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4">
  <si>
    <t xml:space="preserve">OBRAZAC za evidenciju osvojenih poena na predmetu i prijedlog ocjene, studijske 2020-2021. zimski semestar</t>
  </si>
  <si>
    <t xml:space="preserve">F</t>
  </si>
  <si>
    <t xml:space="preserve">E</t>
  </si>
  <si>
    <t xml:space="preserve">Fakultet političkih nauka</t>
  </si>
  <si>
    <t xml:space="preserve">D</t>
  </si>
  <si>
    <t xml:space="preserve">C</t>
  </si>
  <si>
    <t xml:space="preserve">PREDMET: Metodologija politickih nauka, br. kredita 8.00</t>
  </si>
  <si>
    <t xml:space="preserve">B</t>
  </si>
  <si>
    <t xml:space="preserve">A</t>
  </si>
  <si>
    <t xml:space="preserve">Redni broj</t>
  </si>
  <si>
    <t xml:space="preserve">Evidencioni broj</t>
  </si>
  <si>
    <t xml:space="preserve">Ime</t>
  </si>
  <si>
    <t xml:space="preserve">Studijski program</t>
  </si>
  <si>
    <t xml:space="preserve">UKUPAN BROJ POENA</t>
  </si>
  <si>
    <t xml:space="preserve">PRIJEDLOG OCJENE</t>
  </si>
  <si>
    <t xml:space="preserve">Broj indexa</t>
  </si>
  <si>
    <t xml:space="preserve">TEST</t>
  </si>
  <si>
    <t xml:space="preserve">total test</t>
  </si>
  <si>
    <t xml:space="preserve">Prvi avgustovski rok</t>
  </si>
  <si>
    <t xml:space="preserve">Drugi avgustovski rok</t>
  </si>
  <si>
    <t xml:space="preserve">Prezime</t>
  </si>
  <si>
    <t xml:space="preserve">Domaći kvalit. (max. 10)</t>
  </si>
  <si>
    <t xml:space="preserve">Domaći kvant. (max. 10)</t>
  </si>
  <si>
    <t xml:space="preserve">Redovni test</t>
  </si>
  <si>
    <t xml:space="preserve">Popravni test</t>
  </si>
  <si>
    <t xml:space="preserve">Ispit</t>
  </si>
  <si>
    <t xml:space="preserve">Popravni</t>
  </si>
  <si>
    <t xml:space="preserve">total ispit</t>
  </si>
  <si>
    <t xml:space="preserve">MEĐ</t>
  </si>
  <si>
    <t xml:space="preserve">POL</t>
  </si>
  <si>
    <t xml:space="preserve">SOC</t>
  </si>
  <si>
    <t xml:space="preserve">NOV</t>
  </si>
  <si>
    <t xml:space="preserve">E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</font>
    <font>
      <sz val="11"/>
      <color rgb="FF006411"/>
      <name val="Calibri"/>
      <family val="2"/>
    </font>
    <font>
      <b val="true"/>
      <i val="true"/>
      <sz val="11"/>
      <color rgb="FF000000"/>
      <name val="Book Antiqua"/>
      <family val="1"/>
    </font>
    <font>
      <b val="true"/>
      <sz val="11"/>
      <color rgb="FF000000"/>
      <name val="Book Antiqua"/>
      <family val="1"/>
    </font>
    <font>
      <sz val="12"/>
      <color rgb="FF000000"/>
      <name val="Book Antiqua"/>
      <family val="1"/>
    </font>
    <font>
      <sz val="12"/>
      <color rgb="FF333333"/>
      <name val="Book Antiqua"/>
      <family val="1"/>
    </font>
    <font>
      <sz val="12"/>
      <name val="Book Antiqua"/>
      <family val="1"/>
    </font>
    <font>
      <sz val="11"/>
      <name val="Book Antiqua"/>
      <family val="1"/>
    </font>
    <font>
      <sz val="11"/>
      <color rgb="FF333333"/>
      <name val="Book Antiqua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/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3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9" topLeftCell="A83" activePane="bottomLeft" state="frozen"/>
      <selection pane="topLeft" activeCell="A1" activeCellId="0" sqref="A1"/>
      <selection pane="bottomLeft" activeCell="F97" activeCellId="0" sqref="F97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2" width="6.32"/>
    <col collapsed="false" customWidth="true" hidden="false" outlineLevel="0" max="3" min="3" style="1" width="1.5"/>
    <col collapsed="false" customWidth="true" hidden="false" outlineLevel="0" max="4" min="4" style="2" width="5.82"/>
    <col collapsed="false" customWidth="true" hidden="false" outlineLevel="0" max="5" min="5" style="1" width="12.82"/>
    <col collapsed="false" customWidth="true" hidden="false" outlineLevel="0" max="6" min="6" style="1" width="14.49"/>
    <col collapsed="false" customWidth="true" hidden="false" outlineLevel="0" max="7" min="7" style="3" width="9.66"/>
    <col collapsed="false" customWidth="true" hidden="false" outlineLevel="0" max="8" min="8" style="3" width="10.82"/>
    <col collapsed="false" customWidth="true" hidden="false" outlineLevel="0" max="9" min="9" style="3" width="10.5"/>
    <col collapsed="false" customWidth="true" hidden="false" outlineLevel="0" max="10" min="10" style="4" width="8.82"/>
    <col collapsed="false" customWidth="true" hidden="false" outlineLevel="0" max="11" min="11" style="1" width="5.5"/>
    <col collapsed="false" customWidth="true" hidden="false" outlineLevel="0" max="12" min="12" style="1" width="6.82"/>
    <col collapsed="false" customWidth="true" hidden="false" outlineLevel="0" max="13" min="13" style="1" width="5.32"/>
    <col collapsed="false" customWidth="true" hidden="false" outlineLevel="0" max="14" min="14" style="1" width="8.33"/>
    <col collapsed="false" customWidth="true" hidden="false" outlineLevel="0" max="15" min="15" style="1" width="5.32"/>
    <col collapsed="false" customWidth="true" hidden="false" outlineLevel="0" max="17" min="16" style="1" width="4.66"/>
    <col collapsed="false" customWidth="true" hidden="false" outlineLevel="0" max="18" min="18" style="1" width="7.32"/>
    <col collapsed="false" customWidth="true" hidden="false" outlineLevel="0" max="19" min="19" style="5" width="5.66"/>
    <col collapsed="false" customWidth="false" hidden="false" outlineLevel="0" max="257" min="20" style="1" width="11.5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U1" s="1" t="n">
        <v>50</v>
      </c>
      <c r="V1" s="1" t="s">
        <v>1</v>
      </c>
    </row>
    <row r="2" customFormat="false" ht="18" hidden="false" customHeight="true" outlineLevel="0" collapsed="false">
      <c r="A2" s="5"/>
      <c r="C2" s="5"/>
      <c r="D2" s="7"/>
      <c r="E2" s="8"/>
      <c r="F2" s="8"/>
      <c r="U2" s="1" t="n">
        <v>60</v>
      </c>
      <c r="V2" s="1" t="s">
        <v>2</v>
      </c>
    </row>
    <row r="3" customFormat="false" ht="18" hidden="false" customHeight="true" outlineLevel="0" collapsed="false">
      <c r="A3" s="9" t="s">
        <v>3</v>
      </c>
      <c r="B3" s="9"/>
      <c r="C3" s="9"/>
      <c r="D3" s="9"/>
      <c r="E3" s="9"/>
      <c r="F3" s="10"/>
      <c r="G3" s="11"/>
      <c r="H3" s="11"/>
      <c r="I3" s="11"/>
      <c r="U3" s="1" t="n">
        <v>70</v>
      </c>
      <c r="V3" s="1" t="s">
        <v>4</v>
      </c>
    </row>
    <row r="4" customFormat="false" ht="18" hidden="false" customHeight="true" outlineLevel="0" collapsed="false">
      <c r="A4" s="5"/>
      <c r="C4" s="5"/>
      <c r="D4" s="7"/>
      <c r="E4" s="8"/>
      <c r="F4" s="8"/>
      <c r="U4" s="1" t="n">
        <v>80</v>
      </c>
      <c r="V4" s="1" t="s">
        <v>5</v>
      </c>
    </row>
    <row r="5" customFormat="false" ht="18" hidden="false" customHeight="true" outlineLevel="0" collapsed="false">
      <c r="A5" s="2" t="s">
        <v>6</v>
      </c>
      <c r="C5" s="2"/>
      <c r="D5" s="7"/>
      <c r="E5" s="8"/>
      <c r="F5" s="8"/>
      <c r="U5" s="1" t="n">
        <v>90</v>
      </c>
      <c r="V5" s="1" t="s">
        <v>7</v>
      </c>
    </row>
    <row r="6" customFormat="false" ht="17.25" hidden="false" customHeight="true" outlineLevel="0" collapsed="false">
      <c r="A6" s="5"/>
      <c r="C6" s="5"/>
      <c r="D6" s="7"/>
      <c r="E6" s="8"/>
      <c r="F6" s="8"/>
      <c r="V6" s="1" t="s">
        <v>8</v>
      </c>
    </row>
    <row r="7" s="20" customFormat="true" ht="1.5" hidden="false" customHeight="true" outlineLevel="0" collapsed="false">
      <c r="A7" s="12" t="s">
        <v>9</v>
      </c>
      <c r="B7" s="13"/>
      <c r="C7" s="12"/>
      <c r="D7" s="14" t="s">
        <v>10</v>
      </c>
      <c r="E7" s="15" t="s">
        <v>11</v>
      </c>
      <c r="F7" s="15"/>
      <c r="G7" s="16" t="s">
        <v>12</v>
      </c>
      <c r="H7" s="16"/>
      <c r="I7" s="16"/>
      <c r="J7" s="17"/>
      <c r="K7" s="18"/>
      <c r="L7" s="18"/>
      <c r="M7" s="18"/>
      <c r="N7" s="18"/>
      <c r="O7" s="18"/>
      <c r="P7" s="18"/>
      <c r="Q7" s="18"/>
      <c r="R7" s="19" t="s">
        <v>13</v>
      </c>
      <c r="S7" s="16" t="s">
        <v>14</v>
      </c>
    </row>
    <row r="8" s="20" customFormat="true" ht="25.5" hidden="false" customHeight="true" outlineLevel="0" collapsed="false">
      <c r="A8" s="12"/>
      <c r="B8" s="12" t="s">
        <v>15</v>
      </c>
      <c r="C8" s="12"/>
      <c r="D8" s="12"/>
      <c r="E8" s="15"/>
      <c r="F8" s="15"/>
      <c r="G8" s="16"/>
      <c r="H8" s="16"/>
      <c r="I8" s="16"/>
      <c r="J8" s="12" t="s">
        <v>16</v>
      </c>
      <c r="K8" s="12"/>
      <c r="L8" s="21" t="s">
        <v>17</v>
      </c>
      <c r="M8" s="12"/>
      <c r="N8" s="12"/>
      <c r="O8" s="21"/>
      <c r="P8" s="12" t="s">
        <v>18</v>
      </c>
      <c r="Q8" s="12" t="s">
        <v>19</v>
      </c>
      <c r="R8" s="19"/>
      <c r="S8" s="16"/>
    </row>
    <row r="9" s="20" customFormat="true" ht="53.25" hidden="false" customHeight="true" outlineLevel="0" collapsed="false">
      <c r="A9" s="12"/>
      <c r="B9" s="12"/>
      <c r="C9" s="12"/>
      <c r="D9" s="12"/>
      <c r="E9" s="15"/>
      <c r="F9" s="15" t="s">
        <v>20</v>
      </c>
      <c r="G9" s="16"/>
      <c r="H9" s="19" t="s">
        <v>21</v>
      </c>
      <c r="I9" s="19" t="s">
        <v>22</v>
      </c>
      <c r="J9" s="22" t="s">
        <v>23</v>
      </c>
      <c r="K9" s="12" t="s">
        <v>24</v>
      </c>
      <c r="L9" s="21"/>
      <c r="M9" s="18" t="s">
        <v>25</v>
      </c>
      <c r="N9" s="18" t="s">
        <v>26</v>
      </c>
      <c r="O9" s="23" t="s">
        <v>27</v>
      </c>
      <c r="P9" s="12"/>
      <c r="Q9" s="12"/>
      <c r="R9" s="19"/>
      <c r="S9" s="16"/>
    </row>
    <row r="10" customFormat="false" ht="16" hidden="false" customHeight="false" outlineLevel="0" collapsed="false">
      <c r="A10" s="24"/>
      <c r="B10" s="25" t="n">
        <v>14</v>
      </c>
      <c r="C10" s="26"/>
      <c r="D10" s="25" t="n">
        <v>2020</v>
      </c>
      <c r="E10" s="25"/>
      <c r="F10" s="25"/>
      <c r="G10" s="27" t="s">
        <v>28</v>
      </c>
      <c r="H10" s="28" t="n">
        <v>8</v>
      </c>
      <c r="I10" s="28" t="n">
        <v>5.5</v>
      </c>
      <c r="J10" s="29" t="n">
        <v>23</v>
      </c>
      <c r="K10" s="30"/>
      <c r="L10" s="31" t="n">
        <f aca="false">IF(K10&gt;0,K10,J10)</f>
        <v>23</v>
      </c>
      <c r="M10" s="32"/>
      <c r="N10" s="32"/>
      <c r="O10" s="33" t="n">
        <f aca="false">M10</f>
        <v>0</v>
      </c>
      <c r="P10" s="32"/>
      <c r="Q10" s="32"/>
      <c r="R10" s="34" t="n">
        <f aca="false">H10+I10+L10+O10</f>
        <v>36.5</v>
      </c>
      <c r="S10" s="35" t="str">
        <f aca="false">IF(R10&lt;U$1,V$1,(IF(R10&lt;U$2,V$2,(IF(R10&lt;U$3,V$3,(IF(R10&lt;U$4,V$4,(IF(R10&lt;U$5,V$5,V$6)))))))))</f>
        <v>F</v>
      </c>
      <c r="U10" s="36"/>
    </row>
    <row r="11" customFormat="false" ht="16" hidden="false" customHeight="false" outlineLevel="0" collapsed="false">
      <c r="A11" s="24"/>
      <c r="B11" s="37" t="n">
        <v>15</v>
      </c>
      <c r="C11" s="26"/>
      <c r="D11" s="37" t="n">
        <v>2020</v>
      </c>
      <c r="E11" s="37"/>
      <c r="F11" s="37"/>
      <c r="G11" s="27" t="s">
        <v>28</v>
      </c>
      <c r="H11" s="28" t="n">
        <v>0</v>
      </c>
      <c r="I11" s="28" t="n">
        <v>3</v>
      </c>
      <c r="J11" s="29"/>
      <c r="K11" s="30"/>
      <c r="L11" s="31" t="n">
        <f aca="false">IF(K11&gt;0,K11,J11)</f>
        <v>0</v>
      </c>
      <c r="M11" s="32"/>
      <c r="N11" s="32"/>
      <c r="O11" s="33" t="n">
        <f aca="false">M11</f>
        <v>0</v>
      </c>
      <c r="P11" s="32"/>
      <c r="Q11" s="32"/>
      <c r="R11" s="34" t="n">
        <f aca="false">H11+I11+L11+O11</f>
        <v>3</v>
      </c>
      <c r="S11" s="35" t="str">
        <f aca="false">IF(R11&lt;U$1,V$1,(IF(R11&lt;U$2,V$2,(IF(R11&lt;U$3,V$3,(IF(R11&lt;U$4,V$4,(IF(R11&lt;U$5,V$5,V$6)))))))))</f>
        <v>F</v>
      </c>
      <c r="U11" s="36"/>
    </row>
    <row r="12" customFormat="false" ht="16" hidden="false" customHeight="false" outlineLevel="0" collapsed="false">
      <c r="A12" s="24"/>
      <c r="B12" s="37" t="n">
        <v>16</v>
      </c>
      <c r="C12" s="26"/>
      <c r="D12" s="37" t="n">
        <v>2020</v>
      </c>
      <c r="E12" s="37"/>
      <c r="F12" s="37"/>
      <c r="G12" s="27" t="s">
        <v>28</v>
      </c>
      <c r="H12" s="28" t="n">
        <v>8</v>
      </c>
      <c r="I12" s="28" t="n">
        <v>5.5</v>
      </c>
      <c r="J12" s="29"/>
      <c r="K12" s="30"/>
      <c r="L12" s="31" t="n">
        <f aca="false">IF(K12&gt;0,K12,J12)</f>
        <v>0</v>
      </c>
      <c r="M12" s="32"/>
      <c r="N12" s="32"/>
      <c r="O12" s="33" t="n">
        <f aca="false">M12</f>
        <v>0</v>
      </c>
      <c r="P12" s="32"/>
      <c r="Q12" s="32"/>
      <c r="R12" s="34" t="n">
        <f aca="false">H12+I12+L12+O12</f>
        <v>13.5</v>
      </c>
      <c r="S12" s="35" t="str">
        <f aca="false">IF(R12&lt;U$1,V$1,(IF(R12&lt;U$2,V$2,(IF(R12&lt;U$3,V$3,(IF(R12&lt;U$4,V$4,(IF(R12&lt;U$5,V$5,V$6)))))))))</f>
        <v>F</v>
      </c>
      <c r="T12" s="38"/>
      <c r="U12" s="36"/>
      <c r="V12" s="38"/>
    </row>
    <row r="13" customFormat="false" ht="16" hidden="false" customHeight="false" outlineLevel="0" collapsed="false">
      <c r="A13" s="24"/>
      <c r="B13" s="37" t="n">
        <v>17</v>
      </c>
      <c r="C13" s="26"/>
      <c r="D13" s="37" t="n">
        <v>2020</v>
      </c>
      <c r="E13" s="37"/>
      <c r="F13" s="37"/>
      <c r="G13" s="27" t="s">
        <v>28</v>
      </c>
      <c r="H13" s="28"/>
      <c r="I13" s="28" t="n">
        <v>7.5</v>
      </c>
      <c r="J13" s="29"/>
      <c r="K13" s="30"/>
      <c r="L13" s="31" t="n">
        <f aca="false">IF(K13&gt;0,K13,J13)</f>
        <v>0</v>
      </c>
      <c r="M13" s="32"/>
      <c r="N13" s="32"/>
      <c r="O13" s="33" t="n">
        <f aca="false">M13</f>
        <v>0</v>
      </c>
      <c r="P13" s="32"/>
      <c r="Q13" s="32"/>
      <c r="R13" s="34" t="n">
        <f aca="false">H13+I13+L13+O13</f>
        <v>7.5</v>
      </c>
      <c r="S13" s="35" t="str">
        <f aca="false">IF(R13&lt;U$1,V$1,(IF(R13&lt;U$2,V$2,(IF(R13&lt;U$3,V$3,(IF(R13&lt;U$4,V$4,(IF(R13&lt;U$5,V$5,V$6)))))))))</f>
        <v>F</v>
      </c>
      <c r="U13" s="36"/>
    </row>
    <row r="14" customFormat="false" ht="16" hidden="false" customHeight="false" outlineLevel="0" collapsed="false">
      <c r="A14" s="24"/>
      <c r="B14" s="37" t="n">
        <v>18</v>
      </c>
      <c r="C14" s="26"/>
      <c r="D14" s="37" t="n">
        <v>2020</v>
      </c>
      <c r="E14" s="37"/>
      <c r="F14" s="37"/>
      <c r="G14" s="27" t="s">
        <v>28</v>
      </c>
      <c r="H14" s="28" t="n">
        <v>0</v>
      </c>
      <c r="I14" s="28" t="n">
        <v>3</v>
      </c>
      <c r="J14" s="29"/>
      <c r="K14" s="30"/>
      <c r="L14" s="31" t="n">
        <f aca="false">IF(K14&gt;0,K14,J14)</f>
        <v>0</v>
      </c>
      <c r="M14" s="32"/>
      <c r="N14" s="32"/>
      <c r="O14" s="33" t="n">
        <f aca="false">M14</f>
        <v>0</v>
      </c>
      <c r="P14" s="32"/>
      <c r="Q14" s="32"/>
      <c r="R14" s="34" t="n">
        <f aca="false">H14+I14+L14+O14</f>
        <v>3</v>
      </c>
      <c r="S14" s="35" t="str">
        <f aca="false">IF(R14&lt;U$1,V$1,(IF(R14&lt;U$2,V$2,(IF(R14&lt;U$3,V$3,(IF(R14&lt;U$4,V$4,(IF(R14&lt;U$5,V$5,V$6)))))))))</f>
        <v>F</v>
      </c>
      <c r="U14" s="36"/>
    </row>
    <row r="15" customFormat="false" ht="16" hidden="false" customHeight="false" outlineLevel="0" collapsed="false">
      <c r="A15" s="24"/>
      <c r="B15" s="37" t="n">
        <v>19</v>
      </c>
      <c r="C15" s="26"/>
      <c r="D15" s="37" t="n">
        <v>2020</v>
      </c>
      <c r="E15" s="37"/>
      <c r="F15" s="37"/>
      <c r="G15" s="27" t="s">
        <v>28</v>
      </c>
      <c r="H15" s="28"/>
      <c r="I15" s="28"/>
      <c r="J15" s="29"/>
      <c r="K15" s="39"/>
      <c r="L15" s="31" t="n">
        <f aca="false">IF(K15&gt;0,K15,J15)</f>
        <v>0</v>
      </c>
      <c r="M15" s="40"/>
      <c r="N15" s="40"/>
      <c r="O15" s="33" t="n">
        <f aca="false">M15</f>
        <v>0</v>
      </c>
      <c r="P15" s="40"/>
      <c r="Q15" s="40"/>
      <c r="R15" s="34" t="n">
        <f aca="false">H15+I15+L15+O15</f>
        <v>0</v>
      </c>
      <c r="S15" s="41" t="str">
        <f aca="false">IF(R15&lt;U$1,V$1,(IF(R15&lt;U$2,V$2,(IF(R15&lt;U$3,V$3,(IF(R15&lt;U$4,V$4,(IF(R15&lt;U$5,V$5,V$6)))))))))</f>
        <v>F</v>
      </c>
      <c r="T15" s="42"/>
      <c r="U15" s="36"/>
    </row>
    <row r="16" customFormat="false" ht="16" hidden="false" customHeight="false" outlineLevel="0" collapsed="false">
      <c r="A16" s="24"/>
      <c r="B16" s="37" t="n">
        <v>20</v>
      </c>
      <c r="C16" s="26"/>
      <c r="D16" s="37" t="n">
        <v>2020</v>
      </c>
      <c r="E16" s="37"/>
      <c r="F16" s="37"/>
      <c r="G16" s="27" t="s">
        <v>28</v>
      </c>
      <c r="H16" s="28"/>
      <c r="I16" s="28" t="n">
        <v>7.5</v>
      </c>
      <c r="J16" s="29" t="n">
        <v>3</v>
      </c>
      <c r="K16" s="30"/>
      <c r="L16" s="31" t="n">
        <f aca="false">IF(K16&gt;0,K16,J16)</f>
        <v>3</v>
      </c>
      <c r="M16" s="32"/>
      <c r="N16" s="32"/>
      <c r="O16" s="33" t="n">
        <f aca="false">M16</f>
        <v>0</v>
      </c>
      <c r="P16" s="32"/>
      <c r="Q16" s="32"/>
      <c r="R16" s="34" t="n">
        <f aca="false">H16+I16+L16+O16</f>
        <v>10.5</v>
      </c>
      <c r="S16" s="35" t="str">
        <f aca="false">IF(R16&lt;U$1,V$1,(IF(R16&lt;U$2,V$2,(IF(R16&lt;U$3,V$3,(IF(R16&lt;U$4,V$4,(IF(R16&lt;U$5,V$5,V$6)))))))))</f>
        <v>F</v>
      </c>
      <c r="T16" s="38"/>
      <c r="U16" s="36"/>
      <c r="V16" s="38"/>
    </row>
    <row r="17" customFormat="false" ht="16" hidden="false" customHeight="false" outlineLevel="0" collapsed="false">
      <c r="A17" s="24"/>
      <c r="B17" s="37" t="n">
        <v>21</v>
      </c>
      <c r="C17" s="26"/>
      <c r="D17" s="37" t="n">
        <v>2020</v>
      </c>
      <c r="E17" s="37"/>
      <c r="F17" s="37"/>
      <c r="G17" s="27" t="s">
        <v>28</v>
      </c>
      <c r="H17" s="28" t="n">
        <v>0</v>
      </c>
      <c r="I17" s="28" t="n">
        <v>3</v>
      </c>
      <c r="J17" s="29"/>
      <c r="K17" s="30"/>
      <c r="L17" s="31"/>
      <c r="M17" s="32"/>
      <c r="N17" s="32"/>
      <c r="O17" s="33" t="n">
        <f aca="false">M17</f>
        <v>0</v>
      </c>
      <c r="P17" s="32"/>
      <c r="Q17" s="32"/>
      <c r="R17" s="34" t="n">
        <f aca="false">H17+I17+L17+O17</f>
        <v>3</v>
      </c>
      <c r="S17" s="35" t="str">
        <f aca="false">IF(R17&lt;U$1,V$1,(IF(R17&lt;U$2,V$2,(IF(R17&lt;U$3,V$3,(IF(R17&lt;U$4,V$4,(IF(R17&lt;U$5,V$5,V$6)))))))))</f>
        <v>F</v>
      </c>
      <c r="U17" s="36"/>
    </row>
    <row r="18" customFormat="false" ht="16" hidden="false" customHeight="false" outlineLevel="0" collapsed="false">
      <c r="A18" s="24"/>
      <c r="B18" s="37" t="n">
        <v>22</v>
      </c>
      <c r="C18" s="26"/>
      <c r="D18" s="37" t="n">
        <v>2020</v>
      </c>
      <c r="E18" s="37"/>
      <c r="F18" s="37"/>
      <c r="G18" s="27" t="s">
        <v>28</v>
      </c>
      <c r="H18" s="28" t="n">
        <v>0</v>
      </c>
      <c r="I18" s="28" t="n">
        <v>3</v>
      </c>
      <c r="J18" s="29"/>
      <c r="K18" s="30"/>
      <c r="L18" s="31" t="n">
        <f aca="false">IF(K18&gt;0,K18,J18)</f>
        <v>0</v>
      </c>
      <c r="M18" s="32"/>
      <c r="N18" s="32"/>
      <c r="O18" s="33" t="n">
        <f aca="false">M18</f>
        <v>0</v>
      </c>
      <c r="P18" s="32"/>
      <c r="Q18" s="32"/>
      <c r="R18" s="34" t="n">
        <f aca="false">H18+I18+L18+O18</f>
        <v>3</v>
      </c>
      <c r="S18" s="35" t="str">
        <f aca="false">IF(R18&lt;U$1,V$1,(IF(R18&lt;U$2,V$2,(IF(R18&lt;U$3,V$3,(IF(R18&lt;U$4,V$4,(IF(R18&lt;U$5,V$5,V$6)))))))))</f>
        <v>F</v>
      </c>
      <c r="U18" s="36"/>
    </row>
    <row r="19" customFormat="false" ht="16" hidden="false" customHeight="false" outlineLevel="0" collapsed="false">
      <c r="A19" s="24"/>
      <c r="B19" s="37" t="n">
        <v>23</v>
      </c>
      <c r="C19" s="26"/>
      <c r="D19" s="37" t="n">
        <v>2020</v>
      </c>
      <c r="E19" s="37"/>
      <c r="F19" s="37"/>
      <c r="G19" s="27" t="s">
        <v>28</v>
      </c>
      <c r="H19" s="28" t="n">
        <v>6</v>
      </c>
      <c r="I19" s="28" t="n">
        <v>5</v>
      </c>
      <c r="J19" s="29" t="n">
        <v>16</v>
      </c>
      <c r="K19" s="30"/>
      <c r="L19" s="31" t="n">
        <f aca="false">IF(K19&gt;0,K19,J19)</f>
        <v>16</v>
      </c>
      <c r="M19" s="32"/>
      <c r="N19" s="32"/>
      <c r="O19" s="33" t="n">
        <f aca="false">M19</f>
        <v>0</v>
      </c>
      <c r="P19" s="32"/>
      <c r="Q19" s="32"/>
      <c r="R19" s="34" t="n">
        <f aca="false">H19+I19+L19+O19</f>
        <v>27</v>
      </c>
      <c r="S19" s="35" t="str">
        <f aca="false">IF(R19&lt;U$1,V$1,(IF(R19&lt;U$2,V$2,(IF(R19&lt;U$3,V$3,(IF(R19&lt;U$4,V$4,(IF(R19&lt;U$5,V$5,V$6)))))))))</f>
        <v>F</v>
      </c>
      <c r="T19" s="38"/>
      <c r="U19" s="36"/>
      <c r="V19" s="38"/>
    </row>
    <row r="20" customFormat="false" ht="16" hidden="false" customHeight="false" outlineLevel="0" collapsed="false">
      <c r="A20" s="24"/>
      <c r="B20" s="37" t="n">
        <v>24</v>
      </c>
      <c r="C20" s="26"/>
      <c r="D20" s="37" t="n">
        <v>2020</v>
      </c>
      <c r="E20" s="37"/>
      <c r="F20" s="37"/>
      <c r="G20" s="27" t="s">
        <v>28</v>
      </c>
      <c r="H20" s="28" t="n">
        <v>8</v>
      </c>
      <c r="I20" s="28" t="n">
        <v>5.5</v>
      </c>
      <c r="J20" s="29" t="n">
        <v>24</v>
      </c>
      <c r="K20" s="30"/>
      <c r="L20" s="31" t="n">
        <f aca="false">IF(K20&gt;0,K20,J20)</f>
        <v>24</v>
      </c>
      <c r="M20" s="32"/>
      <c r="N20" s="32"/>
      <c r="O20" s="33" t="n">
        <f aca="false">M20</f>
        <v>0</v>
      </c>
      <c r="P20" s="32"/>
      <c r="Q20" s="32"/>
      <c r="R20" s="34" t="n">
        <f aca="false">H20+I20+L20+O20</f>
        <v>37.5</v>
      </c>
      <c r="S20" s="35" t="str">
        <f aca="false">IF(R20&lt;U$1,V$1,(IF(R20&lt;U$2,V$2,(IF(R20&lt;U$3,V$3,(IF(R20&lt;U$4,V$4,(IF(R20&lt;U$5,V$5,V$6)))))))))</f>
        <v>F</v>
      </c>
      <c r="U20" s="36"/>
    </row>
    <row r="21" customFormat="false" ht="16" hidden="false" customHeight="false" outlineLevel="0" collapsed="false">
      <c r="A21" s="24"/>
      <c r="B21" s="37" t="n">
        <v>25</v>
      </c>
      <c r="C21" s="26"/>
      <c r="D21" s="37" t="n">
        <v>2020</v>
      </c>
      <c r="E21" s="37"/>
      <c r="F21" s="37"/>
      <c r="G21" s="27" t="s">
        <v>28</v>
      </c>
      <c r="H21" s="28" t="n">
        <v>8</v>
      </c>
      <c r="I21" s="28" t="n">
        <v>5.5</v>
      </c>
      <c r="J21" s="29" t="n">
        <v>21</v>
      </c>
      <c r="K21" s="30"/>
      <c r="L21" s="31" t="n">
        <f aca="false">IF(K21&gt;0,K21,J21)</f>
        <v>21</v>
      </c>
      <c r="M21" s="32"/>
      <c r="N21" s="32"/>
      <c r="O21" s="33" t="n">
        <f aca="false">M21</f>
        <v>0</v>
      </c>
      <c r="P21" s="32"/>
      <c r="Q21" s="32"/>
      <c r="R21" s="34" t="n">
        <f aca="false">H21+I21+L21+O21</f>
        <v>34.5</v>
      </c>
      <c r="S21" s="35" t="str">
        <f aca="false">IF(R21&lt;U$1,V$1,(IF(R21&lt;U$2,V$2,(IF(R21&lt;U$3,V$3,(IF(R21&lt;U$4,V$4,(IF(R21&lt;U$5,V$5,V$6)))))))))</f>
        <v>F</v>
      </c>
      <c r="U21" s="36"/>
    </row>
    <row r="22" customFormat="false" ht="16" hidden="false" customHeight="false" outlineLevel="0" collapsed="false">
      <c r="A22" s="24"/>
      <c r="B22" s="37" t="n">
        <v>26</v>
      </c>
      <c r="C22" s="26"/>
      <c r="D22" s="37" t="n">
        <v>2020</v>
      </c>
      <c r="E22" s="37"/>
      <c r="F22" s="37"/>
      <c r="G22" s="27" t="s">
        <v>28</v>
      </c>
      <c r="H22" s="28" t="n">
        <v>6</v>
      </c>
      <c r="I22" s="28" t="n">
        <v>5</v>
      </c>
      <c r="J22" s="29" t="n">
        <v>19</v>
      </c>
      <c r="K22" s="30"/>
      <c r="L22" s="31" t="n">
        <f aca="false">IF(K22&gt;0,K22,J22)</f>
        <v>19</v>
      </c>
      <c r="M22" s="32"/>
      <c r="N22" s="32"/>
      <c r="O22" s="33" t="n">
        <f aca="false">M22</f>
        <v>0</v>
      </c>
      <c r="P22" s="32"/>
      <c r="Q22" s="32"/>
      <c r="R22" s="34" t="n">
        <f aca="false">H22+I22+L22+O22</f>
        <v>30</v>
      </c>
      <c r="S22" s="35" t="str">
        <f aca="false">IF(R22&lt;U$1,V$1,(IF(R22&lt;U$2,V$2,(IF(R22&lt;U$3,V$3,(IF(R22&lt;U$4,V$4,(IF(R22&lt;U$5,V$5,V$6)))))))))</f>
        <v>F</v>
      </c>
      <c r="T22" s="38"/>
      <c r="U22" s="36"/>
      <c r="V22" s="38"/>
    </row>
    <row r="23" customFormat="false" ht="16" hidden="false" customHeight="false" outlineLevel="0" collapsed="false">
      <c r="A23" s="24"/>
      <c r="B23" s="37" t="n">
        <v>27</v>
      </c>
      <c r="C23" s="26"/>
      <c r="D23" s="37" t="n">
        <v>2020</v>
      </c>
      <c r="E23" s="37"/>
      <c r="F23" s="37"/>
      <c r="G23" s="27" t="s">
        <v>28</v>
      </c>
      <c r="H23" s="28" t="n">
        <v>8</v>
      </c>
      <c r="I23" s="28" t="n">
        <v>5.5</v>
      </c>
      <c r="J23" s="29" t="n">
        <v>23</v>
      </c>
      <c r="K23" s="30"/>
      <c r="L23" s="31" t="n">
        <f aca="false">IF(K23&gt;0,K23,J23)</f>
        <v>23</v>
      </c>
      <c r="M23" s="32"/>
      <c r="N23" s="32"/>
      <c r="O23" s="33" t="n">
        <f aca="false">M23</f>
        <v>0</v>
      </c>
      <c r="P23" s="32"/>
      <c r="Q23" s="32"/>
      <c r="R23" s="34" t="n">
        <f aca="false">H23+I23+L23+O23</f>
        <v>36.5</v>
      </c>
      <c r="S23" s="35" t="str">
        <f aca="false">IF(R23&lt;U$1,V$1,(IF(R23&lt;U$2,V$2,(IF(R23&lt;U$3,V$3,(IF(R23&lt;U$4,V$4,(IF(R23&lt;U$5,V$5,V$6)))))))))</f>
        <v>F</v>
      </c>
      <c r="U23" s="36"/>
    </row>
    <row r="24" customFormat="false" ht="16" hidden="false" customHeight="false" outlineLevel="0" collapsed="false">
      <c r="A24" s="24"/>
      <c r="B24" s="37" t="n">
        <v>28</v>
      </c>
      <c r="C24" s="26"/>
      <c r="D24" s="37" t="n">
        <v>2020</v>
      </c>
      <c r="E24" s="37"/>
      <c r="F24" s="37"/>
      <c r="G24" s="27" t="s">
        <v>28</v>
      </c>
      <c r="H24" s="28" t="n">
        <v>6</v>
      </c>
      <c r="I24" s="28" t="n">
        <v>5</v>
      </c>
      <c r="J24" s="29" t="n">
        <v>24</v>
      </c>
      <c r="K24" s="30"/>
      <c r="L24" s="31" t="n">
        <f aca="false">IF(K24&gt;0,K24,J24)</f>
        <v>24</v>
      </c>
      <c r="M24" s="32"/>
      <c r="N24" s="32"/>
      <c r="O24" s="33" t="n">
        <f aca="false">M24</f>
        <v>0</v>
      </c>
      <c r="P24" s="32"/>
      <c r="Q24" s="32"/>
      <c r="R24" s="34" t="n">
        <f aca="false">H24+I24+L24+O24</f>
        <v>35</v>
      </c>
      <c r="S24" s="35" t="str">
        <f aca="false">IF(R24&lt;U$1,V$1,(IF(R24&lt;U$2,V$2,(IF(R24&lt;U$3,V$3,(IF(R24&lt;U$4,V$4,(IF(R24&lt;U$5,V$5,V$6)))))))))</f>
        <v>F</v>
      </c>
      <c r="U24" s="36"/>
    </row>
    <row r="25" customFormat="false" ht="16" hidden="false" customHeight="false" outlineLevel="0" collapsed="false">
      <c r="A25" s="24"/>
      <c r="B25" s="37" t="n">
        <v>29</v>
      </c>
      <c r="C25" s="26"/>
      <c r="D25" s="37" t="n">
        <v>2020</v>
      </c>
      <c r="E25" s="37"/>
      <c r="F25" s="37"/>
      <c r="G25" s="27" t="s">
        <v>28</v>
      </c>
      <c r="H25" s="28" t="n">
        <v>8</v>
      </c>
      <c r="I25" s="28" t="n">
        <v>7.5</v>
      </c>
      <c r="J25" s="29" t="n">
        <v>13</v>
      </c>
      <c r="K25" s="30"/>
      <c r="L25" s="31" t="n">
        <f aca="false">IF(K25&gt;0,K25,J25)</f>
        <v>13</v>
      </c>
      <c r="M25" s="32"/>
      <c r="N25" s="32"/>
      <c r="O25" s="33" t="n">
        <f aca="false">M25</f>
        <v>0</v>
      </c>
      <c r="P25" s="32"/>
      <c r="Q25" s="32"/>
      <c r="R25" s="34" t="n">
        <f aca="false">H25+I25+L25+O25</f>
        <v>28.5</v>
      </c>
      <c r="S25" s="35" t="str">
        <f aca="false">IF(R25&lt;U$1,V$1,(IF(R25&lt;U$2,V$2,(IF(R25&lt;U$3,V$3,(IF(R25&lt;U$4,V$4,(IF(R25&lt;U$5,V$5,V$6)))))))))</f>
        <v>F</v>
      </c>
      <c r="U25" s="36"/>
    </row>
    <row r="26" customFormat="false" ht="16" hidden="false" customHeight="false" outlineLevel="0" collapsed="false">
      <c r="A26" s="24"/>
      <c r="B26" s="37" t="n">
        <v>30</v>
      </c>
      <c r="C26" s="26"/>
      <c r="D26" s="37" t="n">
        <v>2020</v>
      </c>
      <c r="E26" s="37"/>
      <c r="F26" s="37"/>
      <c r="G26" s="27" t="s">
        <v>28</v>
      </c>
      <c r="H26" s="28"/>
      <c r="I26" s="28"/>
      <c r="J26" s="29"/>
      <c r="K26" s="30"/>
      <c r="L26" s="31" t="n">
        <f aca="false">IF(K26&gt;0,K26,J26)</f>
        <v>0</v>
      </c>
      <c r="M26" s="32"/>
      <c r="N26" s="32"/>
      <c r="O26" s="33" t="n">
        <f aca="false">M26</f>
        <v>0</v>
      </c>
      <c r="P26" s="32"/>
      <c r="Q26" s="32"/>
      <c r="R26" s="34" t="n">
        <f aca="false">H26+I26+L26+O26</f>
        <v>0</v>
      </c>
      <c r="S26" s="35" t="str">
        <f aca="false">IF(R26&lt;U$1,V$1,(IF(R26&lt;U$2,V$2,(IF(R26&lt;U$3,V$3,(IF(R26&lt;U$4,V$4,(IF(R26&lt;U$5,V$5,V$6)))))))))</f>
        <v>F</v>
      </c>
      <c r="U26" s="36"/>
    </row>
    <row r="27" customFormat="false" ht="16" hidden="false" customHeight="false" outlineLevel="0" collapsed="false">
      <c r="A27" s="24"/>
      <c r="B27" s="37" t="n">
        <v>31</v>
      </c>
      <c r="C27" s="26"/>
      <c r="D27" s="37" t="n">
        <v>2020</v>
      </c>
      <c r="E27" s="37"/>
      <c r="F27" s="37"/>
      <c r="G27" s="27" t="s">
        <v>28</v>
      </c>
      <c r="H27" s="28"/>
      <c r="I27" s="28" t="n">
        <v>7.5</v>
      </c>
      <c r="J27" s="29"/>
      <c r="K27" s="30"/>
      <c r="L27" s="31" t="n">
        <f aca="false">IF(K27&gt;0,K27,J27)</f>
        <v>0</v>
      </c>
      <c r="M27" s="32"/>
      <c r="N27" s="32"/>
      <c r="O27" s="33" t="n">
        <f aca="false">M27</f>
        <v>0</v>
      </c>
      <c r="P27" s="32"/>
      <c r="Q27" s="32"/>
      <c r="R27" s="34" t="n">
        <f aca="false">H27+I27+L27+O27</f>
        <v>7.5</v>
      </c>
      <c r="S27" s="35" t="str">
        <f aca="false">IF(R27&lt;U$1,V$1,(IF(R27&lt;U$2,V$2,(IF(R27&lt;U$3,V$3,(IF(R27&lt;U$4,V$4,(IF(R27&lt;U$5,V$5,V$6)))))))))</f>
        <v>F</v>
      </c>
      <c r="T27" s="38"/>
      <c r="U27" s="36"/>
      <c r="V27" s="38"/>
    </row>
    <row r="28" customFormat="false" ht="16" hidden="false" customHeight="false" outlineLevel="0" collapsed="false">
      <c r="A28" s="24"/>
      <c r="B28" s="37" t="n">
        <v>32</v>
      </c>
      <c r="C28" s="26"/>
      <c r="D28" s="37" t="n">
        <v>2020</v>
      </c>
      <c r="E28" s="37"/>
      <c r="F28" s="37"/>
      <c r="G28" s="27" t="s">
        <v>28</v>
      </c>
      <c r="H28" s="28" t="n">
        <v>8</v>
      </c>
      <c r="I28" s="28" t="n">
        <v>7.5</v>
      </c>
      <c r="J28" s="29" t="n">
        <v>18</v>
      </c>
      <c r="K28" s="30"/>
      <c r="L28" s="31" t="n">
        <f aca="false">IF(K28&gt;0,K28,J28)</f>
        <v>18</v>
      </c>
      <c r="M28" s="32"/>
      <c r="N28" s="32"/>
      <c r="O28" s="33" t="n">
        <f aca="false">M28</f>
        <v>0</v>
      </c>
      <c r="P28" s="32"/>
      <c r="Q28" s="32"/>
      <c r="R28" s="34" t="n">
        <f aca="false">H28+I28+L28+O28</f>
        <v>33.5</v>
      </c>
      <c r="S28" s="35" t="str">
        <f aca="false">IF(R28&lt;U$1,V$1,(IF(R28&lt;U$2,V$2,(IF(R28&lt;U$3,V$3,(IF(R28&lt;U$4,V$4,(IF(R28&lt;U$5,V$5,V$6)))))))))</f>
        <v>F</v>
      </c>
      <c r="U28" s="36"/>
    </row>
    <row r="29" customFormat="false" ht="16" hidden="false" customHeight="false" outlineLevel="0" collapsed="false">
      <c r="A29" s="24"/>
      <c r="B29" s="37" t="n">
        <v>33</v>
      </c>
      <c r="C29" s="26"/>
      <c r="D29" s="37" t="n">
        <v>2020</v>
      </c>
      <c r="E29" s="37"/>
      <c r="F29" s="37"/>
      <c r="G29" s="27" t="s">
        <v>28</v>
      </c>
      <c r="H29" s="28"/>
      <c r="I29" s="28"/>
      <c r="J29" s="29"/>
      <c r="K29" s="30"/>
      <c r="L29" s="31" t="n">
        <f aca="false">IF(K29&gt;0,K29,J29)</f>
        <v>0</v>
      </c>
      <c r="M29" s="32"/>
      <c r="N29" s="32"/>
      <c r="O29" s="33" t="n">
        <f aca="false">M29</f>
        <v>0</v>
      </c>
      <c r="P29" s="32"/>
      <c r="Q29" s="32"/>
      <c r="R29" s="34" t="n">
        <f aca="false">H29+I29+L29+O29</f>
        <v>0</v>
      </c>
      <c r="S29" s="35" t="str">
        <f aca="false">IF(R29&lt;U$1,V$1,(IF(R29&lt;U$2,V$2,(IF(R29&lt;U$3,V$3,(IF(R29&lt;U$4,V$4,(IF(R29&lt;U$5,V$5,V$6)))))))))</f>
        <v>F</v>
      </c>
      <c r="U29" s="36"/>
    </row>
    <row r="30" customFormat="false" ht="17" hidden="false" customHeight="false" outlineLevel="0" collapsed="false">
      <c r="A30" s="24"/>
      <c r="B30" s="43" t="n">
        <v>57</v>
      </c>
      <c r="C30" s="26"/>
      <c r="D30" s="43" t="n">
        <v>2020</v>
      </c>
      <c r="E30" s="43"/>
      <c r="F30" s="43"/>
      <c r="G30" s="27" t="s">
        <v>28</v>
      </c>
      <c r="H30" s="28"/>
      <c r="I30" s="28" t="n">
        <v>6</v>
      </c>
      <c r="J30" s="29"/>
      <c r="K30" s="30"/>
      <c r="L30" s="31" t="n">
        <f aca="false">IF(K30&gt;0,K30,J30)</f>
        <v>0</v>
      </c>
      <c r="M30" s="32"/>
      <c r="N30" s="32"/>
      <c r="O30" s="33" t="n">
        <f aca="false">M30</f>
        <v>0</v>
      </c>
      <c r="P30" s="32"/>
      <c r="Q30" s="32"/>
      <c r="R30" s="34" t="n">
        <f aca="false">H30+I30+L30+O30</f>
        <v>6</v>
      </c>
      <c r="S30" s="35" t="str">
        <f aca="false">IF(R30&lt;U$1,V$1,(IF(R30&lt;U$2,V$2,(IF(R30&lt;U$3,V$3,(IF(R30&lt;U$4,V$4,(IF(R30&lt;U$5,V$5,V$6)))))))))</f>
        <v>F</v>
      </c>
      <c r="U30" s="36"/>
    </row>
    <row r="31" customFormat="false" ht="16" hidden="false" customHeight="false" outlineLevel="0" collapsed="false">
      <c r="A31" s="24"/>
      <c r="B31" s="25" t="n">
        <v>1</v>
      </c>
      <c r="C31" s="26"/>
      <c r="D31" s="25" t="n">
        <v>2020</v>
      </c>
      <c r="E31" s="25"/>
      <c r="F31" s="25"/>
      <c r="G31" s="27" t="s">
        <v>29</v>
      </c>
      <c r="H31" s="28"/>
      <c r="I31" s="28" t="n">
        <v>10</v>
      </c>
      <c r="J31" s="29" t="n">
        <v>24</v>
      </c>
      <c r="K31" s="30"/>
      <c r="L31" s="31" t="n">
        <f aca="false">IF(K31&gt;0,K31,J31)</f>
        <v>24</v>
      </c>
      <c r="M31" s="32"/>
      <c r="N31" s="32"/>
      <c r="O31" s="33" t="n">
        <f aca="false">M31</f>
        <v>0</v>
      </c>
      <c r="P31" s="32"/>
      <c r="Q31" s="32"/>
      <c r="R31" s="34" t="n">
        <f aca="false">H31+I31+L31+O31</f>
        <v>34</v>
      </c>
      <c r="S31" s="35" t="str">
        <f aca="false">IF(R31&lt;U$1,V$1,(IF(R31&lt;U$2,V$2,(IF(R31&lt;U$3,V$3,(IF(R31&lt;U$4,V$4,(IF(R31&lt;U$5,V$5,V$6)))))))))</f>
        <v>F</v>
      </c>
      <c r="U31" s="36"/>
    </row>
    <row r="32" customFormat="false" ht="16" hidden="false" customHeight="false" outlineLevel="0" collapsed="false">
      <c r="A32" s="24"/>
      <c r="B32" s="37" t="n">
        <v>2</v>
      </c>
      <c r="C32" s="26"/>
      <c r="D32" s="37" t="n">
        <v>2020</v>
      </c>
      <c r="E32" s="37"/>
      <c r="F32" s="37"/>
      <c r="G32" s="27" t="s">
        <v>29</v>
      </c>
      <c r="H32" s="28"/>
      <c r="I32" s="28"/>
      <c r="J32" s="29"/>
      <c r="K32" s="30"/>
      <c r="L32" s="31" t="n">
        <f aca="false">IF(K32&gt;0,K32,J32)</f>
        <v>0</v>
      </c>
      <c r="M32" s="32"/>
      <c r="N32" s="32"/>
      <c r="O32" s="33" t="n">
        <f aca="false">M32</f>
        <v>0</v>
      </c>
      <c r="P32" s="32"/>
      <c r="Q32" s="32"/>
      <c r="R32" s="34" t="n">
        <f aca="false">H32+I32+L32+O32</f>
        <v>0</v>
      </c>
      <c r="S32" s="35" t="str">
        <f aca="false">IF(R32&lt;U$1,V$1,(IF(R32&lt;U$2,V$2,(IF(R32&lt;U$3,V$3,(IF(R32&lt;U$4,V$4,(IF(R32&lt;U$5,V$5,V$6)))))))))</f>
        <v>F</v>
      </c>
      <c r="T32" s="36"/>
      <c r="U32" s="36"/>
    </row>
    <row r="33" customFormat="false" ht="16" hidden="false" customHeight="false" outlineLevel="0" collapsed="false">
      <c r="A33" s="24"/>
      <c r="B33" s="37" t="n">
        <v>3</v>
      </c>
      <c r="C33" s="26"/>
      <c r="D33" s="37" t="n">
        <v>2020</v>
      </c>
      <c r="E33" s="37"/>
      <c r="F33" s="37"/>
      <c r="G33" s="27" t="s">
        <v>29</v>
      </c>
      <c r="H33" s="28"/>
      <c r="I33" s="28" t="n">
        <v>10</v>
      </c>
      <c r="J33" s="29" t="n">
        <v>27</v>
      </c>
      <c r="K33" s="30"/>
      <c r="L33" s="31" t="n">
        <f aca="false">IF(K33&gt;0,K33,J33)</f>
        <v>27</v>
      </c>
      <c r="M33" s="32"/>
      <c r="N33" s="32"/>
      <c r="O33" s="33" t="n">
        <f aca="false">M33</f>
        <v>0</v>
      </c>
      <c r="P33" s="32"/>
      <c r="Q33" s="32"/>
      <c r="R33" s="34" t="n">
        <f aca="false">H33+I33+L33+O33</f>
        <v>37</v>
      </c>
      <c r="S33" s="35" t="str">
        <f aca="false">IF(R33&lt;U$1,V$1,(IF(R33&lt;U$2,V$2,(IF(R33&lt;U$3,V$3,(IF(R33&lt;U$4,V$4,(IF(R33&lt;U$5,V$5,V$6)))))))))</f>
        <v>F</v>
      </c>
      <c r="U33" s="36"/>
    </row>
    <row r="34" customFormat="false" ht="16" hidden="false" customHeight="false" outlineLevel="0" collapsed="false">
      <c r="A34" s="24"/>
      <c r="B34" s="37" t="n">
        <v>4</v>
      </c>
      <c r="C34" s="26"/>
      <c r="D34" s="37" t="n">
        <v>2020</v>
      </c>
      <c r="E34" s="37"/>
      <c r="F34" s="37"/>
      <c r="G34" s="27" t="s">
        <v>29</v>
      </c>
      <c r="H34" s="28" t="n">
        <v>8</v>
      </c>
      <c r="I34" s="28" t="n">
        <v>4</v>
      </c>
      <c r="J34" s="29" t="n">
        <v>18</v>
      </c>
      <c r="K34" s="30"/>
      <c r="L34" s="31" t="n">
        <f aca="false">IF(K34&gt;0,K34,J34)</f>
        <v>18</v>
      </c>
      <c r="M34" s="32"/>
      <c r="N34" s="32"/>
      <c r="O34" s="33" t="n">
        <f aca="false">M34</f>
        <v>0</v>
      </c>
      <c r="P34" s="32"/>
      <c r="Q34" s="32"/>
      <c r="R34" s="34" t="n">
        <f aca="false">H34+I34+L34+O34</f>
        <v>30</v>
      </c>
      <c r="S34" s="35" t="str">
        <f aca="false">IF(R34&lt;U$1,V$1,(IF(R34&lt;U$2,V$2,(IF(R34&lt;U$3,V$3,(IF(R34&lt;U$4,V$4,(IF(R34&lt;U$5,V$5,V$6)))))))))</f>
        <v>F</v>
      </c>
      <c r="U34" s="36"/>
    </row>
    <row r="35" customFormat="false" ht="16" hidden="false" customHeight="false" outlineLevel="0" collapsed="false">
      <c r="A35" s="24"/>
      <c r="B35" s="37" t="n">
        <v>5</v>
      </c>
      <c r="C35" s="26"/>
      <c r="D35" s="37" t="n">
        <v>2020</v>
      </c>
      <c r="E35" s="37"/>
      <c r="F35" s="37"/>
      <c r="G35" s="27" t="s">
        <v>29</v>
      </c>
      <c r="H35" s="28" t="n">
        <v>8</v>
      </c>
      <c r="I35" s="28" t="n">
        <v>7</v>
      </c>
      <c r="J35" s="29"/>
      <c r="K35" s="30"/>
      <c r="L35" s="31" t="n">
        <f aca="false">IF(K35&gt;0,K35,J35)</f>
        <v>0</v>
      </c>
      <c r="M35" s="32"/>
      <c r="N35" s="32"/>
      <c r="O35" s="33" t="n">
        <f aca="false">M35</f>
        <v>0</v>
      </c>
      <c r="P35" s="32"/>
      <c r="Q35" s="32"/>
      <c r="R35" s="34" t="n">
        <f aca="false">H35+I35+L35+O35</f>
        <v>15</v>
      </c>
      <c r="S35" s="35" t="str">
        <f aca="false">IF(R35&lt;U$1,V$1,(IF(R35&lt;U$2,V$2,(IF(R35&lt;U$3,V$3,(IF(R35&lt;U$4,V$4,(IF(R35&lt;U$5,V$5,V$6)))))))))</f>
        <v>F</v>
      </c>
      <c r="U35" s="36"/>
    </row>
    <row r="36" customFormat="false" ht="16" hidden="false" customHeight="false" outlineLevel="0" collapsed="false">
      <c r="A36" s="24"/>
      <c r="B36" s="37" t="n">
        <v>6</v>
      </c>
      <c r="C36" s="26"/>
      <c r="D36" s="37" t="n">
        <v>2020</v>
      </c>
      <c r="E36" s="37"/>
      <c r="F36" s="37"/>
      <c r="G36" s="27" t="s">
        <v>29</v>
      </c>
      <c r="H36" s="28" t="n">
        <v>8</v>
      </c>
      <c r="I36" s="28" t="n">
        <v>4</v>
      </c>
      <c r="J36" s="29"/>
      <c r="K36" s="30"/>
      <c r="L36" s="31" t="n">
        <f aca="false">IF(K36&gt;0,K36,J36)</f>
        <v>0</v>
      </c>
      <c r="M36" s="32"/>
      <c r="N36" s="32"/>
      <c r="O36" s="33" t="n">
        <f aca="false">M36</f>
        <v>0</v>
      </c>
      <c r="P36" s="32"/>
      <c r="Q36" s="32"/>
      <c r="R36" s="34" t="n">
        <f aca="false">H36+I36+L36+O36</f>
        <v>12</v>
      </c>
      <c r="S36" s="35" t="str">
        <f aca="false">IF(R36&lt;U$1,V$1,(IF(R36&lt;U$2,V$2,(IF(R36&lt;U$3,V$3,(IF(R36&lt;U$4,V$4,(IF(R36&lt;U$5,V$5,V$6)))))))))</f>
        <v>F</v>
      </c>
      <c r="U36" s="36"/>
    </row>
    <row r="37" customFormat="false" ht="16" hidden="false" customHeight="false" outlineLevel="0" collapsed="false">
      <c r="A37" s="24"/>
      <c r="B37" s="37" t="n">
        <v>7</v>
      </c>
      <c r="C37" s="26"/>
      <c r="D37" s="37" t="n">
        <v>2020</v>
      </c>
      <c r="E37" s="37"/>
      <c r="F37" s="37"/>
      <c r="G37" s="27" t="s">
        <v>29</v>
      </c>
      <c r="H37" s="28" t="n">
        <v>10</v>
      </c>
      <c r="I37" s="28" t="n">
        <v>6.5</v>
      </c>
      <c r="J37" s="29"/>
      <c r="K37" s="30"/>
      <c r="L37" s="31"/>
      <c r="M37" s="32"/>
      <c r="N37" s="32"/>
      <c r="O37" s="33" t="n">
        <f aca="false">M37</f>
        <v>0</v>
      </c>
      <c r="P37" s="32"/>
      <c r="Q37" s="32"/>
      <c r="R37" s="34" t="n">
        <f aca="false">H37+I37+L37+O37</f>
        <v>16.5</v>
      </c>
      <c r="S37" s="35" t="str">
        <f aca="false">IF(R37&lt;U$1,V$1,(IF(R37&lt;U$2,V$2,(IF(R37&lt;U$3,V$3,(IF(R37&lt;U$4,V$4,(IF(R37&lt;U$5,V$5,V$6)))))))))</f>
        <v>F</v>
      </c>
      <c r="U37" s="36"/>
    </row>
    <row r="38" customFormat="false" ht="16" hidden="false" customHeight="false" outlineLevel="0" collapsed="false">
      <c r="A38" s="24"/>
      <c r="B38" s="37" t="n">
        <v>8</v>
      </c>
      <c r="C38" s="26"/>
      <c r="D38" s="37" t="n">
        <v>2020</v>
      </c>
      <c r="E38" s="37"/>
      <c r="F38" s="37"/>
      <c r="G38" s="27" t="s">
        <v>29</v>
      </c>
      <c r="H38" s="28" t="n">
        <v>8</v>
      </c>
      <c r="I38" s="28" t="n">
        <v>4</v>
      </c>
      <c r="J38" s="29" t="n">
        <v>19</v>
      </c>
      <c r="K38" s="30"/>
      <c r="L38" s="31" t="n">
        <f aca="false">IF(K38&gt;0,K38,J38)</f>
        <v>19</v>
      </c>
      <c r="M38" s="32"/>
      <c r="N38" s="32"/>
      <c r="O38" s="33" t="n">
        <f aca="false">M38</f>
        <v>0</v>
      </c>
      <c r="P38" s="32"/>
      <c r="Q38" s="32"/>
      <c r="R38" s="34" t="n">
        <f aca="false">H38+I38+L38+O38</f>
        <v>31</v>
      </c>
      <c r="S38" s="35" t="str">
        <f aca="false">IF(R38&lt;U$1,V$1,(IF(R38&lt;U$2,V$2,(IF(R38&lt;U$3,V$3,(IF(R38&lt;U$4,V$4,(IF(R38&lt;U$5,V$5,V$6)))))))))</f>
        <v>F</v>
      </c>
      <c r="U38" s="36"/>
    </row>
    <row r="39" customFormat="false" ht="16" hidden="false" customHeight="false" outlineLevel="0" collapsed="false">
      <c r="A39" s="24"/>
      <c r="B39" s="37" t="n">
        <v>9</v>
      </c>
      <c r="C39" s="26"/>
      <c r="D39" s="37" t="n">
        <v>2020</v>
      </c>
      <c r="E39" s="37"/>
      <c r="F39" s="37"/>
      <c r="G39" s="27" t="s">
        <v>29</v>
      </c>
      <c r="H39" s="28" t="n">
        <v>8</v>
      </c>
      <c r="I39" s="28" t="n">
        <v>7</v>
      </c>
      <c r="J39" s="29" t="n">
        <v>25</v>
      </c>
      <c r="K39" s="30"/>
      <c r="L39" s="31" t="n">
        <f aca="false">IF(K39&gt;0,K39,J39)</f>
        <v>25</v>
      </c>
      <c r="M39" s="32"/>
      <c r="N39" s="32"/>
      <c r="O39" s="33" t="n">
        <f aca="false">M39</f>
        <v>0</v>
      </c>
      <c r="P39" s="32"/>
      <c r="Q39" s="32"/>
      <c r="R39" s="34" t="n">
        <f aca="false">H39+I39+L39+O39</f>
        <v>40</v>
      </c>
      <c r="S39" s="35" t="str">
        <f aca="false">IF(R39&lt;U$1,V$1,(IF(R39&lt;U$2,V$2,(IF(R39&lt;U$3,V$3,(IF(R39&lt;U$4,V$4,(IF(R39&lt;U$5,V$5,V$6)))))))))</f>
        <v>F</v>
      </c>
      <c r="U39" s="36"/>
    </row>
    <row r="40" customFormat="false" ht="16" hidden="false" customHeight="false" outlineLevel="0" collapsed="false">
      <c r="A40" s="24"/>
      <c r="B40" s="37" t="n">
        <v>10</v>
      </c>
      <c r="C40" s="26"/>
      <c r="D40" s="37" t="n">
        <v>2020</v>
      </c>
      <c r="E40" s="37"/>
      <c r="F40" s="37"/>
      <c r="G40" s="27" t="s">
        <v>29</v>
      </c>
      <c r="H40" s="28"/>
      <c r="I40" s="28"/>
      <c r="J40" s="29"/>
      <c r="K40" s="30"/>
      <c r="L40" s="31" t="n">
        <f aca="false">IF(K40&gt;0,K40,J40)</f>
        <v>0</v>
      </c>
      <c r="M40" s="32"/>
      <c r="N40" s="32"/>
      <c r="O40" s="33" t="n">
        <f aca="false">M40</f>
        <v>0</v>
      </c>
      <c r="P40" s="32"/>
      <c r="Q40" s="32"/>
      <c r="R40" s="34" t="n">
        <f aca="false">H40+I40+L40+O40</f>
        <v>0</v>
      </c>
      <c r="S40" s="35" t="str">
        <f aca="false">IF(R40&lt;U$1,V$1,(IF(R40&lt;U$2,V$2,(IF(R40&lt;U$3,V$3,(IF(R40&lt;U$4,V$4,(IF(R40&lt;U$5,V$5,V$6)))))))))</f>
        <v>F</v>
      </c>
      <c r="T40" s="38"/>
      <c r="U40" s="36"/>
      <c r="V40" s="38"/>
    </row>
    <row r="41" customFormat="false" ht="16" hidden="false" customHeight="false" outlineLevel="0" collapsed="false">
      <c r="A41" s="24"/>
      <c r="B41" s="37" t="n">
        <v>11</v>
      </c>
      <c r="C41" s="26"/>
      <c r="D41" s="37" t="n">
        <v>2020</v>
      </c>
      <c r="E41" s="37"/>
      <c r="F41" s="37"/>
      <c r="G41" s="27" t="s">
        <v>29</v>
      </c>
      <c r="H41" s="28"/>
      <c r="I41" s="28"/>
      <c r="J41" s="29"/>
      <c r="K41" s="30"/>
      <c r="L41" s="31" t="n">
        <f aca="false">IF(K41&gt;0,K41,J41)</f>
        <v>0</v>
      </c>
      <c r="M41" s="32"/>
      <c r="N41" s="32"/>
      <c r="O41" s="33" t="n">
        <f aca="false">M41</f>
        <v>0</v>
      </c>
      <c r="P41" s="32"/>
      <c r="Q41" s="32"/>
      <c r="R41" s="34" t="n">
        <f aca="false">H41+I41+L41+O41</f>
        <v>0</v>
      </c>
      <c r="S41" s="35" t="str">
        <f aca="false">IF(R41&lt;U$1,V$1,(IF(R41&lt;U$2,V$2,(IF(R41&lt;U$3,V$3,(IF(R41&lt;U$4,V$4,(IF(R41&lt;U$5,V$5,V$6)))))))))</f>
        <v>F</v>
      </c>
      <c r="T41" s="38"/>
      <c r="U41" s="36"/>
      <c r="V41" s="38"/>
    </row>
    <row r="42" customFormat="false" ht="16" hidden="false" customHeight="false" outlineLevel="0" collapsed="false">
      <c r="A42" s="24"/>
      <c r="B42" s="37" t="n">
        <v>12</v>
      </c>
      <c r="C42" s="26"/>
      <c r="D42" s="37" t="n">
        <v>2020</v>
      </c>
      <c r="E42" s="37"/>
      <c r="F42" s="37"/>
      <c r="G42" s="27" t="s">
        <v>29</v>
      </c>
      <c r="H42" s="28" t="n">
        <v>6</v>
      </c>
      <c r="I42" s="28" t="n">
        <v>7.5</v>
      </c>
      <c r="J42" s="29"/>
      <c r="K42" s="30"/>
      <c r="L42" s="31" t="n">
        <f aca="false">IF(K42&gt;0,K42,J42)</f>
        <v>0</v>
      </c>
      <c r="M42" s="32"/>
      <c r="N42" s="32"/>
      <c r="O42" s="33" t="n">
        <f aca="false">M42</f>
        <v>0</v>
      </c>
      <c r="P42" s="32"/>
      <c r="Q42" s="32"/>
      <c r="R42" s="34" t="n">
        <f aca="false">H42+I42+L42+O42</f>
        <v>13.5</v>
      </c>
      <c r="S42" s="35" t="str">
        <f aca="false">IF(R42&lt;U$1,V$1,(IF(R42&lt;U$2,V$2,(IF(R42&lt;U$3,V$3,(IF(R42&lt;U$4,V$4,(IF(R42&lt;U$5,V$5,V$6)))))))))</f>
        <v>F</v>
      </c>
      <c r="U42" s="36"/>
    </row>
    <row r="43" customFormat="false" ht="16" hidden="false" customHeight="false" outlineLevel="0" collapsed="false">
      <c r="A43" s="24"/>
      <c r="B43" s="37" t="n">
        <v>13</v>
      </c>
      <c r="C43" s="26"/>
      <c r="D43" s="37" t="n">
        <v>2020</v>
      </c>
      <c r="E43" s="37"/>
      <c r="F43" s="37"/>
      <c r="G43" s="27" t="s">
        <v>29</v>
      </c>
      <c r="H43" s="28"/>
      <c r="I43" s="28" t="n">
        <v>10</v>
      </c>
      <c r="J43" s="29" t="n">
        <v>11</v>
      </c>
      <c r="K43" s="30"/>
      <c r="L43" s="31" t="n">
        <f aca="false">IF(K43&gt;0,K43,J43)</f>
        <v>11</v>
      </c>
      <c r="M43" s="32"/>
      <c r="N43" s="32"/>
      <c r="O43" s="33" t="n">
        <f aca="false">M43</f>
        <v>0</v>
      </c>
      <c r="P43" s="32"/>
      <c r="Q43" s="32"/>
      <c r="R43" s="34" t="n">
        <f aca="false">H43+I43+L43+O43</f>
        <v>21</v>
      </c>
      <c r="S43" s="35" t="str">
        <f aca="false">IF(R43&lt;U$1,V$1,(IF(R43&lt;U$2,V$2,(IF(R43&lt;U$3,V$3,(IF(R43&lt;U$4,V$4,(IF(R43&lt;U$5,V$5,V$6)))))))))</f>
        <v>F</v>
      </c>
      <c r="T43" s="38"/>
      <c r="U43" s="36"/>
      <c r="V43" s="38"/>
    </row>
    <row r="44" customFormat="false" ht="16" hidden="false" customHeight="false" outlineLevel="0" collapsed="false">
      <c r="A44" s="24"/>
      <c r="B44" s="37" t="n">
        <v>56</v>
      </c>
      <c r="C44" s="26"/>
      <c r="D44" s="37" t="n">
        <v>2020</v>
      </c>
      <c r="E44" s="37"/>
      <c r="F44" s="37"/>
      <c r="G44" s="27" t="s">
        <v>29</v>
      </c>
      <c r="H44" s="28" t="n">
        <v>6</v>
      </c>
      <c r="I44" s="28" t="n">
        <v>7.5</v>
      </c>
      <c r="J44" s="29" t="n">
        <v>4</v>
      </c>
      <c r="K44" s="30"/>
      <c r="L44" s="31" t="n">
        <f aca="false">IF(K44&gt;0,K44,J44)</f>
        <v>4</v>
      </c>
      <c r="M44" s="32"/>
      <c r="N44" s="32"/>
      <c r="O44" s="33" t="n">
        <f aca="false">M44</f>
        <v>0</v>
      </c>
      <c r="P44" s="32"/>
      <c r="Q44" s="32"/>
      <c r="R44" s="34" t="n">
        <f aca="false">H44+I44+L44+O44</f>
        <v>17.5</v>
      </c>
      <c r="S44" s="35" t="str">
        <f aca="false">IF(R44&lt;U$1,V$1,(IF(R44&lt;U$2,V$2,(IF(R44&lt;U$3,V$3,(IF(R44&lt;U$4,V$4,(IF(R44&lt;U$5,V$5,V$6)))))))))</f>
        <v>F</v>
      </c>
      <c r="T44" s="38"/>
      <c r="U44" s="36"/>
      <c r="V44" s="38"/>
    </row>
    <row r="45" customFormat="false" ht="16" hidden="false" customHeight="false" outlineLevel="0" collapsed="false">
      <c r="A45" s="24"/>
      <c r="B45" s="37" t="n">
        <v>16</v>
      </c>
      <c r="C45" s="26"/>
      <c r="D45" s="37" t="n">
        <v>2019</v>
      </c>
      <c r="E45" s="37"/>
      <c r="F45" s="37"/>
      <c r="G45" s="27" t="s">
        <v>29</v>
      </c>
      <c r="H45" s="28" t="n">
        <v>8</v>
      </c>
      <c r="I45" s="28" t="n">
        <v>7.5</v>
      </c>
      <c r="J45" s="29"/>
      <c r="K45" s="30"/>
      <c r="L45" s="31" t="n">
        <f aca="false">IF(K45&gt;0,K45,J45)</f>
        <v>0</v>
      </c>
      <c r="M45" s="32"/>
      <c r="N45" s="32"/>
      <c r="O45" s="33" t="n">
        <f aca="false">M45</f>
        <v>0</v>
      </c>
      <c r="P45" s="32"/>
      <c r="Q45" s="32"/>
      <c r="R45" s="34" t="n">
        <f aca="false">H45+I45+L45+O45</f>
        <v>15.5</v>
      </c>
      <c r="S45" s="35" t="str">
        <f aca="false">IF(R45&lt;U$1,V$1,(IF(R45&lt;U$2,V$2,(IF(R45&lt;U$3,V$3,(IF(R45&lt;U$4,V$4,(IF(R45&lt;U$5,V$5,V$6)))))))))</f>
        <v>F</v>
      </c>
      <c r="U45" s="36"/>
    </row>
    <row r="46" customFormat="false" ht="16" hidden="false" customHeight="false" outlineLevel="0" collapsed="false">
      <c r="A46" s="24"/>
      <c r="B46" s="37" t="n">
        <v>19</v>
      </c>
      <c r="C46" s="26"/>
      <c r="D46" s="37" t="n">
        <v>2019</v>
      </c>
      <c r="E46" s="37"/>
      <c r="F46" s="37"/>
      <c r="G46" s="27" t="s">
        <v>29</v>
      </c>
      <c r="H46" s="28"/>
      <c r="I46" s="28"/>
      <c r="J46" s="29"/>
      <c r="K46" s="30"/>
      <c r="L46" s="31" t="n">
        <f aca="false">IF(K46&gt;0,K46,J46)</f>
        <v>0</v>
      </c>
      <c r="M46" s="32"/>
      <c r="N46" s="32"/>
      <c r="O46" s="33" t="n">
        <f aca="false">M46</f>
        <v>0</v>
      </c>
      <c r="P46" s="32"/>
      <c r="Q46" s="32"/>
      <c r="R46" s="34" t="n">
        <f aca="false">H46+I46+L46+O46</f>
        <v>0</v>
      </c>
      <c r="S46" s="35" t="str">
        <f aca="false">IF(R46&lt;U$1,V$1,(IF(R46&lt;U$2,V$2,(IF(R46&lt;U$3,V$3,(IF(R46&lt;U$4,V$4,(IF(R46&lt;U$5,V$5,V$6)))))))))</f>
        <v>F</v>
      </c>
      <c r="T46" s="38"/>
      <c r="U46" s="36"/>
      <c r="V46" s="38"/>
    </row>
    <row r="47" customFormat="false" ht="16" hidden="false" customHeight="false" outlineLevel="0" collapsed="false">
      <c r="A47" s="24"/>
      <c r="B47" s="37" t="n">
        <v>24</v>
      </c>
      <c r="C47" s="26"/>
      <c r="D47" s="37" t="n">
        <v>2019</v>
      </c>
      <c r="E47" s="37"/>
      <c r="F47" s="37"/>
      <c r="G47" s="27" t="s">
        <v>29</v>
      </c>
      <c r="H47" s="28"/>
      <c r="I47" s="28"/>
      <c r="J47" s="29"/>
      <c r="K47" s="30"/>
      <c r="L47" s="31" t="n">
        <f aca="false">IF(K47&gt;0,K47,J47)</f>
        <v>0</v>
      </c>
      <c r="M47" s="32"/>
      <c r="N47" s="32"/>
      <c r="O47" s="33" t="n">
        <f aca="false">M47</f>
        <v>0</v>
      </c>
      <c r="P47" s="32"/>
      <c r="Q47" s="32"/>
      <c r="R47" s="34" t="n">
        <f aca="false">H47+I47+L47+O47</f>
        <v>0</v>
      </c>
      <c r="S47" s="35" t="str">
        <f aca="false">IF(R47&lt;U$1,V$1,(IF(R47&lt;U$2,V$2,(IF(R47&lt;U$3,V$3,(IF(R47&lt;U$4,V$4,(IF(R47&lt;U$5,V$5,V$6)))))))))</f>
        <v>F</v>
      </c>
      <c r="T47" s="38"/>
      <c r="U47" s="36"/>
      <c r="V47" s="38"/>
    </row>
    <row r="48" customFormat="false" ht="16" hidden="false" customHeight="false" outlineLevel="0" collapsed="false">
      <c r="A48" s="24"/>
      <c r="B48" s="37" t="n">
        <v>25</v>
      </c>
      <c r="C48" s="26"/>
      <c r="D48" s="37" t="n">
        <v>2019</v>
      </c>
      <c r="E48" s="37"/>
      <c r="F48" s="37"/>
      <c r="G48" s="27" t="s">
        <v>29</v>
      </c>
      <c r="H48" s="28"/>
      <c r="I48" s="28"/>
      <c r="J48" s="29"/>
      <c r="K48" s="30"/>
      <c r="L48" s="31" t="n">
        <f aca="false">IF(K48&gt;0,K48,J48)</f>
        <v>0</v>
      </c>
      <c r="M48" s="32"/>
      <c r="N48" s="32"/>
      <c r="O48" s="33" t="n">
        <f aca="false">M48</f>
        <v>0</v>
      </c>
      <c r="P48" s="32"/>
      <c r="Q48" s="32"/>
      <c r="R48" s="34" t="n">
        <f aca="false">H48+I48+L48+O48</f>
        <v>0</v>
      </c>
      <c r="S48" s="35" t="str">
        <f aca="false">IF(R48&lt;U$1,V$1,(IF(R48&lt;U$2,V$2,(IF(R48&lt;U$3,V$3,(IF(R48&lt;U$4,V$4,(IF(R48&lt;U$5,V$5,V$6)))))))))</f>
        <v>F</v>
      </c>
      <c r="U48" s="36"/>
    </row>
    <row r="49" customFormat="false" ht="16" hidden="false" customHeight="false" outlineLevel="0" collapsed="false">
      <c r="A49" s="24"/>
      <c r="B49" s="37" t="n">
        <v>141</v>
      </c>
      <c r="C49" s="26"/>
      <c r="D49" s="37" t="n">
        <v>2019</v>
      </c>
      <c r="E49" s="37"/>
      <c r="F49" s="37"/>
      <c r="G49" s="27" t="s">
        <v>29</v>
      </c>
      <c r="H49" s="28"/>
      <c r="I49" s="28" t="n">
        <v>10</v>
      </c>
      <c r="J49" s="29" t="n">
        <v>24</v>
      </c>
      <c r="K49" s="30"/>
      <c r="L49" s="31" t="n">
        <f aca="false">IF(K49&gt;0,K49,J49)</f>
        <v>24</v>
      </c>
      <c r="M49" s="32"/>
      <c r="N49" s="32"/>
      <c r="O49" s="33" t="n">
        <f aca="false">M49</f>
        <v>0</v>
      </c>
      <c r="P49" s="32"/>
      <c r="Q49" s="32"/>
      <c r="R49" s="34" t="n">
        <f aca="false">H49+I49+L49+O49</f>
        <v>34</v>
      </c>
      <c r="S49" s="35" t="str">
        <f aca="false">IF(R49&lt;U$1,V$1,(IF(R49&lt;U$2,V$2,(IF(R49&lt;U$3,V$3,(IF(R49&lt;U$4,V$4,(IF(R49&lt;U$5,V$5,V$6)))))))))</f>
        <v>F</v>
      </c>
      <c r="U49" s="36"/>
    </row>
    <row r="50" customFormat="false" ht="16" hidden="false" customHeight="false" outlineLevel="0" collapsed="false">
      <c r="A50" s="24"/>
      <c r="B50" s="37" t="n">
        <v>15</v>
      </c>
      <c r="C50" s="26"/>
      <c r="D50" s="37" t="n">
        <v>2018</v>
      </c>
      <c r="E50" s="37"/>
      <c r="F50" s="37"/>
      <c r="G50" s="27" t="s">
        <v>29</v>
      </c>
      <c r="H50" s="28" t="n">
        <v>8</v>
      </c>
      <c r="I50" s="28" t="n">
        <v>7.5</v>
      </c>
      <c r="J50" s="29"/>
      <c r="K50" s="30"/>
      <c r="L50" s="31" t="n">
        <f aca="false">IF(K50&gt;0,K50,J50)</f>
        <v>0</v>
      </c>
      <c r="M50" s="32"/>
      <c r="N50" s="32"/>
      <c r="O50" s="33" t="n">
        <f aca="false">M50</f>
        <v>0</v>
      </c>
      <c r="P50" s="32"/>
      <c r="Q50" s="32"/>
      <c r="R50" s="34" t="n">
        <f aca="false">H50+I50+L50+O50</f>
        <v>15.5</v>
      </c>
      <c r="S50" s="35" t="str">
        <f aca="false">IF(R50&lt;U$1,V$1,(IF(R50&lt;U$2,V$2,(IF(R50&lt;U$3,V$3,(IF(R50&lt;U$4,V$4,(IF(R50&lt;U$5,V$5,V$6)))))))))</f>
        <v>F</v>
      </c>
      <c r="U50" s="36"/>
    </row>
    <row r="51" customFormat="false" ht="16" hidden="false" customHeight="false" outlineLevel="0" collapsed="false">
      <c r="A51" s="24"/>
      <c r="B51" s="37" t="n">
        <v>18</v>
      </c>
      <c r="C51" s="26"/>
      <c r="D51" s="37" t="n">
        <v>2018</v>
      </c>
      <c r="E51" s="37"/>
      <c r="F51" s="37"/>
      <c r="G51" s="27" t="s">
        <v>29</v>
      </c>
      <c r="H51" s="28" t="n">
        <v>8</v>
      </c>
      <c r="I51" s="28"/>
      <c r="J51" s="29" t="n">
        <v>20</v>
      </c>
      <c r="K51" s="30"/>
      <c r="L51" s="31" t="n">
        <f aca="false">IF(K51&gt;0,K51,J51)</f>
        <v>20</v>
      </c>
      <c r="M51" s="32" t="n">
        <v>15</v>
      </c>
      <c r="N51" s="32"/>
      <c r="O51" s="33" t="n">
        <f aca="false">M51</f>
        <v>15</v>
      </c>
      <c r="P51" s="32"/>
      <c r="Q51" s="32"/>
      <c r="R51" s="34" t="n">
        <f aca="false">H51+I51+L51+O51</f>
        <v>43</v>
      </c>
      <c r="S51" s="35" t="str">
        <f aca="false">IF(R51&lt;U$1,V$1,(IF(R51&lt;U$2,V$2,(IF(R51&lt;U$3,V$3,(IF(R51&lt;U$4,V$4,(IF(R51&lt;U$5,V$5,V$6)))))))))</f>
        <v>F</v>
      </c>
      <c r="U51" s="36"/>
    </row>
    <row r="52" customFormat="false" ht="16" hidden="false" customHeight="false" outlineLevel="0" collapsed="false">
      <c r="A52" s="24"/>
      <c r="B52" s="37" t="n">
        <v>126</v>
      </c>
      <c r="C52" s="26"/>
      <c r="D52" s="37" t="n">
        <v>2018</v>
      </c>
      <c r="E52" s="37"/>
      <c r="F52" s="37"/>
      <c r="G52" s="27" t="s">
        <v>29</v>
      </c>
      <c r="H52" s="28"/>
      <c r="I52" s="28"/>
      <c r="J52" s="29" t="n">
        <v>13</v>
      </c>
      <c r="K52" s="30"/>
      <c r="L52" s="31" t="n">
        <f aca="false">IF(K52&gt;0,K52,J52)</f>
        <v>13</v>
      </c>
      <c r="M52" s="32"/>
      <c r="N52" s="32"/>
      <c r="O52" s="33" t="n">
        <f aca="false">M52</f>
        <v>0</v>
      </c>
      <c r="P52" s="32"/>
      <c r="Q52" s="32"/>
      <c r="R52" s="34" t="n">
        <f aca="false">H52+I52+L52+O52</f>
        <v>13</v>
      </c>
      <c r="S52" s="35" t="str">
        <f aca="false">IF(R52&lt;U$1,V$1,(IF(R52&lt;U$2,V$2,(IF(R52&lt;U$3,V$3,(IF(R52&lt;U$4,V$4,(IF(R52&lt;U$5,V$5,V$6)))))))))</f>
        <v>F</v>
      </c>
      <c r="U52" s="36"/>
    </row>
    <row r="53" customFormat="false" ht="17" hidden="false" customHeight="false" outlineLevel="0" collapsed="false">
      <c r="A53" s="24"/>
      <c r="B53" s="43" t="n">
        <v>27</v>
      </c>
      <c r="C53" s="26"/>
      <c r="D53" s="43" t="n">
        <v>2015</v>
      </c>
      <c r="E53" s="43"/>
      <c r="F53" s="43"/>
      <c r="G53" s="27" t="s">
        <v>29</v>
      </c>
      <c r="H53" s="28" t="n">
        <v>6</v>
      </c>
      <c r="I53" s="28"/>
      <c r="J53" s="29"/>
      <c r="K53" s="30"/>
      <c r="L53" s="31" t="n">
        <f aca="false">IF(K53&gt;0,K53,J53)</f>
        <v>0</v>
      </c>
      <c r="M53" s="32"/>
      <c r="N53" s="32"/>
      <c r="O53" s="33" t="n">
        <f aca="false">M53</f>
        <v>0</v>
      </c>
      <c r="P53" s="32"/>
      <c r="Q53" s="32"/>
      <c r="R53" s="34" t="n">
        <f aca="false">H53+I53+L53+O53</f>
        <v>6</v>
      </c>
      <c r="S53" s="35" t="str">
        <f aca="false">IF(R53&lt;U$1,V$1,(IF(R53&lt;U$2,V$2,(IF(R53&lt;U$3,V$3,(IF(R53&lt;U$4,V$4,(IF(R53&lt;U$5,V$5,V$6)))))))))</f>
        <v>F</v>
      </c>
      <c r="U53" s="36"/>
    </row>
    <row r="54" customFormat="false" ht="16" hidden="false" customHeight="false" outlineLevel="0" collapsed="false">
      <c r="A54" s="24"/>
      <c r="B54" s="25" t="n">
        <v>34</v>
      </c>
      <c r="C54" s="26"/>
      <c r="D54" s="25" t="n">
        <v>2020</v>
      </c>
      <c r="E54" s="25"/>
      <c r="F54" s="25"/>
      <c r="G54" s="27" t="s">
        <v>30</v>
      </c>
      <c r="H54" s="28" t="n">
        <v>8</v>
      </c>
      <c r="I54" s="28" t="n">
        <v>7</v>
      </c>
      <c r="J54" s="29" t="n">
        <v>25</v>
      </c>
      <c r="K54" s="30"/>
      <c r="L54" s="31" t="n">
        <f aca="false">IF(K54&gt;0,K54,J54)</f>
        <v>25</v>
      </c>
      <c r="M54" s="32"/>
      <c r="N54" s="32"/>
      <c r="O54" s="33" t="n">
        <f aca="false">M54</f>
        <v>0</v>
      </c>
      <c r="P54" s="32"/>
      <c r="Q54" s="32"/>
      <c r="R54" s="34" t="n">
        <f aca="false">H54+I54+L54+O54</f>
        <v>40</v>
      </c>
      <c r="S54" s="35" t="str">
        <f aca="false">IF(R54&lt;U$1,V$1,(IF(R54&lt;U$2,V$2,(IF(R54&lt;U$3,V$3,(IF(R54&lt;U$4,V$4,(IF(R54&lt;U$5,V$5,V$6)))))))))</f>
        <v>F</v>
      </c>
      <c r="U54" s="36"/>
    </row>
    <row r="55" customFormat="false" ht="16" hidden="false" customHeight="false" outlineLevel="0" collapsed="false">
      <c r="A55" s="24"/>
      <c r="B55" s="37" t="n">
        <v>35</v>
      </c>
      <c r="C55" s="26"/>
      <c r="D55" s="37" t="n">
        <v>2020</v>
      </c>
      <c r="E55" s="37"/>
      <c r="F55" s="37"/>
      <c r="G55" s="27" t="s">
        <v>30</v>
      </c>
      <c r="H55" s="28" t="n">
        <v>8</v>
      </c>
      <c r="I55" s="28" t="n">
        <v>10</v>
      </c>
      <c r="J55" s="29" t="n">
        <v>11</v>
      </c>
      <c r="K55" s="30"/>
      <c r="L55" s="31" t="n">
        <f aca="false">IF(K55&gt;0,K55,J55)</f>
        <v>11</v>
      </c>
      <c r="M55" s="32"/>
      <c r="N55" s="32"/>
      <c r="O55" s="33" t="n">
        <f aca="false">M55</f>
        <v>0</v>
      </c>
      <c r="P55" s="32"/>
      <c r="Q55" s="32"/>
      <c r="R55" s="34" t="n">
        <f aca="false">H55+I55+L55+O55</f>
        <v>29</v>
      </c>
      <c r="S55" s="35" t="str">
        <f aca="false">IF(R55&lt;U$1,V$1,(IF(R55&lt;U$2,V$2,(IF(R55&lt;U$3,V$3,(IF(R55&lt;U$4,V$4,(IF(R55&lt;U$5,V$5,V$6)))))))))</f>
        <v>F</v>
      </c>
      <c r="U55" s="36"/>
    </row>
    <row r="56" customFormat="false" ht="16" hidden="false" customHeight="false" outlineLevel="0" collapsed="false">
      <c r="A56" s="24"/>
      <c r="B56" s="37" t="n">
        <v>36</v>
      </c>
      <c r="C56" s="26"/>
      <c r="D56" s="37" t="n">
        <v>2020</v>
      </c>
      <c r="E56" s="37"/>
      <c r="F56" s="37"/>
      <c r="G56" s="27" t="s">
        <v>30</v>
      </c>
      <c r="H56" s="28" t="n">
        <v>8</v>
      </c>
      <c r="I56" s="28" t="n">
        <v>10</v>
      </c>
      <c r="J56" s="29"/>
      <c r="K56" s="30"/>
      <c r="L56" s="31" t="n">
        <f aca="false">IF(K56&gt;0,K56,J56)</f>
        <v>0</v>
      </c>
      <c r="M56" s="32"/>
      <c r="N56" s="32"/>
      <c r="O56" s="33" t="n">
        <f aca="false">M56</f>
        <v>0</v>
      </c>
      <c r="P56" s="32"/>
      <c r="Q56" s="32"/>
      <c r="R56" s="34" t="n">
        <f aca="false">H56+I56+L56+O56</f>
        <v>18</v>
      </c>
      <c r="S56" s="35" t="str">
        <f aca="false">IF(R56&lt;U$1,V$1,(IF(R56&lt;U$2,V$2,(IF(R56&lt;U$3,V$3,(IF(R56&lt;U$4,V$4,(IF(R56&lt;U$5,V$5,V$6)))))))))</f>
        <v>F</v>
      </c>
      <c r="T56" s="38"/>
      <c r="U56" s="36"/>
      <c r="V56" s="38"/>
    </row>
    <row r="57" customFormat="false" ht="16" hidden="false" customHeight="false" outlineLevel="0" collapsed="false">
      <c r="A57" s="24"/>
      <c r="B57" s="37" t="n">
        <v>37</v>
      </c>
      <c r="C57" s="26"/>
      <c r="D57" s="37" t="n">
        <v>2020</v>
      </c>
      <c r="E57" s="37"/>
      <c r="F57" s="37"/>
      <c r="G57" s="27" t="s">
        <v>30</v>
      </c>
      <c r="H57" s="28" t="n">
        <v>8</v>
      </c>
      <c r="I57" s="28" t="n">
        <v>10</v>
      </c>
      <c r="J57" s="29" t="n">
        <v>17</v>
      </c>
      <c r="K57" s="30"/>
      <c r="L57" s="31"/>
      <c r="M57" s="32"/>
      <c r="N57" s="32"/>
      <c r="O57" s="33" t="n">
        <f aca="false">M57</f>
        <v>0</v>
      </c>
      <c r="P57" s="32"/>
      <c r="Q57" s="32"/>
      <c r="R57" s="34" t="n">
        <f aca="false">H57+I57+L57+O57</f>
        <v>18</v>
      </c>
      <c r="S57" s="35" t="str">
        <f aca="false">IF(R57&lt;U$1,V$1,(IF(R57&lt;U$2,V$2,(IF(R57&lt;U$3,V$3,(IF(R57&lt;U$4,V$4,(IF(R57&lt;U$5,V$5,V$6)))))))))</f>
        <v>F</v>
      </c>
      <c r="U57" s="36"/>
    </row>
    <row r="58" customFormat="false" ht="16" hidden="false" customHeight="false" outlineLevel="0" collapsed="false">
      <c r="A58" s="24"/>
      <c r="B58" s="37" t="n">
        <v>38</v>
      </c>
      <c r="C58" s="26"/>
      <c r="D58" s="37" t="n">
        <v>2020</v>
      </c>
      <c r="E58" s="37"/>
      <c r="F58" s="37"/>
      <c r="G58" s="27" t="s">
        <v>30</v>
      </c>
      <c r="H58" s="28" t="n">
        <v>8</v>
      </c>
      <c r="I58" s="28" t="n">
        <v>7</v>
      </c>
      <c r="J58" s="29" t="n">
        <v>30</v>
      </c>
      <c r="K58" s="30"/>
      <c r="L58" s="31" t="n">
        <f aca="false">IF(K58&gt;0,K58,J58)</f>
        <v>30</v>
      </c>
      <c r="M58" s="32"/>
      <c r="N58" s="32"/>
      <c r="O58" s="33" t="n">
        <f aca="false">M58</f>
        <v>0</v>
      </c>
      <c r="P58" s="32"/>
      <c r="Q58" s="32"/>
      <c r="R58" s="34" t="n">
        <f aca="false">H58+I58+L58+O58</f>
        <v>45</v>
      </c>
      <c r="S58" s="35" t="str">
        <f aca="false">IF(R58&lt;U$1,V$1,(IF(R58&lt;U$2,V$2,(IF(R58&lt;U$3,V$3,(IF(R58&lt;U$4,V$4,(IF(R58&lt;U$5,V$5,V$6)))))))))</f>
        <v>F</v>
      </c>
      <c r="U58" s="36"/>
    </row>
    <row r="59" customFormat="false" ht="16" hidden="false" customHeight="false" outlineLevel="0" collapsed="false">
      <c r="A59" s="24"/>
      <c r="B59" s="37" t="n">
        <v>58</v>
      </c>
      <c r="C59" s="26"/>
      <c r="D59" s="37" t="n">
        <v>2020</v>
      </c>
      <c r="E59" s="37"/>
      <c r="F59" s="37"/>
      <c r="G59" s="27" t="s">
        <v>30</v>
      </c>
      <c r="H59" s="28" t="n">
        <v>8</v>
      </c>
      <c r="I59" s="28" t="n">
        <v>10</v>
      </c>
      <c r="J59" s="29" t="n">
        <v>27</v>
      </c>
      <c r="K59" s="30"/>
      <c r="L59" s="31" t="n">
        <f aca="false">IF(K59&gt;0,K59,J59)</f>
        <v>27</v>
      </c>
      <c r="M59" s="32"/>
      <c r="N59" s="32"/>
      <c r="O59" s="33" t="n">
        <f aca="false">M59</f>
        <v>0</v>
      </c>
      <c r="P59" s="32"/>
      <c r="Q59" s="32"/>
      <c r="R59" s="34" t="n">
        <f aca="false">H59+I59+L59+O59</f>
        <v>45</v>
      </c>
      <c r="S59" s="35" t="str">
        <f aca="false">IF(R59&lt;U$1,V$1,(IF(R59&lt;U$2,V$2,(IF(R59&lt;U$3,V$3,(IF(R59&lt;U$4,V$4,(IF(R59&lt;U$5,V$5,V$6)))))))))</f>
        <v>F</v>
      </c>
      <c r="U59" s="36"/>
    </row>
    <row r="60" customFormat="false" ht="16" hidden="false" customHeight="false" outlineLevel="0" collapsed="false">
      <c r="A60" s="24"/>
      <c r="B60" s="37" t="n">
        <v>62</v>
      </c>
      <c r="C60" s="26"/>
      <c r="D60" s="37" t="n">
        <v>2020</v>
      </c>
      <c r="E60" s="37"/>
      <c r="F60" s="37"/>
      <c r="G60" s="27" t="s">
        <v>30</v>
      </c>
      <c r="H60" s="28"/>
      <c r="I60" s="28"/>
      <c r="J60" s="29"/>
      <c r="K60" s="30"/>
      <c r="L60" s="31" t="n">
        <f aca="false">IF(K60&gt;0,K60,J60)</f>
        <v>0</v>
      </c>
      <c r="M60" s="32"/>
      <c r="N60" s="32"/>
      <c r="O60" s="33" t="n">
        <f aca="false">M60</f>
        <v>0</v>
      </c>
      <c r="P60" s="32"/>
      <c r="Q60" s="32"/>
      <c r="R60" s="34" t="n">
        <f aca="false">H60+I60+L60+O60</f>
        <v>0</v>
      </c>
      <c r="S60" s="35" t="str">
        <f aca="false">IF(R60&lt;U$1,V$1,(IF(R60&lt;U$2,V$2,(IF(R60&lt;U$3,V$3,(IF(R60&lt;U$4,V$4,(IF(R60&lt;U$5,V$5,V$6)))))))))</f>
        <v>F</v>
      </c>
      <c r="U60" s="36"/>
    </row>
    <row r="61" customFormat="false" ht="16" hidden="false" customHeight="false" outlineLevel="0" collapsed="false">
      <c r="A61" s="24"/>
      <c r="B61" s="37" t="n">
        <v>84</v>
      </c>
      <c r="C61" s="26"/>
      <c r="D61" s="37" t="n">
        <v>2019</v>
      </c>
      <c r="E61" s="37"/>
      <c r="F61" s="37"/>
      <c r="G61" s="27" t="s">
        <v>30</v>
      </c>
      <c r="H61" s="28"/>
      <c r="I61" s="28" t="n">
        <v>7.5</v>
      </c>
      <c r="J61" s="29" t="n">
        <v>9</v>
      </c>
      <c r="K61" s="30"/>
      <c r="L61" s="31"/>
      <c r="M61" s="40"/>
      <c r="N61" s="40"/>
      <c r="O61" s="33" t="n">
        <f aca="false">M61</f>
        <v>0</v>
      </c>
      <c r="P61" s="40"/>
      <c r="Q61" s="40"/>
      <c r="R61" s="34" t="n">
        <f aca="false">H61+I61+L61+O61</f>
        <v>7.5</v>
      </c>
      <c r="S61" s="41" t="str">
        <f aca="false">IF(R61&lt;U$1,V$1,(IF(R61&lt;U$2,V$2,(IF(R61&lt;U$3,V$3,(IF(R61&lt;U$4,V$4,(IF(R61&lt;U$5,V$5,V$6)))))))))</f>
        <v>F</v>
      </c>
      <c r="U61" s="36"/>
    </row>
    <row r="62" customFormat="false" ht="16" hidden="false" customHeight="false" outlineLevel="0" collapsed="false">
      <c r="A62" s="24"/>
      <c r="B62" s="37" t="n">
        <v>100</v>
      </c>
      <c r="C62" s="26"/>
      <c r="D62" s="37" t="n">
        <v>2019</v>
      </c>
      <c r="E62" s="37"/>
      <c r="F62" s="37"/>
      <c r="G62" s="27" t="s">
        <v>30</v>
      </c>
      <c r="H62" s="28"/>
      <c r="I62" s="28"/>
      <c r="J62" s="29" t="n">
        <v>9</v>
      </c>
      <c r="K62" s="30"/>
      <c r="L62" s="31" t="n">
        <f aca="false">IF(K62&gt;0,K62,J62)</f>
        <v>9</v>
      </c>
      <c r="M62" s="32"/>
      <c r="N62" s="32"/>
      <c r="O62" s="33" t="n">
        <f aca="false">M62</f>
        <v>0</v>
      </c>
      <c r="P62" s="32"/>
      <c r="Q62" s="32"/>
      <c r="R62" s="34" t="n">
        <f aca="false">H62+I62+L62+O62</f>
        <v>9</v>
      </c>
      <c r="S62" s="35" t="str">
        <f aca="false">IF(R62&lt;U$1,V$1,(IF(R62&lt;U$2,V$2,(IF(R62&lt;U$3,V$3,(IF(R62&lt;U$4,V$4,(IF(R62&lt;U$5,V$5,V$6)))))))))</f>
        <v>F</v>
      </c>
      <c r="U62" s="36"/>
    </row>
    <row r="63" customFormat="false" ht="17" hidden="false" customHeight="false" outlineLevel="0" collapsed="false">
      <c r="A63" s="24"/>
      <c r="B63" s="43" t="n">
        <v>93</v>
      </c>
      <c r="C63" s="26"/>
      <c r="D63" s="43" t="n">
        <v>2015</v>
      </c>
      <c r="E63" s="43"/>
      <c r="F63" s="43"/>
      <c r="G63" s="27" t="s">
        <v>30</v>
      </c>
      <c r="H63" s="28"/>
      <c r="I63" s="28"/>
      <c r="J63" s="29"/>
      <c r="K63" s="30"/>
      <c r="L63" s="31" t="n">
        <f aca="false">IF(K63&gt;0,K63,J63)</f>
        <v>0</v>
      </c>
      <c r="M63" s="32"/>
      <c r="N63" s="32"/>
      <c r="O63" s="33" t="n">
        <f aca="false">M63</f>
        <v>0</v>
      </c>
      <c r="P63" s="32"/>
      <c r="Q63" s="32"/>
      <c r="R63" s="34" t="n">
        <f aca="false">H63+I63+L63+O63</f>
        <v>0</v>
      </c>
      <c r="S63" s="35" t="str">
        <f aca="false">IF(R63&lt;U$1,V$1,(IF(R63&lt;U$2,V$2,(IF(R63&lt;U$3,V$3,(IF(R63&lt;U$4,V$4,(IF(R63&lt;U$5,V$5,V$6)))))))))</f>
        <v>F</v>
      </c>
      <c r="U63" s="36"/>
    </row>
    <row r="64" customFormat="false" ht="16" hidden="false" customHeight="false" outlineLevel="0" collapsed="false">
      <c r="A64" s="24"/>
      <c r="B64" s="25" t="n">
        <v>39</v>
      </c>
      <c r="C64" s="26"/>
      <c r="D64" s="25" t="n">
        <v>2020</v>
      </c>
      <c r="E64" s="25"/>
      <c r="F64" s="25"/>
      <c r="G64" s="27" t="s">
        <v>31</v>
      </c>
      <c r="H64" s="28" t="n">
        <v>9</v>
      </c>
      <c r="I64" s="28" t="n">
        <v>7</v>
      </c>
      <c r="J64" s="29"/>
      <c r="K64" s="30"/>
      <c r="L64" s="31" t="n">
        <f aca="false">IF(K64&gt;0,K64,J64)</f>
        <v>0</v>
      </c>
      <c r="M64" s="32"/>
      <c r="N64" s="32"/>
      <c r="O64" s="33" t="n">
        <f aca="false">M64</f>
        <v>0</v>
      </c>
      <c r="P64" s="32"/>
      <c r="Q64" s="32"/>
      <c r="R64" s="34" t="n">
        <f aca="false">H64+I64+L64+O64</f>
        <v>16</v>
      </c>
      <c r="S64" s="35" t="str">
        <f aca="false">IF(R64&lt;U$1,V$1,(IF(R64&lt;U$2,V$2,(IF(R64&lt;U$3,V$3,(IF(R64&lt;U$4,V$4,(IF(R64&lt;U$5,V$5,V$6)))))))))</f>
        <v>F</v>
      </c>
      <c r="U64" s="36"/>
    </row>
    <row r="65" customFormat="false" ht="16" hidden="false" customHeight="false" outlineLevel="0" collapsed="false">
      <c r="A65" s="24"/>
      <c r="B65" s="37" t="n">
        <v>40</v>
      </c>
      <c r="C65" s="26"/>
      <c r="D65" s="37" t="n">
        <v>2020</v>
      </c>
      <c r="E65" s="37"/>
      <c r="F65" s="37"/>
      <c r="G65" s="27" t="s">
        <v>31</v>
      </c>
      <c r="H65" s="28" t="n">
        <v>9</v>
      </c>
      <c r="I65" s="28"/>
      <c r="J65" s="29"/>
      <c r="K65" s="30"/>
      <c r="L65" s="31" t="n">
        <f aca="false">IF(K65&gt;0,K65,J65)</f>
        <v>0</v>
      </c>
      <c r="M65" s="32"/>
      <c r="N65" s="32"/>
      <c r="O65" s="33" t="n">
        <f aca="false">M65</f>
        <v>0</v>
      </c>
      <c r="P65" s="32"/>
      <c r="Q65" s="32"/>
      <c r="R65" s="34" t="n">
        <f aca="false">H65+I65+L65+O65</f>
        <v>9</v>
      </c>
      <c r="S65" s="35" t="str">
        <f aca="false">IF(R65&lt;U$1,V$1,(IF(R65&lt;U$2,V$2,(IF(R65&lt;U$3,V$3,(IF(R65&lt;U$4,V$4,(IF(R65&lt;U$5,V$5,V$6)))))))))</f>
        <v>F</v>
      </c>
      <c r="U65" s="36"/>
    </row>
    <row r="66" customFormat="false" ht="16" hidden="false" customHeight="false" outlineLevel="0" collapsed="false">
      <c r="A66" s="24"/>
      <c r="B66" s="37" t="n">
        <v>41</v>
      </c>
      <c r="C66" s="26"/>
      <c r="D66" s="37" t="n">
        <v>2020</v>
      </c>
      <c r="E66" s="37"/>
      <c r="F66" s="37"/>
      <c r="G66" s="27" t="s">
        <v>31</v>
      </c>
      <c r="H66" s="28" t="n">
        <v>10</v>
      </c>
      <c r="I66" s="28" t="n">
        <v>6.5</v>
      </c>
      <c r="J66" s="29" t="n">
        <v>26</v>
      </c>
      <c r="K66" s="30"/>
      <c r="L66" s="31" t="n">
        <f aca="false">IF(K66&gt;0,K66,J66)</f>
        <v>26</v>
      </c>
      <c r="M66" s="32"/>
      <c r="N66" s="32"/>
      <c r="O66" s="33" t="n">
        <f aca="false">M66</f>
        <v>0</v>
      </c>
      <c r="P66" s="32"/>
      <c r="Q66" s="32"/>
      <c r="R66" s="34" t="n">
        <f aca="false">H66+I66+L66+O66</f>
        <v>42.5</v>
      </c>
      <c r="S66" s="35" t="str">
        <f aca="false">IF(R66&lt;U$1,V$1,(IF(R66&lt;U$2,V$2,(IF(R66&lt;U$3,V$3,(IF(R66&lt;U$4,V$4,(IF(R66&lt;U$5,V$5,V$6)))))))))</f>
        <v>F</v>
      </c>
      <c r="U66" s="36"/>
    </row>
    <row r="67" customFormat="false" ht="16" hidden="false" customHeight="false" outlineLevel="0" collapsed="false">
      <c r="A67" s="24"/>
      <c r="B67" s="37" t="n">
        <v>42</v>
      </c>
      <c r="C67" s="26"/>
      <c r="D67" s="37" t="n">
        <v>2020</v>
      </c>
      <c r="E67" s="37"/>
      <c r="F67" s="37"/>
      <c r="G67" s="27" t="s">
        <v>31</v>
      </c>
      <c r="H67" s="28" t="n">
        <v>10</v>
      </c>
      <c r="I67" s="28" t="n">
        <v>6.5</v>
      </c>
      <c r="J67" s="29"/>
      <c r="K67" s="30"/>
      <c r="L67" s="31" t="n">
        <f aca="false">IF(K67&gt;0,K67,J67)</f>
        <v>0</v>
      </c>
      <c r="M67" s="32"/>
      <c r="N67" s="32"/>
      <c r="O67" s="33" t="n">
        <f aca="false">M67</f>
        <v>0</v>
      </c>
      <c r="P67" s="32"/>
      <c r="Q67" s="32"/>
      <c r="R67" s="34" t="n">
        <f aca="false">H67+I67+L67+O67</f>
        <v>16.5</v>
      </c>
      <c r="S67" s="35" t="str">
        <f aca="false">IF(R67&lt;U$1,V$1,(IF(R67&lt;U$2,V$2,(IF(R67&lt;U$3,V$3,(IF(R67&lt;U$4,V$4,(IF(R67&lt;U$5,V$5,V$6)))))))))</f>
        <v>F</v>
      </c>
      <c r="U67" s="36"/>
    </row>
    <row r="68" customFormat="false" ht="16" hidden="false" customHeight="false" outlineLevel="0" collapsed="false">
      <c r="A68" s="24"/>
      <c r="B68" s="37" t="n">
        <v>43</v>
      </c>
      <c r="C68" s="26"/>
      <c r="D68" s="37" t="n">
        <v>2020</v>
      </c>
      <c r="E68" s="37"/>
      <c r="F68" s="37"/>
      <c r="G68" s="27" t="s">
        <v>31</v>
      </c>
      <c r="H68" s="28" t="n">
        <v>9</v>
      </c>
      <c r="I68" s="28" t="n">
        <v>7</v>
      </c>
      <c r="J68" s="29" t="n">
        <v>22</v>
      </c>
      <c r="K68" s="30"/>
      <c r="L68" s="31" t="n">
        <f aca="false">IF(K68&gt;0,K68,J68)</f>
        <v>22</v>
      </c>
      <c r="M68" s="32"/>
      <c r="N68" s="32"/>
      <c r="O68" s="33" t="n">
        <f aca="false">M68</f>
        <v>0</v>
      </c>
      <c r="P68" s="32"/>
      <c r="Q68" s="32"/>
      <c r="R68" s="34" t="n">
        <f aca="false">H68+I68+L68+O68</f>
        <v>38</v>
      </c>
      <c r="S68" s="35" t="str">
        <f aca="false">IF(R68&lt;U$1,V$1,(IF(R68&lt;U$2,V$2,(IF(R68&lt;U$3,V$3,(IF(R68&lt;U$4,V$4,(IF(R68&lt;U$5,V$5,V$6)))))))))</f>
        <v>F</v>
      </c>
      <c r="U68" s="36"/>
    </row>
    <row r="69" customFormat="false" ht="16" hidden="false" customHeight="false" outlineLevel="0" collapsed="false">
      <c r="A69" s="24"/>
      <c r="B69" s="37" t="n">
        <v>44</v>
      </c>
      <c r="C69" s="26"/>
      <c r="D69" s="37" t="n">
        <v>2020</v>
      </c>
      <c r="E69" s="37"/>
      <c r="F69" s="37"/>
      <c r="G69" s="27" t="s">
        <v>31</v>
      </c>
      <c r="H69" s="28" t="n">
        <v>10</v>
      </c>
      <c r="I69" s="28" t="n">
        <v>6.5</v>
      </c>
      <c r="J69" s="29" t="n">
        <v>28</v>
      </c>
      <c r="K69" s="30"/>
      <c r="L69" s="31" t="n">
        <f aca="false">IF(K69&gt;0,K69,J69)</f>
        <v>28</v>
      </c>
      <c r="M69" s="32"/>
      <c r="N69" s="32"/>
      <c r="O69" s="33" t="n">
        <f aca="false">M69</f>
        <v>0</v>
      </c>
      <c r="P69" s="32"/>
      <c r="Q69" s="32"/>
      <c r="R69" s="34" t="n">
        <f aca="false">H69+I69+L69+O69</f>
        <v>44.5</v>
      </c>
      <c r="S69" s="35" t="str">
        <f aca="false">IF(R69&lt;U$1,V$1,(IF(R69&lt;U$2,V$2,(IF(R69&lt;U$3,V$3,(IF(R69&lt;U$4,V$4,(IF(R69&lt;U$5,V$5,V$6)))))))))</f>
        <v>F</v>
      </c>
      <c r="U69" s="36"/>
    </row>
    <row r="70" customFormat="false" ht="16" hidden="false" customHeight="false" outlineLevel="0" collapsed="false">
      <c r="A70" s="24"/>
      <c r="B70" s="37" t="n">
        <v>45</v>
      </c>
      <c r="C70" s="26"/>
      <c r="D70" s="37" t="n">
        <v>2020</v>
      </c>
      <c r="E70" s="37"/>
      <c r="F70" s="37"/>
      <c r="G70" s="27" t="s">
        <v>31</v>
      </c>
      <c r="H70" s="28" t="n">
        <v>9</v>
      </c>
      <c r="I70" s="28" t="n">
        <v>7</v>
      </c>
      <c r="J70" s="29"/>
      <c r="K70" s="30"/>
      <c r="L70" s="31"/>
      <c r="M70" s="32"/>
      <c r="N70" s="32"/>
      <c r="O70" s="33" t="n">
        <f aca="false">M70</f>
        <v>0</v>
      </c>
      <c r="P70" s="32"/>
      <c r="Q70" s="32"/>
      <c r="R70" s="34" t="n">
        <f aca="false">H70+I70+L70+O70</f>
        <v>16</v>
      </c>
      <c r="S70" s="35" t="str">
        <f aca="false">IF(R70&lt;U$1,V$1,(IF(R70&lt;U$2,V$2,(IF(R70&lt;U$3,V$3,(IF(R70&lt;U$4,V$4,(IF(R70&lt;U$5,V$5,V$6)))))))))</f>
        <v>F</v>
      </c>
      <c r="U70" s="36"/>
    </row>
    <row r="71" customFormat="false" ht="16" hidden="false" customHeight="false" outlineLevel="0" collapsed="false">
      <c r="A71" s="24"/>
      <c r="B71" s="37" t="n">
        <v>46</v>
      </c>
      <c r="C71" s="26"/>
      <c r="D71" s="37" t="n">
        <v>2020</v>
      </c>
      <c r="E71" s="37"/>
      <c r="F71" s="37"/>
      <c r="G71" s="27" t="s">
        <v>31</v>
      </c>
      <c r="H71" s="28"/>
      <c r="I71" s="28"/>
      <c r="J71" s="29"/>
      <c r="K71" s="30"/>
      <c r="L71" s="31"/>
      <c r="M71" s="32"/>
      <c r="N71" s="32"/>
      <c r="O71" s="33" t="n">
        <f aca="false">M71</f>
        <v>0</v>
      </c>
      <c r="P71" s="32"/>
      <c r="Q71" s="32"/>
      <c r="R71" s="34" t="n">
        <f aca="false">H71+I71+L71+O71</f>
        <v>0</v>
      </c>
      <c r="S71" s="35" t="str">
        <f aca="false">IF(R71&lt;U$1,V$1,(IF(R71&lt;U$2,V$2,(IF(R71&lt;U$3,V$3,(IF(R71&lt;U$4,V$4,(IF(R71&lt;U$5,V$5,V$6)))))))))</f>
        <v>F</v>
      </c>
      <c r="T71" s="36"/>
    </row>
    <row r="72" customFormat="false" ht="16" hidden="false" customHeight="false" outlineLevel="0" collapsed="false">
      <c r="A72" s="24"/>
      <c r="B72" s="37" t="n">
        <v>47</v>
      </c>
      <c r="C72" s="26"/>
      <c r="D72" s="37" t="n">
        <v>2020</v>
      </c>
      <c r="E72" s="37"/>
      <c r="F72" s="37"/>
      <c r="G72" s="27" t="s">
        <v>31</v>
      </c>
      <c r="H72" s="28" t="n">
        <v>9</v>
      </c>
      <c r="I72" s="28" t="n">
        <v>7</v>
      </c>
      <c r="J72" s="29" t="n">
        <v>13</v>
      </c>
      <c r="K72" s="30"/>
      <c r="L72" s="31"/>
      <c r="M72" s="32"/>
      <c r="N72" s="32"/>
      <c r="O72" s="33" t="n">
        <f aca="false">M72</f>
        <v>0</v>
      </c>
      <c r="P72" s="32"/>
      <c r="Q72" s="32"/>
      <c r="R72" s="34" t="n">
        <f aca="false">H72+I72+L72+O72</f>
        <v>16</v>
      </c>
      <c r="S72" s="35" t="str">
        <f aca="false">IF(R72&lt;U$1,V$1,(IF(R72&lt;U$2,V$2,(IF(R72&lt;U$3,V$3,(IF(R72&lt;U$4,V$4,(IF(R72&lt;U$5,V$5,V$6)))))))))</f>
        <v>F</v>
      </c>
      <c r="T72" s="36"/>
      <c r="U72" s="38"/>
      <c r="V72" s="38"/>
    </row>
    <row r="73" customFormat="false" ht="16" hidden="false" customHeight="false" outlineLevel="0" collapsed="false">
      <c r="A73" s="24"/>
      <c r="B73" s="37" t="n">
        <v>59</v>
      </c>
      <c r="C73" s="26"/>
      <c r="D73" s="37" t="n">
        <v>2020</v>
      </c>
      <c r="E73" s="37"/>
      <c r="F73" s="37"/>
      <c r="G73" s="27" t="s">
        <v>31</v>
      </c>
      <c r="H73" s="28"/>
      <c r="I73" s="28"/>
      <c r="J73" s="29"/>
      <c r="K73" s="30"/>
      <c r="L73" s="31" t="n">
        <f aca="false">IF(K73&gt;0,K73,J73)</f>
        <v>0</v>
      </c>
      <c r="M73" s="32"/>
      <c r="N73" s="32"/>
      <c r="O73" s="33" t="n">
        <f aca="false">M73</f>
        <v>0</v>
      </c>
      <c r="P73" s="32"/>
      <c r="Q73" s="32"/>
      <c r="R73" s="34" t="n">
        <f aca="false">H73+I73+L73+O73</f>
        <v>0</v>
      </c>
      <c r="S73" s="35" t="str">
        <f aca="false">IF(R73&lt;U$1,V$1,(IF(R73&lt;U$2,V$2,(IF(R73&lt;U$3,V$3,(IF(R73&lt;U$4,V$4,(IF(R73&lt;U$5,V$5,V$6)))))))))</f>
        <v>F</v>
      </c>
      <c r="T73" s="36"/>
      <c r="U73" s="38"/>
      <c r="V73" s="38"/>
    </row>
    <row r="74" customFormat="false" ht="16" hidden="false" customHeight="false" outlineLevel="0" collapsed="false">
      <c r="A74" s="24"/>
      <c r="B74" s="37" t="n">
        <v>102</v>
      </c>
      <c r="C74" s="26"/>
      <c r="D74" s="37" t="n">
        <v>2019</v>
      </c>
      <c r="E74" s="37"/>
      <c r="F74" s="37"/>
      <c r="G74" s="27" t="s">
        <v>31</v>
      </c>
      <c r="H74" s="28"/>
      <c r="I74" s="28"/>
      <c r="J74" s="29"/>
      <c r="K74" s="30"/>
      <c r="L74" s="31" t="n">
        <f aca="false">IF(K74&gt;0,K74,J74)</f>
        <v>0</v>
      </c>
      <c r="M74" s="32"/>
      <c r="N74" s="32"/>
      <c r="O74" s="33" t="n">
        <f aca="false">M74</f>
        <v>0</v>
      </c>
      <c r="P74" s="32"/>
      <c r="Q74" s="32"/>
      <c r="R74" s="34" t="n">
        <f aca="false">H74+I74+L74+O74</f>
        <v>0</v>
      </c>
      <c r="S74" s="35" t="str">
        <f aca="false">IF(R74&lt;U$1,V$1,(IF(R74&lt;U$2,V$2,(IF(R74&lt;U$3,V$3,(IF(R74&lt;U$4,V$4,(IF(R74&lt;U$5,V$5,V$6)))))))))</f>
        <v>F</v>
      </c>
      <c r="T74" s="36"/>
      <c r="U74" s="38"/>
      <c r="V74" s="38"/>
    </row>
    <row r="75" customFormat="false" ht="16" hidden="false" customHeight="false" outlineLevel="0" collapsed="false">
      <c r="A75" s="24"/>
      <c r="B75" s="37" t="n">
        <v>108</v>
      </c>
      <c r="C75" s="26"/>
      <c r="D75" s="37" t="n">
        <v>2019</v>
      </c>
      <c r="E75" s="37"/>
      <c r="F75" s="37"/>
      <c r="G75" s="27" t="s">
        <v>31</v>
      </c>
      <c r="H75" s="28" t="n">
        <v>10</v>
      </c>
      <c r="I75" s="28" t="n">
        <v>6.5</v>
      </c>
      <c r="J75" s="29" t="n">
        <v>25</v>
      </c>
      <c r="K75" s="30"/>
      <c r="L75" s="31" t="n">
        <f aca="false">IF(K75&gt;0,K75,J75)</f>
        <v>25</v>
      </c>
      <c r="M75" s="32"/>
      <c r="N75" s="32"/>
      <c r="O75" s="33" t="n">
        <f aca="false">M75</f>
        <v>0</v>
      </c>
      <c r="P75" s="32"/>
      <c r="Q75" s="32"/>
      <c r="R75" s="34" t="n">
        <f aca="false">H75+I75+L75+O75</f>
        <v>41.5</v>
      </c>
      <c r="S75" s="35" t="str">
        <f aca="false">IF(R75&lt;U$1,V$1,(IF(R75&lt;U$2,V$2,(IF(R75&lt;U$3,V$3,(IF(R75&lt;U$4,V$4,(IF(R75&lt;U$5,V$5,V$6)))))))))</f>
        <v>F</v>
      </c>
      <c r="T75" s="36"/>
    </row>
    <row r="76" customFormat="false" ht="16" hidden="false" customHeight="false" outlineLevel="0" collapsed="false">
      <c r="A76" s="24"/>
      <c r="B76" s="37" t="n">
        <v>116</v>
      </c>
      <c r="C76" s="26"/>
      <c r="D76" s="37" t="n">
        <v>2019</v>
      </c>
      <c r="E76" s="37"/>
      <c r="F76" s="37"/>
      <c r="G76" s="27" t="s">
        <v>31</v>
      </c>
      <c r="H76" s="28" t="n">
        <v>9</v>
      </c>
      <c r="I76" s="28" t="n">
        <v>6</v>
      </c>
      <c r="J76" s="29"/>
      <c r="K76" s="30"/>
      <c r="L76" s="31" t="n">
        <f aca="false">IF(K76&gt;0,K76,J76)</f>
        <v>0</v>
      </c>
      <c r="M76" s="32"/>
      <c r="N76" s="32"/>
      <c r="O76" s="33" t="n">
        <f aca="false">M76</f>
        <v>0</v>
      </c>
      <c r="P76" s="32"/>
      <c r="Q76" s="32"/>
      <c r="R76" s="34" t="n">
        <f aca="false">H76+I76+L76+O76</f>
        <v>15</v>
      </c>
      <c r="S76" s="35" t="str">
        <f aca="false">IF(R76&lt;U$1,V$1,(IF(R76&lt;U$2,V$2,(IF(R76&lt;U$3,V$3,(IF(R76&lt;U$4,V$4,(IF(R76&lt;U$5,V$5,V$6)))))))))</f>
        <v>F</v>
      </c>
      <c r="T76" s="36"/>
    </row>
    <row r="77" customFormat="false" ht="16" hidden="false" customHeight="false" outlineLevel="0" collapsed="false">
      <c r="A77" s="24"/>
      <c r="B77" s="37" t="n">
        <v>123</v>
      </c>
      <c r="C77" s="26"/>
      <c r="D77" s="37" t="n">
        <v>2014</v>
      </c>
      <c r="E77" s="37"/>
      <c r="F77" s="37"/>
      <c r="G77" s="27" t="s">
        <v>31</v>
      </c>
      <c r="H77" s="28"/>
      <c r="I77" s="28"/>
      <c r="J77" s="29"/>
      <c r="K77" s="30"/>
      <c r="L77" s="31" t="n">
        <f aca="false">IF(K77&gt;0,K77,J77)</f>
        <v>0</v>
      </c>
      <c r="M77" s="32"/>
      <c r="N77" s="32"/>
      <c r="O77" s="33" t="n">
        <f aca="false">M77</f>
        <v>0</v>
      </c>
      <c r="P77" s="32"/>
      <c r="Q77" s="32"/>
      <c r="R77" s="34" t="n">
        <f aca="false">H77+I77+L77+O77</f>
        <v>0</v>
      </c>
      <c r="S77" s="35" t="str">
        <f aca="false">IF(R77&lt;U$1,V$1,(IF(R77&lt;U$2,V$2,(IF(R77&lt;U$3,V$3,(IF(R77&lt;U$4,V$4,(IF(R77&lt;U$5,V$5,V$6)))))))))</f>
        <v>F</v>
      </c>
      <c r="T77" s="36"/>
      <c r="U77" s="38"/>
      <c r="V77" s="38"/>
    </row>
    <row r="78" customFormat="false" ht="17" hidden="false" customHeight="false" outlineLevel="0" collapsed="false">
      <c r="A78" s="24"/>
      <c r="B78" s="43" t="n">
        <v>93</v>
      </c>
      <c r="C78" s="26"/>
      <c r="D78" s="43" t="n">
        <v>2013</v>
      </c>
      <c r="E78" s="43"/>
      <c r="F78" s="43"/>
      <c r="G78" s="27" t="s">
        <v>31</v>
      </c>
      <c r="H78" s="28" t="n">
        <v>7</v>
      </c>
      <c r="I78" s="28" t="n">
        <v>9</v>
      </c>
      <c r="J78" s="29" t="n">
        <v>24</v>
      </c>
      <c r="K78" s="30"/>
      <c r="L78" s="31" t="n">
        <f aca="false">IF(K78&gt;0,K78,J78)</f>
        <v>24</v>
      </c>
      <c r="M78" s="32"/>
      <c r="N78" s="32"/>
      <c r="O78" s="33" t="n">
        <f aca="false">M78</f>
        <v>0</v>
      </c>
      <c r="P78" s="32"/>
      <c r="Q78" s="32"/>
      <c r="R78" s="34" t="n">
        <f aca="false">H78+I78+L78+O78</f>
        <v>40</v>
      </c>
      <c r="S78" s="35" t="str">
        <f aca="false">IF(R78&lt;U$1,V$1,(IF(R78&lt;U$2,V$2,(IF(R78&lt;U$3,V$3,(IF(R78&lt;U$4,V$4,(IF(R78&lt;U$5,V$5,V$6)))))))))</f>
        <v>F</v>
      </c>
      <c r="T78" s="36"/>
    </row>
    <row r="79" customFormat="false" ht="16" hidden="false" customHeight="false" outlineLevel="0" collapsed="false">
      <c r="A79" s="24"/>
      <c r="B79" s="25" t="n">
        <v>48</v>
      </c>
      <c r="C79" s="26"/>
      <c r="D79" s="25" t="n">
        <v>2020</v>
      </c>
      <c r="E79" s="25"/>
      <c r="F79" s="25"/>
      <c r="G79" s="27" t="s">
        <v>32</v>
      </c>
      <c r="H79" s="28"/>
      <c r="I79" s="28" t="n">
        <v>7.5</v>
      </c>
      <c r="J79" s="29"/>
      <c r="K79" s="30"/>
      <c r="L79" s="31" t="n">
        <f aca="false">IF(K79&gt;0,K79,J79)</f>
        <v>0</v>
      </c>
      <c r="M79" s="32"/>
      <c r="N79" s="32"/>
      <c r="O79" s="33" t="n">
        <f aca="false">M79</f>
        <v>0</v>
      </c>
      <c r="P79" s="32"/>
      <c r="Q79" s="32"/>
      <c r="R79" s="34" t="n">
        <f aca="false">H79+I79+L79+O79</f>
        <v>7.5</v>
      </c>
      <c r="S79" s="35" t="str">
        <f aca="false">IF(R79&lt;U$1,V$1,(IF(R79&lt;U$2,V$2,(IF(R79&lt;U$3,V$3,(IF(R79&lt;U$4,V$4,(IF(R79&lt;U$5,V$5,V$6)))))))))</f>
        <v>F</v>
      </c>
      <c r="T79" s="36"/>
    </row>
    <row r="80" customFormat="false" ht="16" hidden="false" customHeight="false" outlineLevel="0" collapsed="false">
      <c r="A80" s="24"/>
      <c r="B80" s="37" t="n">
        <v>49</v>
      </c>
      <c r="C80" s="26"/>
      <c r="D80" s="37" t="n">
        <v>2020</v>
      </c>
      <c r="E80" s="37"/>
      <c r="F80" s="37"/>
      <c r="G80" s="27" t="s">
        <v>32</v>
      </c>
      <c r="H80" s="28" t="n">
        <v>6</v>
      </c>
      <c r="I80" s="28"/>
      <c r="J80" s="29"/>
      <c r="K80" s="30"/>
      <c r="L80" s="31"/>
      <c r="M80" s="32"/>
      <c r="N80" s="32"/>
      <c r="O80" s="33" t="n">
        <f aca="false">M80</f>
        <v>0</v>
      </c>
      <c r="P80" s="32"/>
      <c r="Q80" s="32"/>
      <c r="R80" s="34" t="n">
        <f aca="false">H80+I80+L80+O80</f>
        <v>6</v>
      </c>
      <c r="S80" s="35" t="str">
        <f aca="false">IF(R80&lt;U$1,V$1,(IF(R80&lt;U$2,V$2,(IF(R80&lt;U$3,V$3,(IF(R80&lt;U$4,V$4,(IF(R80&lt;U$5,V$5,V$6)))))))))</f>
        <v>F</v>
      </c>
      <c r="T80" s="36"/>
    </row>
    <row r="81" customFormat="false" ht="16" hidden="false" customHeight="false" outlineLevel="0" collapsed="false">
      <c r="A81" s="24"/>
      <c r="B81" s="37" t="n">
        <v>50</v>
      </c>
      <c r="C81" s="26"/>
      <c r="D81" s="37" t="n">
        <v>2020</v>
      </c>
      <c r="E81" s="37"/>
      <c r="F81" s="37"/>
      <c r="G81" s="27" t="s">
        <v>32</v>
      </c>
      <c r="H81" s="28" t="n">
        <v>0</v>
      </c>
      <c r="I81" s="28"/>
      <c r="J81" s="29" t="n">
        <v>11</v>
      </c>
      <c r="K81" s="30"/>
      <c r="L81" s="31" t="n">
        <f aca="false">IF(K81&gt;0,K81,J81)</f>
        <v>11</v>
      </c>
      <c r="M81" s="32"/>
      <c r="N81" s="32"/>
      <c r="O81" s="33" t="n">
        <f aca="false">M81</f>
        <v>0</v>
      </c>
      <c r="P81" s="32"/>
      <c r="Q81" s="32"/>
      <c r="R81" s="34" t="n">
        <f aca="false">H81+I81+L81+O81</f>
        <v>11</v>
      </c>
      <c r="S81" s="35" t="str">
        <f aca="false">IF(R81&lt;U$1,V$1,(IF(R81&lt;U$2,V$2,(IF(R81&lt;U$3,V$3,(IF(R81&lt;U$4,V$4,(IF(R81&lt;U$5,V$5,V$6)))))))))</f>
        <v>F</v>
      </c>
      <c r="T81" s="36"/>
    </row>
    <row r="82" customFormat="false" ht="16" hidden="false" customHeight="false" outlineLevel="0" collapsed="false">
      <c r="A82" s="24"/>
      <c r="B82" s="37" t="n">
        <v>51</v>
      </c>
      <c r="C82" s="26"/>
      <c r="D82" s="37" t="n">
        <v>2020</v>
      </c>
      <c r="E82" s="37"/>
      <c r="F82" s="37"/>
      <c r="G82" s="27" t="s">
        <v>32</v>
      </c>
      <c r="H82" s="28"/>
      <c r="I82" s="28"/>
      <c r="J82" s="29"/>
      <c r="K82" s="30"/>
      <c r="L82" s="31" t="n">
        <f aca="false">IF(K82&gt;0,K82,J82)</f>
        <v>0</v>
      </c>
      <c r="M82" s="32"/>
      <c r="N82" s="32"/>
      <c r="O82" s="33" t="n">
        <f aca="false">M82</f>
        <v>0</v>
      </c>
      <c r="P82" s="32"/>
      <c r="Q82" s="32"/>
      <c r="R82" s="34" t="n">
        <f aca="false">H82+I82+L82+O82</f>
        <v>0</v>
      </c>
      <c r="S82" s="35" t="str">
        <f aca="false">IF(R82&lt;U$1,V$1,(IF(R82&lt;U$2,V$2,(IF(R82&lt;U$3,V$3,(IF(R82&lt;U$4,V$4,(IF(R82&lt;U$5,V$5,V$6)))))))))</f>
        <v>F</v>
      </c>
      <c r="T82" s="36"/>
      <c r="U82" s="38"/>
      <c r="V82" s="38"/>
    </row>
    <row r="83" customFormat="false" ht="16" hidden="false" customHeight="false" outlineLevel="0" collapsed="false">
      <c r="A83" s="24"/>
      <c r="B83" s="37" t="n">
        <v>52</v>
      </c>
      <c r="C83" s="26"/>
      <c r="D83" s="37" t="n">
        <v>2020</v>
      </c>
      <c r="E83" s="37"/>
      <c r="F83" s="37"/>
      <c r="G83" s="27" t="s">
        <v>32</v>
      </c>
      <c r="H83" s="28"/>
      <c r="I83" s="28" t="n">
        <v>5</v>
      </c>
      <c r="J83" s="29" t="n">
        <v>6</v>
      </c>
      <c r="K83" s="30"/>
      <c r="L83" s="31"/>
      <c r="M83" s="32"/>
      <c r="N83" s="32"/>
      <c r="O83" s="33" t="n">
        <f aca="false">M83</f>
        <v>0</v>
      </c>
      <c r="P83" s="32"/>
      <c r="Q83" s="32"/>
      <c r="R83" s="34" t="n">
        <f aca="false">H83+I83+L83+O83</f>
        <v>5</v>
      </c>
      <c r="S83" s="35" t="str">
        <f aca="false">IF(R83&lt;U$1,V$1,(IF(R83&lt;U$2,V$2,(IF(R83&lt;U$3,V$3,(IF(R83&lt;U$4,V$4,(IF(R83&lt;U$5,V$5,V$6)))))))))</f>
        <v>F</v>
      </c>
      <c r="T83" s="36"/>
    </row>
    <row r="84" customFormat="false" ht="16" hidden="false" customHeight="false" outlineLevel="0" collapsed="false">
      <c r="A84" s="24"/>
      <c r="B84" s="37" t="n">
        <v>53</v>
      </c>
      <c r="C84" s="26"/>
      <c r="D84" s="37" t="n">
        <v>2020</v>
      </c>
      <c r="E84" s="37"/>
      <c r="F84" s="37"/>
      <c r="G84" s="27" t="s">
        <v>32</v>
      </c>
      <c r="H84" s="28"/>
      <c r="I84" s="28" t="n">
        <v>5</v>
      </c>
      <c r="J84" s="29"/>
      <c r="K84" s="30"/>
      <c r="L84" s="31" t="n">
        <f aca="false">IF(K84&gt;0,K84,J84)</f>
        <v>0</v>
      </c>
      <c r="M84" s="32"/>
      <c r="N84" s="32"/>
      <c r="O84" s="33" t="n">
        <f aca="false">M84</f>
        <v>0</v>
      </c>
      <c r="P84" s="32"/>
      <c r="Q84" s="32"/>
      <c r="R84" s="34" t="n">
        <f aca="false">H84+I84+L84+O84</f>
        <v>5</v>
      </c>
      <c r="S84" s="35" t="str">
        <f aca="false">IF(R84&lt;U$1,V$1,(IF(R84&lt;U$2,V$2,(IF(R84&lt;U$3,V$3,(IF(R84&lt;U$4,V$4,(IF(R84&lt;U$5,V$5,V$6)))))))))</f>
        <v>F</v>
      </c>
      <c r="T84" s="36"/>
    </row>
    <row r="85" customFormat="false" ht="16" hidden="false" customHeight="false" outlineLevel="0" collapsed="false">
      <c r="A85" s="24"/>
      <c r="B85" s="37" t="n">
        <v>54</v>
      </c>
      <c r="C85" s="26"/>
      <c r="D85" s="37" t="n">
        <v>2020</v>
      </c>
      <c r="E85" s="37"/>
      <c r="F85" s="37"/>
      <c r="G85" s="27" t="s">
        <v>32</v>
      </c>
      <c r="H85" s="28" t="n">
        <v>0</v>
      </c>
      <c r="I85" s="28"/>
      <c r="J85" s="29"/>
      <c r="K85" s="30"/>
      <c r="L85" s="31" t="n">
        <f aca="false">IF(K85&gt;0,K85,J85)</f>
        <v>0</v>
      </c>
      <c r="M85" s="32"/>
      <c r="N85" s="32"/>
      <c r="O85" s="33" t="n">
        <f aca="false">M85</f>
        <v>0</v>
      </c>
      <c r="P85" s="32"/>
      <c r="Q85" s="32"/>
      <c r="R85" s="34" t="n">
        <f aca="false">H85+I85+L85+O85</f>
        <v>0</v>
      </c>
      <c r="S85" s="35" t="str">
        <f aca="false">IF(R85&lt;U$1,V$1,(IF(R85&lt;U$2,V$2,(IF(R85&lt;U$3,V$3,(IF(R85&lt;U$4,V$4,(IF(R85&lt;U$5,V$5,V$6)))))))))</f>
        <v>F</v>
      </c>
      <c r="T85" s="36"/>
      <c r="U85" s="36"/>
    </row>
    <row r="86" customFormat="false" ht="16" hidden="false" customHeight="false" outlineLevel="0" collapsed="false">
      <c r="A86" s="24"/>
      <c r="B86" s="37" t="n">
        <v>55</v>
      </c>
      <c r="C86" s="26"/>
      <c r="D86" s="37" t="n">
        <v>2020</v>
      </c>
      <c r="E86" s="37"/>
      <c r="F86" s="37"/>
      <c r="G86" s="27" t="s">
        <v>32</v>
      </c>
      <c r="H86" s="28" t="n">
        <v>7</v>
      </c>
      <c r="I86" s="28" t="n">
        <v>9</v>
      </c>
      <c r="J86" s="29"/>
      <c r="K86" s="30"/>
      <c r="L86" s="31" t="n">
        <f aca="false">IF(K86&gt;0,K86,J86)</f>
        <v>0</v>
      </c>
      <c r="M86" s="32"/>
      <c r="N86" s="32"/>
      <c r="O86" s="33" t="n">
        <f aca="false">M86</f>
        <v>0</v>
      </c>
      <c r="P86" s="32"/>
      <c r="Q86" s="32"/>
      <c r="R86" s="34" t="n">
        <f aca="false">H86+I86+L86+O86</f>
        <v>16</v>
      </c>
      <c r="S86" s="35" t="str">
        <f aca="false">IF(R86&lt;U$1,V$1,(IF(R86&lt;U$2,V$2,(IF(R86&lt;U$3,V$3,(IF(R86&lt;U$4,V$4,(IF(R86&lt;U$5,V$5,V$6)))))))))</f>
        <v>F</v>
      </c>
      <c r="T86" s="36"/>
    </row>
    <row r="87" customFormat="false" ht="16" hidden="false" customHeight="false" outlineLevel="0" collapsed="false">
      <c r="A87" s="24"/>
      <c r="B87" s="37" t="n">
        <v>60</v>
      </c>
      <c r="C87" s="26"/>
      <c r="D87" s="37" t="n">
        <v>2020</v>
      </c>
      <c r="E87" s="37"/>
      <c r="F87" s="37"/>
      <c r="G87" s="27" t="s">
        <v>32</v>
      </c>
      <c r="H87" s="28" t="n">
        <v>6</v>
      </c>
      <c r="I87" s="28"/>
      <c r="J87" s="29"/>
      <c r="K87" s="30"/>
      <c r="L87" s="31" t="n">
        <f aca="false">IF(K87&gt;0,K87,J87)</f>
        <v>0</v>
      </c>
      <c r="M87" s="32"/>
      <c r="N87" s="32"/>
      <c r="O87" s="33" t="n">
        <f aca="false">M87</f>
        <v>0</v>
      </c>
      <c r="P87" s="32"/>
      <c r="Q87" s="32"/>
      <c r="R87" s="34" t="n">
        <f aca="false">H87+I87+L87+O87</f>
        <v>6</v>
      </c>
      <c r="S87" s="35" t="str">
        <f aca="false">IF(R87&lt;U$1,V$1,(IF(R87&lt;U$2,V$2,(IF(R87&lt;U$3,V$3,(IF(R87&lt;U$4,V$4,(IF(R87&lt;U$5,V$5,V$6)))))))))</f>
        <v>F</v>
      </c>
      <c r="T87" s="36"/>
    </row>
    <row r="88" customFormat="false" ht="16" hidden="false" customHeight="false" outlineLevel="0" collapsed="false">
      <c r="A88" s="24"/>
      <c r="B88" s="37" t="n">
        <v>61</v>
      </c>
      <c r="C88" s="26"/>
      <c r="D88" s="37" t="n">
        <v>2020</v>
      </c>
      <c r="E88" s="37"/>
      <c r="F88" s="37"/>
      <c r="G88" s="27" t="s">
        <v>32</v>
      </c>
      <c r="H88" s="28" t="n">
        <v>6</v>
      </c>
      <c r="I88" s="28"/>
      <c r="J88" s="29"/>
      <c r="K88" s="30"/>
      <c r="L88" s="31" t="n">
        <f aca="false">IF(K88&gt;0,K88,J88)</f>
        <v>0</v>
      </c>
      <c r="M88" s="32"/>
      <c r="N88" s="32"/>
      <c r="O88" s="33" t="n">
        <f aca="false">M88</f>
        <v>0</v>
      </c>
      <c r="P88" s="32"/>
      <c r="Q88" s="32"/>
      <c r="R88" s="34" t="n">
        <f aca="false">H88+I88+L88+O88</f>
        <v>6</v>
      </c>
      <c r="S88" s="35" t="str">
        <f aca="false">IF(R88&lt;U$1,V$1,(IF(R88&lt;U$2,V$2,(IF(R88&lt;U$3,V$3,(IF(R88&lt;U$4,V$4,(IF(R88&lt;U$5,V$5,V$6)))))))))</f>
        <v>F</v>
      </c>
      <c r="T88" s="36"/>
    </row>
    <row r="89" customFormat="false" ht="16" hidden="false" customHeight="false" outlineLevel="0" collapsed="false">
      <c r="A89" s="24"/>
      <c r="B89" s="37" t="n">
        <v>132</v>
      </c>
      <c r="C89" s="26"/>
      <c r="D89" s="37" t="n">
        <v>2019</v>
      </c>
      <c r="E89" s="37"/>
      <c r="F89" s="37"/>
      <c r="G89" s="27" t="s">
        <v>32</v>
      </c>
      <c r="H89" s="28"/>
      <c r="I89" s="28"/>
      <c r="J89" s="29" t="n">
        <v>19</v>
      </c>
      <c r="K89" s="30"/>
      <c r="L89" s="31" t="n">
        <f aca="false">IF(K89&gt;0,K89,J89)</f>
        <v>19</v>
      </c>
      <c r="M89" s="32"/>
      <c r="N89" s="32"/>
      <c r="O89" s="33" t="n">
        <f aca="false">M89</f>
        <v>0</v>
      </c>
      <c r="P89" s="32"/>
      <c r="Q89" s="32"/>
      <c r="R89" s="34" t="n">
        <f aca="false">H89+I89+L89+O89</f>
        <v>19</v>
      </c>
      <c r="S89" s="35" t="str">
        <f aca="false">IF(R89&lt;U$1,V$1,(IF(R89&lt;U$2,V$2,(IF(R89&lt;U$3,V$3,(IF(R89&lt;U$4,V$4,(IF(R89&lt;U$5,V$5,V$6)))))))))</f>
        <v>F</v>
      </c>
      <c r="T89" s="36"/>
    </row>
    <row r="90" customFormat="false" ht="16" hidden="false" customHeight="false" outlineLevel="0" collapsed="false">
      <c r="A90" s="24"/>
      <c r="B90" s="37" t="n">
        <v>136</v>
      </c>
      <c r="C90" s="26"/>
      <c r="D90" s="37" t="n">
        <v>2019</v>
      </c>
      <c r="E90" s="37"/>
      <c r="F90" s="37"/>
      <c r="G90" s="27" t="s">
        <v>32</v>
      </c>
      <c r="H90" s="28"/>
      <c r="I90" s="28"/>
      <c r="J90" s="29" t="n">
        <v>6</v>
      </c>
      <c r="K90" s="30"/>
      <c r="L90" s="31" t="n">
        <f aca="false">IF(K90&gt;0,K90,J90)</f>
        <v>6</v>
      </c>
      <c r="M90" s="32"/>
      <c r="N90" s="32"/>
      <c r="O90" s="33" t="n">
        <f aca="false">M90</f>
        <v>0</v>
      </c>
      <c r="P90" s="32"/>
      <c r="Q90" s="32"/>
      <c r="R90" s="34" t="n">
        <f aca="false">H90+I90+L90+O90</f>
        <v>6</v>
      </c>
      <c r="S90" s="35" t="str">
        <f aca="false">IF(R90&lt;U$1,V$1,(IF(R90&lt;U$2,V$2,(IF(R90&lt;U$3,V$3,(IF(R90&lt;U$4,V$4,(IF(R90&lt;U$5,V$5,V$6)))))))))</f>
        <v>F</v>
      </c>
      <c r="T90" s="36"/>
    </row>
    <row r="91" customFormat="false" ht="16" hidden="false" customHeight="false" outlineLevel="0" collapsed="false">
      <c r="A91" s="24"/>
      <c r="B91" s="37" t="n">
        <v>123</v>
      </c>
      <c r="C91" s="26"/>
      <c r="D91" s="37" t="n">
        <v>2018</v>
      </c>
      <c r="E91" s="37"/>
      <c r="F91" s="37"/>
      <c r="G91" s="27" t="s">
        <v>32</v>
      </c>
      <c r="H91" s="28"/>
      <c r="I91" s="28"/>
      <c r="J91" s="29"/>
      <c r="K91" s="30"/>
      <c r="L91" s="31" t="n">
        <f aca="false">IF(K91&gt;0,K91,J91)</f>
        <v>0</v>
      </c>
      <c r="M91" s="32"/>
      <c r="N91" s="32"/>
      <c r="O91" s="33" t="n">
        <f aca="false">M91</f>
        <v>0</v>
      </c>
      <c r="P91" s="32"/>
      <c r="Q91" s="32"/>
      <c r="R91" s="34" t="n">
        <f aca="false">H91+I91+L91+O91</f>
        <v>0</v>
      </c>
      <c r="S91" s="35" t="str">
        <f aca="false">IF(R91&lt;U$1,V$1,(IF(R91&lt;U$2,V$2,(IF(R91&lt;U$3,V$3,(IF(R91&lt;U$4,V$4,(IF(R91&lt;U$5,V$5,V$6)))))))))</f>
        <v>F</v>
      </c>
      <c r="T91" s="36"/>
      <c r="U91" s="38"/>
      <c r="V91" s="38"/>
    </row>
    <row r="92" customFormat="false" ht="16" hidden="false" customHeight="false" outlineLevel="0" collapsed="false">
      <c r="A92" s="24"/>
      <c r="B92" s="37" t="n">
        <v>125</v>
      </c>
      <c r="C92" s="26"/>
      <c r="D92" s="37" t="n">
        <v>2018</v>
      </c>
      <c r="E92" s="37"/>
      <c r="F92" s="37"/>
      <c r="G92" s="27" t="s">
        <v>32</v>
      </c>
      <c r="H92" s="28" t="n">
        <v>7</v>
      </c>
      <c r="I92" s="28" t="n">
        <v>9</v>
      </c>
      <c r="J92" s="29" t="n">
        <v>10</v>
      </c>
      <c r="K92" s="30"/>
      <c r="L92" s="31" t="n">
        <f aca="false">IF(K92&gt;0,K92,J92)</f>
        <v>10</v>
      </c>
      <c r="M92" s="32"/>
      <c r="N92" s="32"/>
      <c r="O92" s="33" t="n">
        <f aca="false">M92</f>
        <v>0</v>
      </c>
      <c r="P92" s="32"/>
      <c r="Q92" s="32"/>
      <c r="R92" s="34" t="n">
        <f aca="false">H92+I92+L92+O92</f>
        <v>26</v>
      </c>
      <c r="S92" s="35" t="str">
        <f aca="false">IF(R92&lt;U$1,V$1,(IF(R92&lt;U$2,V$2,(IF(R92&lt;U$3,V$3,(IF(R92&lt;U$4,V$4,(IF(R92&lt;U$5,V$5,V$6)))))))))</f>
        <v>F</v>
      </c>
      <c r="T92" s="36"/>
    </row>
    <row r="93" customFormat="false" ht="17" hidden="false" customHeight="false" outlineLevel="0" collapsed="false">
      <c r="A93" s="24"/>
      <c r="B93" s="43" t="n">
        <v>149</v>
      </c>
      <c r="C93" s="26"/>
      <c r="D93" s="43" t="n">
        <v>2017</v>
      </c>
      <c r="E93" s="43"/>
      <c r="F93" s="43"/>
      <c r="G93" s="27" t="s">
        <v>32</v>
      </c>
      <c r="H93" s="28"/>
      <c r="I93" s="28"/>
      <c r="J93" s="29"/>
      <c r="K93" s="30"/>
      <c r="L93" s="31" t="n">
        <f aca="false">IF(K93&gt;0,K93,J93)</f>
        <v>0</v>
      </c>
      <c r="M93" s="32"/>
      <c r="N93" s="32"/>
      <c r="O93" s="33" t="n">
        <f aca="false">M93</f>
        <v>0</v>
      </c>
      <c r="P93" s="32"/>
      <c r="Q93" s="32"/>
      <c r="R93" s="34" t="n">
        <f aca="false">H93+I93+L93+O93</f>
        <v>0</v>
      </c>
      <c r="S93" s="35" t="str">
        <f aca="false">IF(R93&lt;U$1,V$1,(IF(R93&lt;U$2,V$2,(IF(R93&lt;U$3,V$3,(IF(R93&lt;U$4,V$4,(IF(R93&lt;U$5,V$5,V$6)))))))))</f>
        <v>F</v>
      </c>
      <c r="T93" s="36"/>
      <c r="U93" s="36"/>
    </row>
    <row r="94" customFormat="false" ht="15" hidden="false" customHeight="false" outlineLevel="0" collapsed="false">
      <c r="A94" s="44"/>
      <c r="B94" s="45"/>
      <c r="C94" s="46"/>
      <c r="D94" s="45"/>
      <c r="E94" s="45"/>
      <c r="F94" s="45"/>
      <c r="G94" s="30"/>
      <c r="H94" s="28"/>
      <c r="I94" s="28"/>
      <c r="J94" s="29"/>
      <c r="K94" s="30"/>
      <c r="L94" s="31"/>
      <c r="M94" s="32"/>
      <c r="N94" s="32"/>
      <c r="O94" s="33"/>
      <c r="P94" s="32"/>
      <c r="Q94" s="32"/>
      <c r="R94" s="34"/>
      <c r="S94" s="35"/>
      <c r="T94" s="36"/>
    </row>
    <row r="95" customFormat="false" ht="15" hidden="false" customHeight="false" outlineLevel="0" collapsed="false">
      <c r="A95" s="44"/>
      <c r="B95" s="45"/>
      <c r="C95" s="46"/>
      <c r="D95" s="45"/>
      <c r="E95" s="45"/>
      <c r="F95" s="45"/>
      <c r="G95" s="30"/>
      <c r="H95" s="28"/>
      <c r="I95" s="28"/>
      <c r="J95" s="29"/>
      <c r="K95" s="30"/>
      <c r="L95" s="31"/>
      <c r="M95" s="32"/>
      <c r="N95" s="32"/>
      <c r="O95" s="33"/>
      <c r="P95" s="32"/>
      <c r="Q95" s="32"/>
      <c r="R95" s="34"/>
      <c r="S95" s="35"/>
      <c r="T95" s="36"/>
    </row>
    <row r="96" customFormat="false" ht="15" hidden="false" customHeight="false" outlineLevel="0" collapsed="false">
      <c r="A96" s="44"/>
      <c r="B96" s="45"/>
      <c r="C96" s="46"/>
      <c r="D96" s="45"/>
      <c r="E96" s="45"/>
      <c r="F96" s="45"/>
      <c r="G96" s="30"/>
      <c r="H96" s="28"/>
      <c r="I96" s="28"/>
      <c r="J96" s="29"/>
      <c r="K96" s="30"/>
      <c r="L96" s="31"/>
      <c r="M96" s="32"/>
      <c r="N96" s="32"/>
      <c r="O96" s="33"/>
      <c r="P96" s="32"/>
      <c r="Q96" s="32"/>
      <c r="R96" s="34"/>
      <c r="S96" s="35"/>
      <c r="T96" s="36"/>
    </row>
    <row r="97" customFormat="false" ht="15" hidden="false" customHeight="false" outlineLevel="0" collapsed="false">
      <c r="A97" s="44"/>
      <c r="B97" s="45"/>
      <c r="C97" s="46"/>
      <c r="D97" s="45"/>
      <c r="E97" s="45"/>
      <c r="F97" s="45"/>
      <c r="G97" s="30"/>
      <c r="H97" s="28"/>
      <c r="I97" s="28"/>
      <c r="J97" s="29"/>
      <c r="K97" s="30"/>
      <c r="L97" s="31"/>
      <c r="M97" s="32"/>
      <c r="N97" s="32"/>
      <c r="O97" s="33"/>
      <c r="P97" s="32"/>
      <c r="Q97" s="32"/>
      <c r="R97" s="34"/>
      <c r="S97" s="35"/>
      <c r="T97" s="36"/>
    </row>
    <row r="98" customFormat="false" ht="15" hidden="false" customHeight="false" outlineLevel="0" collapsed="false">
      <c r="A98" s="44"/>
      <c r="B98" s="45"/>
      <c r="C98" s="46"/>
      <c r="D98" s="45"/>
      <c r="E98" s="45"/>
      <c r="F98" s="45"/>
      <c r="G98" s="30"/>
      <c r="H98" s="28"/>
      <c r="I98" s="28"/>
      <c r="J98" s="29"/>
      <c r="K98" s="30"/>
      <c r="L98" s="31"/>
      <c r="M98" s="32"/>
      <c r="N98" s="32"/>
      <c r="O98" s="33"/>
      <c r="P98" s="32"/>
      <c r="Q98" s="32"/>
      <c r="R98" s="34"/>
      <c r="S98" s="35"/>
      <c r="T98" s="36"/>
    </row>
    <row r="99" customFormat="false" ht="15" hidden="false" customHeight="false" outlineLevel="0" collapsed="false">
      <c r="A99" s="44"/>
      <c r="B99" s="45"/>
      <c r="C99" s="46"/>
      <c r="D99" s="45"/>
      <c r="E99" s="45"/>
      <c r="F99" s="45"/>
      <c r="G99" s="30"/>
      <c r="H99" s="28"/>
      <c r="I99" s="28"/>
      <c r="J99" s="29"/>
      <c r="K99" s="30"/>
      <c r="L99" s="31"/>
      <c r="M99" s="32"/>
      <c r="N99" s="32"/>
      <c r="O99" s="33"/>
      <c r="P99" s="32"/>
      <c r="Q99" s="32"/>
      <c r="R99" s="34"/>
      <c r="S99" s="35"/>
      <c r="T99" s="36"/>
    </row>
    <row r="100" customFormat="false" ht="15" hidden="false" customHeight="false" outlineLevel="0" collapsed="false">
      <c r="A100" s="44"/>
      <c r="B100" s="45"/>
      <c r="C100" s="46"/>
      <c r="D100" s="45"/>
      <c r="E100" s="45"/>
      <c r="F100" s="45"/>
      <c r="G100" s="30"/>
      <c r="H100" s="28"/>
      <c r="I100" s="28"/>
      <c r="J100" s="29"/>
      <c r="K100" s="30"/>
      <c r="L100" s="31"/>
      <c r="M100" s="32"/>
      <c r="N100" s="32"/>
      <c r="O100" s="33"/>
      <c r="P100" s="32"/>
      <c r="Q100" s="32"/>
      <c r="R100" s="34"/>
      <c r="S100" s="35"/>
      <c r="T100" s="36"/>
    </row>
    <row r="101" customFormat="false" ht="15" hidden="false" customHeight="false" outlineLevel="0" collapsed="false">
      <c r="A101" s="44"/>
      <c r="B101" s="45"/>
      <c r="C101" s="46"/>
      <c r="D101" s="45"/>
      <c r="E101" s="45"/>
      <c r="F101" s="45"/>
      <c r="G101" s="30"/>
      <c r="H101" s="28"/>
      <c r="I101" s="28"/>
      <c r="J101" s="29"/>
      <c r="K101" s="30"/>
      <c r="L101" s="31"/>
      <c r="M101" s="32"/>
      <c r="N101" s="32"/>
      <c r="O101" s="33"/>
      <c r="P101" s="32"/>
      <c r="Q101" s="32"/>
      <c r="R101" s="34"/>
      <c r="S101" s="35"/>
      <c r="T101" s="36"/>
    </row>
    <row r="102" customFormat="false" ht="15" hidden="false" customHeight="false" outlineLevel="0" collapsed="false">
      <c r="A102" s="44"/>
      <c r="B102" s="45"/>
      <c r="C102" s="46"/>
      <c r="D102" s="45"/>
      <c r="E102" s="45"/>
      <c r="F102" s="45"/>
      <c r="G102" s="30"/>
      <c r="H102" s="28"/>
      <c r="I102" s="28"/>
      <c r="J102" s="29"/>
      <c r="K102" s="30"/>
      <c r="L102" s="31"/>
      <c r="M102" s="32"/>
      <c r="N102" s="32"/>
      <c r="O102" s="33"/>
      <c r="P102" s="32"/>
      <c r="Q102" s="32"/>
      <c r="R102" s="34"/>
      <c r="S102" s="35"/>
      <c r="T102" s="36"/>
    </row>
    <row r="103" customFormat="false" ht="15" hidden="false" customHeight="false" outlineLevel="0" collapsed="false">
      <c r="A103" s="44"/>
      <c r="B103" s="45"/>
      <c r="C103" s="46"/>
      <c r="D103" s="45"/>
      <c r="E103" s="45"/>
      <c r="F103" s="45"/>
      <c r="G103" s="30"/>
      <c r="H103" s="28"/>
      <c r="I103" s="28"/>
      <c r="J103" s="29"/>
      <c r="K103" s="30"/>
      <c r="L103" s="31"/>
      <c r="M103" s="32"/>
      <c r="N103" s="32"/>
      <c r="O103" s="33"/>
      <c r="P103" s="32"/>
      <c r="Q103" s="32"/>
      <c r="R103" s="34"/>
      <c r="S103" s="35"/>
      <c r="T103" s="36"/>
      <c r="U103" s="38"/>
      <c r="V103" s="38"/>
    </row>
    <row r="104" customFormat="false" ht="15" hidden="false" customHeight="false" outlineLevel="0" collapsed="false">
      <c r="A104" s="44"/>
      <c r="B104" s="45"/>
      <c r="C104" s="46"/>
      <c r="D104" s="45"/>
      <c r="E104" s="45"/>
      <c r="F104" s="45"/>
      <c r="G104" s="30"/>
      <c r="H104" s="28"/>
      <c r="I104" s="28"/>
      <c r="J104" s="29"/>
      <c r="K104" s="30"/>
      <c r="L104" s="31"/>
      <c r="M104" s="32"/>
      <c r="N104" s="32"/>
      <c r="O104" s="33"/>
      <c r="P104" s="32"/>
      <c r="Q104" s="32"/>
      <c r="R104" s="34"/>
      <c r="S104" s="35"/>
      <c r="T104" s="36"/>
    </row>
    <row r="105" customFormat="false" ht="15" hidden="false" customHeight="false" outlineLevel="0" collapsed="false">
      <c r="A105" s="44"/>
      <c r="B105" s="45"/>
      <c r="C105" s="46"/>
      <c r="D105" s="45"/>
      <c r="E105" s="45"/>
      <c r="F105" s="45"/>
      <c r="G105" s="30"/>
      <c r="H105" s="28"/>
      <c r="I105" s="28"/>
      <c r="J105" s="29"/>
      <c r="K105" s="30"/>
      <c r="L105" s="31"/>
      <c r="M105" s="32"/>
      <c r="N105" s="32"/>
      <c r="O105" s="33"/>
      <c r="P105" s="32"/>
      <c r="Q105" s="32"/>
      <c r="R105" s="34"/>
      <c r="S105" s="35"/>
      <c r="T105" s="36"/>
    </row>
    <row r="106" customFormat="false" ht="15" hidden="false" customHeight="false" outlineLevel="0" collapsed="false">
      <c r="A106" s="44"/>
      <c r="B106" s="45"/>
      <c r="C106" s="46"/>
      <c r="D106" s="45"/>
      <c r="E106" s="45"/>
      <c r="F106" s="45"/>
      <c r="G106" s="30"/>
      <c r="H106" s="28"/>
      <c r="I106" s="28"/>
      <c r="J106" s="29"/>
      <c r="K106" s="30"/>
      <c r="L106" s="31"/>
      <c r="M106" s="32"/>
      <c r="N106" s="32"/>
      <c r="O106" s="33"/>
      <c r="P106" s="32"/>
      <c r="Q106" s="32"/>
      <c r="R106" s="34"/>
      <c r="S106" s="35"/>
      <c r="T106" s="36"/>
    </row>
    <row r="107" customFormat="false" ht="15" hidden="false" customHeight="false" outlineLevel="0" collapsed="false">
      <c r="A107" s="44"/>
      <c r="B107" s="45"/>
      <c r="C107" s="46"/>
      <c r="D107" s="45"/>
      <c r="E107" s="45"/>
      <c r="F107" s="45"/>
      <c r="G107" s="30"/>
      <c r="H107" s="28"/>
      <c r="I107" s="28"/>
      <c r="J107" s="29"/>
      <c r="K107" s="30"/>
      <c r="L107" s="31"/>
      <c r="M107" s="32"/>
      <c r="N107" s="32"/>
      <c r="O107" s="33"/>
      <c r="P107" s="32"/>
      <c r="Q107" s="32"/>
      <c r="R107" s="34"/>
      <c r="S107" s="35"/>
      <c r="T107" s="36"/>
    </row>
    <row r="108" customFormat="false" ht="15" hidden="false" customHeight="false" outlineLevel="0" collapsed="false">
      <c r="A108" s="44"/>
      <c r="B108" s="45"/>
      <c r="C108" s="46"/>
      <c r="D108" s="45"/>
      <c r="E108" s="45"/>
      <c r="F108" s="45"/>
      <c r="G108" s="30"/>
      <c r="H108" s="28"/>
      <c r="I108" s="28"/>
      <c r="J108" s="29"/>
      <c r="K108" s="30"/>
      <c r="L108" s="31"/>
      <c r="M108" s="32"/>
      <c r="N108" s="32"/>
      <c r="O108" s="33"/>
      <c r="P108" s="32"/>
      <c r="Q108" s="32"/>
      <c r="R108" s="34"/>
      <c r="S108" s="35"/>
      <c r="T108" s="36"/>
    </row>
    <row r="109" customFormat="false" ht="15" hidden="false" customHeight="false" outlineLevel="0" collapsed="false">
      <c r="A109" s="44"/>
      <c r="B109" s="45"/>
      <c r="C109" s="46"/>
      <c r="D109" s="45"/>
      <c r="E109" s="45"/>
      <c r="F109" s="45"/>
      <c r="G109" s="30"/>
      <c r="H109" s="28"/>
      <c r="I109" s="28"/>
      <c r="J109" s="29"/>
      <c r="K109" s="30"/>
      <c r="L109" s="31"/>
      <c r="M109" s="32"/>
      <c r="N109" s="32"/>
      <c r="O109" s="33"/>
      <c r="P109" s="32"/>
      <c r="Q109" s="32"/>
      <c r="R109" s="34"/>
      <c r="S109" s="35"/>
      <c r="T109" s="36"/>
    </row>
    <row r="110" customFormat="false" ht="15" hidden="false" customHeight="false" outlineLevel="0" collapsed="false">
      <c r="A110" s="44"/>
      <c r="B110" s="45"/>
      <c r="C110" s="46"/>
      <c r="D110" s="45"/>
      <c r="E110" s="45"/>
      <c r="F110" s="45"/>
      <c r="G110" s="30"/>
      <c r="H110" s="28"/>
      <c r="I110" s="28"/>
      <c r="J110" s="29"/>
      <c r="K110" s="30"/>
      <c r="L110" s="31"/>
      <c r="M110" s="32"/>
      <c r="N110" s="32"/>
      <c r="O110" s="33"/>
      <c r="P110" s="32"/>
      <c r="Q110" s="32"/>
      <c r="R110" s="34"/>
      <c r="S110" s="35"/>
      <c r="T110" s="36"/>
      <c r="U110" s="38"/>
      <c r="V110" s="38"/>
    </row>
    <row r="111" customFormat="false" ht="15" hidden="false" customHeight="false" outlineLevel="0" collapsed="false">
      <c r="A111" s="44"/>
      <c r="B111" s="45"/>
      <c r="C111" s="46"/>
      <c r="D111" s="45"/>
      <c r="E111" s="45"/>
      <c r="F111" s="45"/>
      <c r="G111" s="30"/>
      <c r="H111" s="28"/>
      <c r="I111" s="28"/>
      <c r="J111" s="29"/>
      <c r="K111" s="30"/>
      <c r="L111" s="31"/>
      <c r="M111" s="32"/>
      <c r="N111" s="32"/>
      <c r="O111" s="33"/>
      <c r="P111" s="32"/>
      <c r="Q111" s="32"/>
      <c r="R111" s="34"/>
      <c r="S111" s="35"/>
      <c r="T111" s="36"/>
    </row>
    <row r="112" customFormat="false" ht="15" hidden="false" customHeight="false" outlineLevel="0" collapsed="false">
      <c r="A112" s="44"/>
      <c r="B112" s="45"/>
      <c r="C112" s="46"/>
      <c r="D112" s="45"/>
      <c r="E112" s="45"/>
      <c r="F112" s="45"/>
      <c r="G112" s="30"/>
      <c r="H112" s="28"/>
      <c r="I112" s="28"/>
      <c r="J112" s="29"/>
      <c r="K112" s="30"/>
      <c r="L112" s="31"/>
      <c r="M112" s="32"/>
      <c r="N112" s="32"/>
      <c r="O112" s="33"/>
      <c r="P112" s="32"/>
      <c r="Q112" s="32"/>
      <c r="R112" s="34"/>
      <c r="S112" s="35"/>
      <c r="T112" s="36"/>
    </row>
    <row r="113" customFormat="false" ht="15" hidden="false" customHeight="false" outlineLevel="0" collapsed="false">
      <c r="A113" s="44"/>
      <c r="B113" s="45"/>
      <c r="C113" s="46"/>
      <c r="D113" s="45"/>
      <c r="E113" s="45"/>
      <c r="F113" s="45"/>
      <c r="G113" s="30"/>
      <c r="H113" s="28"/>
      <c r="I113" s="28"/>
      <c r="J113" s="29"/>
      <c r="K113" s="30"/>
      <c r="L113" s="31"/>
      <c r="M113" s="32"/>
      <c r="N113" s="32"/>
      <c r="O113" s="33"/>
      <c r="P113" s="32"/>
      <c r="Q113" s="32"/>
      <c r="R113" s="34"/>
      <c r="S113" s="35"/>
      <c r="T113" s="36"/>
    </row>
    <row r="114" customFormat="false" ht="15" hidden="false" customHeight="false" outlineLevel="0" collapsed="false">
      <c r="A114" s="44"/>
      <c r="B114" s="45"/>
      <c r="C114" s="46"/>
      <c r="D114" s="45"/>
      <c r="E114" s="45"/>
      <c r="F114" s="45"/>
      <c r="G114" s="30"/>
      <c r="H114" s="28"/>
      <c r="I114" s="28"/>
      <c r="J114" s="29"/>
      <c r="K114" s="30"/>
      <c r="L114" s="31"/>
      <c r="M114" s="32"/>
      <c r="N114" s="32"/>
      <c r="O114" s="33"/>
      <c r="P114" s="32"/>
      <c r="Q114" s="32"/>
      <c r="R114" s="34"/>
      <c r="S114" s="35"/>
      <c r="T114" s="36"/>
    </row>
    <row r="115" customFormat="false" ht="15" hidden="false" customHeight="false" outlineLevel="0" collapsed="false">
      <c r="A115" s="44"/>
      <c r="B115" s="45"/>
      <c r="C115" s="46"/>
      <c r="D115" s="45"/>
      <c r="E115" s="45"/>
      <c r="F115" s="45"/>
      <c r="G115" s="30"/>
      <c r="H115" s="28"/>
      <c r="I115" s="28"/>
      <c r="J115" s="29"/>
      <c r="K115" s="30"/>
      <c r="L115" s="31"/>
      <c r="M115" s="32"/>
      <c r="N115" s="32"/>
      <c r="O115" s="33"/>
      <c r="P115" s="32"/>
      <c r="Q115" s="32"/>
      <c r="R115" s="34"/>
      <c r="S115" s="35"/>
      <c r="T115" s="36"/>
    </row>
    <row r="116" customFormat="false" ht="15" hidden="false" customHeight="false" outlineLevel="0" collapsed="false">
      <c r="A116" s="44"/>
      <c r="B116" s="45"/>
      <c r="C116" s="46"/>
      <c r="D116" s="45"/>
      <c r="E116" s="45"/>
      <c r="F116" s="45"/>
      <c r="G116" s="30"/>
      <c r="H116" s="28"/>
      <c r="I116" s="28"/>
      <c r="J116" s="29"/>
      <c r="K116" s="30"/>
      <c r="L116" s="31"/>
      <c r="M116" s="32"/>
      <c r="N116" s="32"/>
      <c r="O116" s="33"/>
      <c r="P116" s="32"/>
      <c r="Q116" s="32"/>
      <c r="R116" s="34"/>
      <c r="S116" s="35"/>
      <c r="T116" s="36"/>
    </row>
    <row r="117" customFormat="false" ht="15" hidden="false" customHeight="false" outlineLevel="0" collapsed="false">
      <c r="A117" s="44"/>
      <c r="B117" s="45"/>
      <c r="C117" s="46"/>
      <c r="D117" s="45"/>
      <c r="E117" s="45"/>
      <c r="F117" s="45"/>
      <c r="G117" s="30"/>
      <c r="H117" s="28"/>
      <c r="I117" s="28"/>
      <c r="J117" s="29"/>
      <c r="K117" s="30"/>
      <c r="L117" s="31"/>
      <c r="M117" s="32"/>
      <c r="N117" s="32"/>
      <c r="O117" s="33"/>
      <c r="P117" s="32"/>
      <c r="Q117" s="32"/>
      <c r="R117" s="34"/>
      <c r="S117" s="35"/>
      <c r="T117" s="36"/>
    </row>
    <row r="118" customFormat="false" ht="15" hidden="false" customHeight="false" outlineLevel="0" collapsed="false">
      <c r="A118" s="44"/>
      <c r="B118" s="45"/>
      <c r="C118" s="46"/>
      <c r="D118" s="45"/>
      <c r="E118" s="45"/>
      <c r="F118" s="45"/>
      <c r="G118" s="30"/>
      <c r="H118" s="28"/>
      <c r="I118" s="28"/>
      <c r="J118" s="29"/>
      <c r="K118" s="30"/>
      <c r="L118" s="31"/>
      <c r="M118" s="32"/>
      <c r="N118" s="32"/>
      <c r="O118" s="33"/>
      <c r="P118" s="32"/>
      <c r="Q118" s="32"/>
      <c r="R118" s="34"/>
      <c r="S118" s="35"/>
      <c r="T118" s="36"/>
      <c r="U118" s="38"/>
      <c r="V118" s="38"/>
    </row>
    <row r="119" customFormat="false" ht="15" hidden="false" customHeight="false" outlineLevel="0" collapsed="false">
      <c r="A119" s="44"/>
      <c r="B119" s="45"/>
      <c r="C119" s="46"/>
      <c r="D119" s="45"/>
      <c r="E119" s="45"/>
      <c r="F119" s="45"/>
      <c r="G119" s="30"/>
      <c r="H119" s="28"/>
      <c r="I119" s="28"/>
      <c r="J119" s="29"/>
      <c r="K119" s="30"/>
      <c r="L119" s="31"/>
      <c r="M119" s="32"/>
      <c r="N119" s="32"/>
      <c r="O119" s="33"/>
      <c r="P119" s="32"/>
      <c r="Q119" s="32"/>
      <c r="R119" s="34"/>
      <c r="S119" s="35"/>
      <c r="T119" s="36"/>
      <c r="U119" s="38"/>
      <c r="V119" s="38"/>
    </row>
    <row r="120" customFormat="false" ht="15" hidden="false" customHeight="false" outlineLevel="0" collapsed="false">
      <c r="A120" s="44"/>
      <c r="B120" s="45"/>
      <c r="C120" s="46"/>
      <c r="D120" s="45"/>
      <c r="E120" s="45"/>
      <c r="F120" s="45"/>
      <c r="G120" s="30"/>
      <c r="H120" s="28"/>
      <c r="I120" s="28"/>
      <c r="J120" s="29"/>
      <c r="K120" s="30"/>
      <c r="L120" s="31"/>
      <c r="M120" s="32"/>
      <c r="N120" s="32"/>
      <c r="O120" s="33"/>
      <c r="P120" s="32"/>
      <c r="Q120" s="32"/>
      <c r="R120" s="34"/>
      <c r="S120" s="35"/>
      <c r="T120" s="36"/>
    </row>
    <row r="121" customFormat="false" ht="15" hidden="false" customHeight="false" outlineLevel="0" collapsed="false">
      <c r="A121" s="44"/>
      <c r="B121" s="45"/>
      <c r="C121" s="46"/>
      <c r="D121" s="45"/>
      <c r="E121" s="45"/>
      <c r="F121" s="45"/>
      <c r="G121" s="30"/>
      <c r="H121" s="28"/>
      <c r="I121" s="28"/>
      <c r="J121" s="29"/>
      <c r="K121" s="30"/>
      <c r="L121" s="31"/>
      <c r="M121" s="32"/>
      <c r="N121" s="32"/>
      <c r="O121" s="33"/>
      <c r="P121" s="32"/>
      <c r="Q121" s="32"/>
      <c r="R121" s="34"/>
      <c r="S121" s="35"/>
      <c r="T121" s="36"/>
    </row>
    <row r="122" customFormat="false" ht="15" hidden="false" customHeight="false" outlineLevel="0" collapsed="false">
      <c r="A122" s="47"/>
      <c r="B122" s="48"/>
      <c r="C122" s="49"/>
      <c r="D122" s="48"/>
      <c r="E122" s="50"/>
      <c r="F122" s="50"/>
      <c r="G122" s="48"/>
      <c r="H122" s="28"/>
      <c r="I122" s="28"/>
      <c r="J122" s="48"/>
      <c r="K122" s="48"/>
      <c r="L122" s="31"/>
      <c r="M122" s="40"/>
      <c r="N122" s="40"/>
      <c r="O122" s="33"/>
      <c r="P122" s="40"/>
      <c r="Q122" s="40"/>
      <c r="R122" s="34"/>
      <c r="S122" s="41"/>
      <c r="T122" s="36"/>
      <c r="U122" s="51"/>
      <c r="V122" s="38"/>
    </row>
    <row r="123" customFormat="false" ht="15" hidden="false" customHeight="false" outlineLevel="0" collapsed="false">
      <c r="A123" s="44"/>
      <c r="B123" s="48"/>
      <c r="C123" s="46"/>
      <c r="D123" s="48"/>
      <c r="E123" s="50"/>
      <c r="F123" s="50"/>
      <c r="G123" s="48"/>
      <c r="H123" s="28"/>
      <c r="I123" s="28"/>
      <c r="J123" s="48"/>
      <c r="K123" s="48"/>
      <c r="L123" s="31"/>
      <c r="M123" s="32"/>
      <c r="N123" s="32"/>
      <c r="O123" s="33"/>
      <c r="P123" s="32"/>
      <c r="Q123" s="32"/>
      <c r="R123" s="34"/>
      <c r="S123" s="35"/>
      <c r="T123" s="36"/>
    </row>
    <row r="124" customFormat="false" ht="15" hidden="false" customHeight="false" outlineLevel="0" collapsed="false">
      <c r="A124" s="44"/>
      <c r="B124" s="48"/>
      <c r="C124" s="46" t="s">
        <v>33</v>
      </c>
      <c r="D124" s="48"/>
      <c r="E124" s="50"/>
      <c r="F124" s="50"/>
      <c r="G124" s="48"/>
      <c r="H124" s="28"/>
      <c r="I124" s="28"/>
      <c r="J124" s="48"/>
      <c r="K124" s="48"/>
      <c r="L124" s="31"/>
      <c r="M124" s="32"/>
      <c r="N124" s="32"/>
      <c r="O124" s="33"/>
      <c r="P124" s="32"/>
      <c r="Q124" s="32"/>
      <c r="R124" s="34"/>
      <c r="S124" s="35"/>
      <c r="T124" s="36"/>
    </row>
    <row r="125" customFormat="false" ht="15" hidden="false" customHeight="false" outlineLevel="0" collapsed="false">
      <c r="A125" s="44"/>
      <c r="B125" s="48"/>
      <c r="C125" s="46" t="s">
        <v>33</v>
      </c>
      <c r="D125" s="48"/>
      <c r="E125" s="50"/>
      <c r="F125" s="50"/>
      <c r="G125" s="48"/>
      <c r="H125" s="28"/>
      <c r="I125" s="28"/>
      <c r="J125" s="48"/>
      <c r="K125" s="48"/>
      <c r="L125" s="31"/>
      <c r="M125" s="32"/>
      <c r="N125" s="32"/>
      <c r="O125" s="33"/>
      <c r="P125" s="32"/>
      <c r="Q125" s="32"/>
      <c r="R125" s="34"/>
      <c r="S125" s="35"/>
      <c r="T125" s="36"/>
    </row>
    <row r="126" customFormat="false" ht="15" hidden="false" customHeight="false" outlineLevel="0" collapsed="false">
      <c r="A126" s="47"/>
      <c r="B126" s="48"/>
      <c r="C126" s="49" t="s">
        <v>33</v>
      </c>
      <c r="D126" s="48"/>
      <c r="E126" s="50"/>
      <c r="F126" s="50"/>
      <c r="G126" s="48"/>
      <c r="H126" s="28"/>
      <c r="I126" s="28"/>
      <c r="J126" s="48"/>
      <c r="K126" s="48"/>
      <c r="L126" s="31"/>
      <c r="M126" s="40"/>
      <c r="N126" s="40"/>
      <c r="O126" s="33"/>
      <c r="P126" s="40"/>
      <c r="Q126" s="40"/>
      <c r="R126" s="34"/>
      <c r="S126" s="41"/>
      <c r="T126" s="36"/>
    </row>
    <row r="127" customFormat="false" ht="15" hidden="false" customHeight="false" outlineLevel="0" collapsed="false">
      <c r="A127" s="44"/>
      <c r="B127" s="48"/>
      <c r="C127" s="46" t="s">
        <v>33</v>
      </c>
      <c r="D127" s="48"/>
      <c r="E127" s="50"/>
      <c r="F127" s="50"/>
      <c r="G127" s="48"/>
      <c r="H127" s="28"/>
      <c r="I127" s="28"/>
      <c r="J127" s="48"/>
      <c r="K127" s="48"/>
      <c r="L127" s="31"/>
      <c r="M127" s="32"/>
      <c r="N127" s="32"/>
      <c r="O127" s="33"/>
      <c r="P127" s="32"/>
      <c r="Q127" s="32"/>
      <c r="R127" s="34"/>
      <c r="S127" s="35"/>
      <c r="T127" s="36"/>
    </row>
    <row r="128" customFormat="false" ht="15" hidden="false" customHeight="false" outlineLevel="0" collapsed="false">
      <c r="A128" s="44"/>
      <c r="B128" s="48"/>
      <c r="C128" s="46" t="s">
        <v>33</v>
      </c>
      <c r="D128" s="48"/>
      <c r="E128" s="50"/>
      <c r="F128" s="50"/>
      <c r="G128" s="48"/>
      <c r="H128" s="28"/>
      <c r="I128" s="28"/>
      <c r="J128" s="48"/>
      <c r="K128" s="48"/>
      <c r="L128" s="31"/>
      <c r="M128" s="32"/>
      <c r="N128" s="32"/>
      <c r="O128" s="33"/>
      <c r="P128" s="32"/>
      <c r="Q128" s="32"/>
      <c r="R128" s="34"/>
      <c r="S128" s="35"/>
      <c r="T128" s="36"/>
    </row>
    <row r="129" customFormat="false" ht="15" hidden="false" customHeight="false" outlineLevel="0" collapsed="false">
      <c r="A129" s="44"/>
      <c r="B129" s="48"/>
      <c r="C129" s="46" t="s">
        <v>33</v>
      </c>
      <c r="D129" s="48"/>
      <c r="E129" s="50"/>
      <c r="F129" s="50"/>
      <c r="G129" s="48"/>
      <c r="H129" s="28"/>
      <c r="I129" s="28"/>
      <c r="J129" s="48"/>
      <c r="K129" s="48"/>
      <c r="L129" s="31"/>
      <c r="M129" s="32"/>
      <c r="N129" s="32"/>
      <c r="O129" s="33"/>
      <c r="P129" s="32"/>
      <c r="Q129" s="32"/>
      <c r="R129" s="34"/>
      <c r="S129" s="35"/>
      <c r="T129" s="36"/>
    </row>
    <row r="130" customFormat="false" ht="15" hidden="false" customHeight="false" outlineLevel="0" collapsed="false">
      <c r="A130" s="47"/>
      <c r="B130" s="48"/>
      <c r="C130" s="46" t="s">
        <v>33</v>
      </c>
      <c r="D130" s="48"/>
      <c r="E130" s="50"/>
      <c r="F130" s="50"/>
      <c r="G130" s="48"/>
      <c r="H130" s="28"/>
      <c r="I130" s="28"/>
      <c r="J130" s="48"/>
      <c r="K130" s="48"/>
      <c r="L130" s="31"/>
      <c r="M130" s="40"/>
      <c r="N130" s="40"/>
      <c r="O130" s="33"/>
      <c r="P130" s="40"/>
      <c r="Q130" s="40"/>
      <c r="R130" s="34"/>
      <c r="S130" s="41"/>
      <c r="T130" s="36"/>
      <c r="U130" s="38"/>
      <c r="V130" s="38"/>
    </row>
    <row r="131" customFormat="false" ht="15" hidden="false" customHeight="false" outlineLevel="0" collapsed="false">
      <c r="A131" s="44"/>
      <c r="B131" s="48"/>
      <c r="C131" s="46" t="s">
        <v>33</v>
      </c>
      <c r="D131" s="48"/>
      <c r="E131" s="50"/>
      <c r="F131" s="50"/>
      <c r="G131" s="48"/>
      <c r="H131" s="28"/>
      <c r="I131" s="28"/>
      <c r="J131" s="48"/>
      <c r="K131" s="48"/>
      <c r="L131" s="31"/>
      <c r="M131" s="32"/>
      <c r="N131" s="32"/>
      <c r="O131" s="33"/>
      <c r="P131" s="32"/>
      <c r="Q131" s="32"/>
      <c r="R131" s="34"/>
      <c r="S131" s="35"/>
      <c r="T131" s="36"/>
      <c r="U131" s="38"/>
      <c r="V131" s="38"/>
    </row>
    <row r="132" customFormat="false" ht="15" hidden="false" customHeight="false" outlineLevel="0" collapsed="false">
      <c r="A132" s="44"/>
      <c r="B132" s="48"/>
      <c r="C132" s="46" t="s">
        <v>33</v>
      </c>
      <c r="D132" s="48"/>
      <c r="E132" s="50"/>
      <c r="F132" s="50"/>
      <c r="G132" s="48"/>
      <c r="H132" s="28"/>
      <c r="I132" s="28"/>
      <c r="J132" s="48"/>
      <c r="K132" s="48"/>
      <c r="L132" s="31"/>
      <c r="M132" s="32"/>
      <c r="N132" s="32"/>
      <c r="O132" s="33"/>
      <c r="P132" s="32"/>
      <c r="Q132" s="32"/>
      <c r="R132" s="34"/>
      <c r="S132" s="35"/>
      <c r="T132" s="36"/>
      <c r="U132" s="38"/>
      <c r="V132" s="38"/>
    </row>
    <row r="133" customFormat="false" ht="15" hidden="false" customHeight="false" outlineLevel="0" collapsed="false">
      <c r="A133" s="47"/>
      <c r="B133" s="48"/>
      <c r="C133" s="46" t="s">
        <v>33</v>
      </c>
      <c r="D133" s="48"/>
      <c r="E133" s="50"/>
      <c r="F133" s="50"/>
      <c r="G133" s="48"/>
      <c r="H133" s="28"/>
      <c r="I133" s="28"/>
      <c r="J133" s="48"/>
      <c r="K133" s="48"/>
      <c r="L133" s="31"/>
      <c r="M133" s="32"/>
      <c r="N133" s="32"/>
      <c r="O133" s="33"/>
      <c r="P133" s="32"/>
      <c r="Q133" s="32"/>
      <c r="R133" s="34"/>
      <c r="S133" s="35"/>
      <c r="T133" s="36"/>
    </row>
    <row r="134" customFormat="false" ht="15" hidden="false" customHeight="false" outlineLevel="0" collapsed="false">
      <c r="A134" s="44"/>
      <c r="B134" s="48"/>
      <c r="C134" s="46" t="s">
        <v>33</v>
      </c>
      <c r="D134" s="48"/>
      <c r="E134" s="50"/>
      <c r="F134" s="50"/>
      <c r="G134" s="48"/>
      <c r="H134" s="28"/>
      <c r="I134" s="28"/>
      <c r="J134" s="48"/>
      <c r="K134" s="48"/>
      <c r="L134" s="31"/>
      <c r="M134" s="32"/>
      <c r="N134" s="32"/>
      <c r="O134" s="33"/>
      <c r="P134" s="32"/>
      <c r="Q134" s="32"/>
      <c r="R134" s="34"/>
      <c r="S134" s="35"/>
      <c r="T134" s="36"/>
    </row>
    <row r="135" customFormat="false" ht="15" hidden="false" customHeight="false" outlineLevel="0" collapsed="false">
      <c r="A135" s="44"/>
      <c r="B135" s="48"/>
      <c r="C135" s="46" t="s">
        <v>33</v>
      </c>
      <c r="D135" s="48"/>
      <c r="E135" s="50"/>
      <c r="F135" s="50"/>
      <c r="G135" s="48"/>
      <c r="H135" s="28"/>
      <c r="I135" s="28"/>
      <c r="J135" s="48"/>
      <c r="K135" s="48"/>
      <c r="L135" s="31"/>
      <c r="M135" s="32"/>
      <c r="N135" s="32"/>
      <c r="O135" s="33"/>
      <c r="P135" s="32"/>
      <c r="Q135" s="32"/>
      <c r="R135" s="34"/>
      <c r="S135" s="35"/>
      <c r="T135" s="36"/>
    </row>
  </sheetData>
  <mergeCells count="13">
    <mergeCell ref="A1:R1"/>
    <mergeCell ref="A3:E3"/>
    <mergeCell ref="A7:A9"/>
    <mergeCell ref="E7:E9"/>
    <mergeCell ref="G7:G9"/>
    <mergeCell ref="R7:R9"/>
    <mergeCell ref="S7:S9"/>
    <mergeCell ref="B8:D9"/>
    <mergeCell ref="J8:K8"/>
    <mergeCell ref="L8:L9"/>
    <mergeCell ref="M8:N8"/>
    <mergeCell ref="P8:P9"/>
    <mergeCell ref="Q8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0:36:11Z</dcterms:created>
  <dc:creator>Olivera</dc:creator>
  <dc:description/>
  <dc:language>en-US</dc:language>
  <cp:lastModifiedBy>Olivera Komar</cp:lastModifiedBy>
  <cp:lastPrinted>2014-08-20T10:23:08Z</cp:lastPrinted>
  <dcterms:modified xsi:type="dcterms:W3CDTF">2021-01-31T11:23:08Z</dcterms:modified>
  <cp:revision>0</cp:revision>
  <dc:subject/>
  <dc:title/>
</cp:coreProperties>
</file>