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7</t>
  </si>
  <si>
    <t xml:space="preserve">Stefani</t>
  </si>
  <si>
    <t xml:space="preserve">Eraković</t>
  </si>
  <si>
    <t xml:space="preserve">123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27</t>
  </si>
  <si>
    <t xml:space="preserve">Petar</t>
  </si>
  <si>
    <t xml:space="preserve">Klakor</t>
  </si>
  <si>
    <t xml:space="preserve">129</t>
  </si>
  <si>
    <t xml:space="preserve">Safeta</t>
  </si>
  <si>
    <t xml:space="preserve">Ljuca</t>
  </si>
  <si>
    <t xml:space="preserve">131</t>
  </si>
  <si>
    <t xml:space="preserve">Nikola</t>
  </si>
  <si>
    <t xml:space="preserve">Saveljić</t>
  </si>
  <si>
    <t xml:space="preserve">132</t>
  </si>
  <si>
    <t xml:space="preserve">Danijela</t>
  </si>
  <si>
    <t xml:space="preserve">Pavlović</t>
  </si>
  <si>
    <t xml:space="preserve">133</t>
  </si>
  <si>
    <t xml:space="preserve">Vinka</t>
  </si>
  <si>
    <t xml:space="preserve">Kandić</t>
  </si>
  <si>
    <t xml:space="preserve">134</t>
  </si>
  <si>
    <t xml:space="preserve">Danica</t>
  </si>
  <si>
    <t xml:space="preserve">Kovačević</t>
  </si>
  <si>
    <t xml:space="preserve">135</t>
  </si>
  <si>
    <t xml:space="preserve">Ksenija</t>
  </si>
  <si>
    <t xml:space="preserve">Mićović</t>
  </si>
  <si>
    <t xml:space="preserve">138</t>
  </si>
  <si>
    <t xml:space="preserve">Mičić</t>
  </si>
  <si>
    <t xml:space="preserve">139</t>
  </si>
  <si>
    <t xml:space="preserve">Ana</t>
  </si>
  <si>
    <t xml:space="preserve">Škuletić</t>
  </si>
  <si>
    <t xml:space="preserve">140</t>
  </si>
  <si>
    <t xml:space="preserve">Adela</t>
  </si>
  <si>
    <t xml:space="preserve">Mulić</t>
  </si>
  <si>
    <t xml:space="preserve">141</t>
  </si>
  <si>
    <t xml:space="preserve">Rifat</t>
  </si>
  <si>
    <t xml:space="preserve">Tuzović</t>
  </si>
  <si>
    <t xml:space="preserve">142</t>
  </si>
  <si>
    <t xml:space="preserve">Radoš</t>
  </si>
  <si>
    <t xml:space="preserve">Živković</t>
  </si>
  <si>
    <t xml:space="preserve">143</t>
  </si>
  <si>
    <t xml:space="preserve">Elma</t>
  </si>
  <si>
    <t xml:space="preserve">Dacić</t>
  </si>
  <si>
    <t xml:space="preserve">144</t>
  </si>
  <si>
    <t xml:space="preserve">Adelina</t>
  </si>
  <si>
    <t xml:space="preserve">Baftiari</t>
  </si>
  <si>
    <t xml:space="preserve">148</t>
  </si>
  <si>
    <t xml:space="preserve">Nina</t>
  </si>
  <si>
    <t xml:space="preserve">Milić</t>
  </si>
  <si>
    <t xml:space="preserve">149</t>
  </si>
  <si>
    <t xml:space="preserve">Kristina</t>
  </si>
  <si>
    <t xml:space="preserve">Milojević</t>
  </si>
  <si>
    <t xml:space="preserve">151</t>
  </si>
  <si>
    <t xml:space="preserve">Vukčević</t>
  </si>
  <si>
    <t xml:space="preserve">152</t>
  </si>
  <si>
    <t xml:space="preserve">Jovana</t>
  </si>
  <si>
    <t xml:space="preserve">Belojević</t>
  </si>
  <si>
    <t xml:space="preserve">153</t>
  </si>
  <si>
    <t xml:space="preserve">Ivan</t>
  </si>
  <si>
    <t xml:space="preserve">Ivanović</t>
  </si>
  <si>
    <t xml:space="preserve">154</t>
  </si>
  <si>
    <t xml:space="preserve">Sara</t>
  </si>
  <si>
    <t xml:space="preserve">Korać</t>
  </si>
  <si>
    <t xml:space="preserve">157</t>
  </si>
  <si>
    <t xml:space="preserve">Milena</t>
  </si>
  <si>
    <t xml:space="preserve">Vujačić</t>
  </si>
  <si>
    <t xml:space="preserve">158</t>
  </si>
  <si>
    <t xml:space="preserve">Filip</t>
  </si>
  <si>
    <t xml:space="preserve">Rosandić</t>
  </si>
  <si>
    <t xml:space="preserve">160</t>
  </si>
  <si>
    <t xml:space="preserve">Sanja</t>
  </si>
  <si>
    <t xml:space="preserve">Golub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28</v>
      </c>
      <c r="G9" s="21" t="n">
        <v>32</v>
      </c>
      <c r="H9" s="22" t="n">
        <f aca="false">SUM(F9:G9)</f>
        <v>60</v>
      </c>
      <c r="I9" s="23" t="str">
        <f aca="false">LOOKUP(H9,{0,1,50,60,70,80,90},{" ","","E","D","C","B","A"})</f>
        <v>D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5" t="s">
        <v>13</v>
      </c>
      <c r="B10" s="25" t="s">
        <v>10</v>
      </c>
      <c r="C10" s="26" t="s">
        <v>14</v>
      </c>
      <c r="D10" s="26" t="s">
        <v>15</v>
      </c>
      <c r="E10" s="27"/>
      <c r="F10" s="28" t="n">
        <v>26</v>
      </c>
      <c r="G10" s="29" t="n">
        <v>17</v>
      </c>
      <c r="H10" s="28" t="n">
        <f aca="false">SUM(F10:G10)</f>
        <v>43</v>
      </c>
      <c r="I10" s="30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39</v>
      </c>
      <c r="G12" s="21" t="n">
        <v>37</v>
      </c>
      <c r="H12" s="22" t="n">
        <f aca="false">SUM(F12:G12)</f>
        <v>76</v>
      </c>
      <c r="I12" s="23" t="str">
        <f aca="false">LOOKUP(H12,{0,1,50,60,70,80,90},{" ","","E","D","C","B","A"})</f>
        <v>C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5" t="s">
        <v>22</v>
      </c>
      <c r="B13" s="25" t="s">
        <v>10</v>
      </c>
      <c r="C13" s="26" t="s">
        <v>23</v>
      </c>
      <c r="D13" s="26" t="s">
        <v>24</v>
      </c>
      <c r="E13" s="27"/>
      <c r="F13" s="28" t="n">
        <v>28</v>
      </c>
      <c r="G13" s="29" t="n">
        <v>25</v>
      </c>
      <c r="H13" s="28" t="n">
        <f aca="false">SUM(F13:G13)</f>
        <v>53</v>
      </c>
      <c r="I13" s="30" t="str">
        <f aca="false">LOOKUP(H13,{0,1,50,60,70,80,90},{" ","","E","D","C","B","A"})</f>
        <v>E</v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39</v>
      </c>
      <c r="G14" s="21" t="n">
        <v>45</v>
      </c>
      <c r="H14" s="22" t="n">
        <f aca="false">SUM(F14:G14)</f>
        <v>84</v>
      </c>
      <c r="I14" s="23" t="str">
        <f aca="false">LOOKUP(H14,{0,1,50,60,70,80,90},{" ","","E","D","C","B","A"})</f>
        <v>B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5" t="s">
        <v>28</v>
      </c>
      <c r="B15" s="25" t="s">
        <v>10</v>
      </c>
      <c r="C15" s="26" t="s">
        <v>29</v>
      </c>
      <c r="D15" s="26" t="s">
        <v>30</v>
      </c>
      <c r="E15" s="27"/>
      <c r="F15" s="28" t="n">
        <v>25</v>
      </c>
      <c r="G15" s="29" t="n">
        <v>30</v>
      </c>
      <c r="H15" s="28" t="n">
        <f aca="false">SUM(F15:G15)</f>
        <v>55</v>
      </c>
      <c r="I15" s="30" t="str">
        <f aca="false">LOOKUP(H15,{0,1,50,60,70,80,90},{" ","","E","D","C","B","A"})</f>
        <v>E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22</v>
      </c>
      <c r="G16" s="21" t="n">
        <v>28</v>
      </c>
      <c r="H16" s="22" t="n">
        <f aca="false">SUM(F16:G16)</f>
        <v>50</v>
      </c>
      <c r="I16" s="23" t="str">
        <f aca="false">LOOKUP(H16,{0,1,50,60,70,80,90},{" ","","E","D","C","B","A"})</f>
        <v>E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1</v>
      </c>
      <c r="G17" s="21" t="n">
        <v>40</v>
      </c>
      <c r="H17" s="22" t="n">
        <f aca="false">SUM(F17:G17)</f>
        <v>81</v>
      </c>
      <c r="I17" s="23" t="str">
        <f aca="false">LOOKUP(H17,{0,1,50,60,70,80,90},{" ","","E","D","C","B","A"})</f>
        <v>B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36</v>
      </c>
      <c r="G18" s="21" t="n">
        <v>21.5</v>
      </c>
      <c r="H18" s="22" t="n">
        <f aca="false">SUM(F18:G18)</f>
        <v>57.5</v>
      </c>
      <c r="I18" s="23" t="str">
        <f aca="false">LOOKUP(H18,{0,1,50,60,70,80,90},{" ","","E","D","C","B","A"})</f>
        <v>E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5" t="s">
        <v>40</v>
      </c>
      <c r="B19" s="25" t="s">
        <v>10</v>
      </c>
      <c r="C19" s="26" t="s">
        <v>29</v>
      </c>
      <c r="D19" s="26" t="s">
        <v>41</v>
      </c>
      <c r="E19" s="27"/>
      <c r="F19" s="28" t="n">
        <v>27</v>
      </c>
      <c r="G19" s="29" t="n">
        <v>19.5</v>
      </c>
      <c r="H19" s="28" t="n">
        <f aca="false">SUM(F19:G19)</f>
        <v>46.5</v>
      </c>
      <c r="I19" s="30" t="str">
        <f aca="false">LOOKUP(H19,{0,1,50,60,70,80,90},{" ","","E","D","C","B","A"})</f>
        <v/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5" t="s">
        <v>42</v>
      </c>
      <c r="B20" s="25" t="s">
        <v>10</v>
      </c>
      <c r="C20" s="26" t="s">
        <v>43</v>
      </c>
      <c r="D20" s="26" t="s">
        <v>44</v>
      </c>
      <c r="E20" s="27"/>
      <c r="F20" s="28" t="n">
        <v>24</v>
      </c>
      <c r="G20" s="29" t="n">
        <v>22.5</v>
      </c>
      <c r="H20" s="28" t="n">
        <f aca="false">SUM(F20:G20)</f>
        <v>46.5</v>
      </c>
      <c r="I20" s="30"/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5" t="s">
        <v>45</v>
      </c>
      <c r="B21" s="25" t="s">
        <v>10</v>
      </c>
      <c r="C21" s="26" t="s">
        <v>46</v>
      </c>
      <c r="D21" s="26" t="s">
        <v>47</v>
      </c>
      <c r="E21" s="27"/>
      <c r="F21" s="28" t="n">
        <v>41</v>
      </c>
      <c r="G21" s="29" t="n">
        <v>21</v>
      </c>
      <c r="H21" s="28" t="n">
        <f aca="false">SUM(F21:G21)</f>
        <v>62</v>
      </c>
      <c r="I21" s="30" t="str">
        <f aca="false">LOOKUP(H21,{0,1,50,60,70,80,90},{" ","","E","D","C","B","A"})</f>
        <v>D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 t="n">
        <v>14</v>
      </c>
      <c r="G22" s="21" t="n">
        <v>2</v>
      </c>
      <c r="H22" s="22" t="n">
        <f aca="false">SUM(F22:G22)</f>
        <v>16</v>
      </c>
      <c r="I22" s="23" t="str">
        <f aca="false">LOOKUP(H22,{0,1,50,60,70,80,90},{" ","","E","D","C","B","A"})</f>
        <v/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5" t="s">
        <v>54</v>
      </c>
      <c r="B24" s="25" t="s">
        <v>10</v>
      </c>
      <c r="C24" s="26" t="s">
        <v>55</v>
      </c>
      <c r="D24" s="26" t="s">
        <v>56</v>
      </c>
      <c r="E24" s="27"/>
      <c r="F24" s="28" t="n">
        <v>33</v>
      </c>
      <c r="G24" s="29" t="n">
        <v>32</v>
      </c>
      <c r="H24" s="28" t="n">
        <f aca="false">SUM(F24:G24)</f>
        <v>65</v>
      </c>
      <c r="I24" s="30" t="str">
        <f aca="false">LOOKUP(H24,{0,1,50,60,70,80,90},{" ","","E","D","C","B","A"})</f>
        <v>D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22</v>
      </c>
      <c r="G25" s="21" t="n">
        <v>28.5</v>
      </c>
      <c r="H25" s="22" t="n">
        <f aca="false">SUM(F25:G25)</f>
        <v>50.5</v>
      </c>
      <c r="I25" s="23" t="str">
        <f aca="false">LOOKUP(H25,{0,1,50,60,70,80,90},{" ","","E","D","C","B","A"})</f>
        <v>E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5" t="s">
        <v>60</v>
      </c>
      <c r="B26" s="25" t="s">
        <v>10</v>
      </c>
      <c r="C26" s="26" t="s">
        <v>61</v>
      </c>
      <c r="D26" s="26" t="s">
        <v>62</v>
      </c>
      <c r="E26" s="27"/>
      <c r="F26" s="28" t="n">
        <v>27</v>
      </c>
      <c r="G26" s="29" t="n">
        <v>18</v>
      </c>
      <c r="H26" s="28" t="n">
        <f aca="false">SUM(F26:G26)</f>
        <v>45</v>
      </c>
      <c r="I26" s="30" t="str">
        <f aca="false">LOOKUP(H26,{0,1,50,60,70,80,90},{" ","","E","D","C","B","A"})</f>
        <v/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5" t="s">
        <v>63</v>
      </c>
      <c r="B27" s="25" t="s">
        <v>10</v>
      </c>
      <c r="C27" s="26" t="s">
        <v>64</v>
      </c>
      <c r="D27" s="26" t="s">
        <v>65</v>
      </c>
      <c r="E27" s="27"/>
      <c r="F27" s="28" t="n">
        <v>29</v>
      </c>
      <c r="G27" s="29" t="n">
        <v>24</v>
      </c>
      <c r="H27" s="28" t="n">
        <f aca="false">SUM(F27:G27)</f>
        <v>53</v>
      </c>
      <c r="I27" s="30" t="str">
        <f aca="false">LOOKUP(H27,{0,1,50,60,70,80,90},{" ","","E","D","C","B","A"})</f>
        <v>E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38</v>
      </c>
      <c r="D28" s="18" t="s">
        <v>67</v>
      </c>
      <c r="E28" s="19"/>
      <c r="F28" s="20" t="n">
        <v>19</v>
      </c>
      <c r="G28" s="21" t="n">
        <v>37</v>
      </c>
      <c r="H28" s="22" t="n">
        <f aca="false">SUM(F28:G28)</f>
        <v>56</v>
      </c>
      <c r="I28" s="23" t="str">
        <f aca="false">LOOKUP(H28,{0,1,50,60,70,80,90},{" ","","E","D","C","B","A"})</f>
        <v>E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5" t="s">
        <v>68</v>
      </c>
      <c r="B29" s="25" t="s">
        <v>10</v>
      </c>
      <c r="C29" s="26" t="s">
        <v>69</v>
      </c>
      <c r="D29" s="26" t="s">
        <v>70</v>
      </c>
      <c r="E29" s="27"/>
      <c r="F29" s="28" t="n">
        <v>23</v>
      </c>
      <c r="G29" s="29" t="n">
        <v>27</v>
      </c>
      <c r="H29" s="28" t="n">
        <f aca="false">SUM(F29:G29)</f>
        <v>50</v>
      </c>
      <c r="I29" s="30" t="str">
        <f aca="false">LOOKUP(H29,{0,1,50,60,70,80,90},{" ","","E","D","C","B","A"})</f>
        <v>E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1</v>
      </c>
      <c r="B30" s="17" t="s">
        <v>10</v>
      </c>
      <c r="C30" s="18" t="s">
        <v>72</v>
      </c>
      <c r="D30" s="18" t="s">
        <v>73</v>
      </c>
      <c r="E30" s="19"/>
      <c r="F30" s="20" t="n">
        <v>27</v>
      </c>
      <c r="G30" s="21" t="n">
        <v>33</v>
      </c>
      <c r="H30" s="22" t="n">
        <f aca="false">SUM(F30:G30)</f>
        <v>60</v>
      </c>
      <c r="I30" s="23" t="str">
        <f aca="false">LOOKUP(H30,{0,1,50,60,70,80,90},{" ","","E","D","C","B","A"})</f>
        <v>D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 t="n">
        <v>26</v>
      </c>
      <c r="G31" s="21" t="n">
        <v>28</v>
      </c>
      <c r="H31" s="22" t="n">
        <f aca="false">SUM(F31:G31)</f>
        <v>54</v>
      </c>
      <c r="I31" s="23" t="str">
        <f aca="false">LOOKUP(H31,{0,1,50,60,70,80,90},{" ","","E","D","C","B","A"})</f>
        <v>E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5" t="s">
        <v>77</v>
      </c>
      <c r="B32" s="25" t="s">
        <v>10</v>
      </c>
      <c r="C32" s="26" t="s">
        <v>78</v>
      </c>
      <c r="D32" s="26" t="s">
        <v>79</v>
      </c>
      <c r="E32" s="27"/>
      <c r="F32" s="28" t="n">
        <v>26</v>
      </c>
      <c r="G32" s="29" t="n">
        <v>24</v>
      </c>
      <c r="H32" s="28" t="n">
        <f aca="false">SUM(F32:G32)</f>
        <v>50</v>
      </c>
      <c r="I32" s="30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5" t="s">
        <v>80</v>
      </c>
      <c r="B33" s="25" t="s">
        <v>10</v>
      </c>
      <c r="C33" s="26" t="s">
        <v>81</v>
      </c>
      <c r="D33" s="26" t="s">
        <v>82</v>
      </c>
      <c r="E33" s="27"/>
      <c r="F33" s="28" t="n">
        <v>39</v>
      </c>
      <c r="G33" s="29" t="n">
        <v>26</v>
      </c>
      <c r="H33" s="28" t="n">
        <f aca="false">SUM(F33:G33)</f>
        <v>65</v>
      </c>
      <c r="I33" s="30" t="str">
        <f aca="false">LOOKUP(H33,{0,1,50,60,70,80,90},{" ","","E","D","C","B","A"})</f>
        <v>D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5" t="s">
        <v>83</v>
      </c>
      <c r="B34" s="25" t="s">
        <v>10</v>
      </c>
      <c r="C34" s="26" t="s">
        <v>84</v>
      </c>
      <c r="D34" s="26" t="s">
        <v>85</v>
      </c>
      <c r="E34" s="27"/>
      <c r="F34" s="28" t="n">
        <v>36</v>
      </c>
      <c r="G34" s="29" t="n">
        <v>27</v>
      </c>
      <c r="H34" s="28" t="n">
        <f aca="false">SUM(F34:G34)</f>
        <v>63</v>
      </c>
      <c r="I34" s="30" t="str">
        <f aca="false">LOOKUP(H34,{0,1,50,60,70,80,90},{" ","","E","D","C","B","A"})</f>
        <v>D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13:04:00Z</dcterms:modified>
  <cp:revision>0</cp:revision>
  <dc:subject/>
  <dc:title/>
</cp:coreProperties>
</file>