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3</v>
      </c>
      <c r="G9" s="21" t="n">
        <v>11</v>
      </c>
      <c r="H9" s="20" t="n">
        <f aca="false">SUM(F9:G9)</f>
        <v>24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4</v>
      </c>
      <c r="C10" s="25" t="s">
        <v>15</v>
      </c>
      <c r="D10" s="25" t="s">
        <v>16</v>
      </c>
      <c r="E10" s="26"/>
      <c r="F10" s="27" t="n">
        <v>33</v>
      </c>
      <c r="G10" s="28" t="n">
        <v>30.5</v>
      </c>
      <c r="H10" s="29" t="n">
        <f aca="false">SUM(F10:G10)</f>
        <v>63.5</v>
      </c>
      <c r="I10" s="30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7</v>
      </c>
      <c r="B11" s="17" t="s">
        <v>14</v>
      </c>
      <c r="C11" s="18" t="s">
        <v>18</v>
      </c>
      <c r="D11" s="18" t="s">
        <v>19</v>
      </c>
      <c r="E11" s="19"/>
      <c r="F11" s="20" t="n">
        <v>36</v>
      </c>
      <c r="G11" s="21" t="n">
        <v>19</v>
      </c>
      <c r="H11" s="20" t="n">
        <f aca="false">SUM(F11:G11)</f>
        <v>55</v>
      </c>
      <c r="I11" s="22" t="str">
        <f aca="false">LOOKUP(H11,{0,1,50,60,70,80,90},{" ","","E","D","C","B","A"})</f>
        <v>E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 t="n">
        <v>16</v>
      </c>
      <c r="G12" s="21" t="n">
        <v>19.5</v>
      </c>
      <c r="H12" s="20" t="n">
        <f aca="false">SUM(F12:G12)</f>
        <v>35.5</v>
      </c>
      <c r="I12" s="22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3</v>
      </c>
      <c r="B13" s="24" t="s">
        <v>14</v>
      </c>
      <c r="C13" s="25" t="s">
        <v>24</v>
      </c>
      <c r="D13" s="25" t="s">
        <v>25</v>
      </c>
      <c r="E13" s="26"/>
      <c r="F13" s="27" t="n">
        <v>21</v>
      </c>
      <c r="G13" s="28" t="n">
        <v>31.5</v>
      </c>
      <c r="H13" s="29" t="n">
        <f aca="false">SUM(F13:G13)</f>
        <v>52.5</v>
      </c>
      <c r="I13" s="30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6</v>
      </c>
      <c r="B14" s="24" t="s">
        <v>27</v>
      </c>
      <c r="C14" s="25" t="s">
        <v>28</v>
      </c>
      <c r="D14" s="25" t="s">
        <v>29</v>
      </c>
      <c r="E14" s="26"/>
      <c r="F14" s="27"/>
      <c r="G14" s="28"/>
      <c r="H14" s="29" t="n">
        <f aca="false">SUM(F14:G14)</f>
        <v>0</v>
      </c>
      <c r="I14" s="30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30</v>
      </c>
      <c r="B15" s="24" t="s">
        <v>27</v>
      </c>
      <c r="C15" s="25" t="s">
        <v>31</v>
      </c>
      <c r="D15" s="25" t="s">
        <v>32</v>
      </c>
      <c r="E15" s="26"/>
      <c r="F15" s="27" t="n">
        <v>29</v>
      </c>
      <c r="G15" s="28" t="n">
        <v>36</v>
      </c>
      <c r="H15" s="29" t="n">
        <f aca="false">SUM(F15:G15)</f>
        <v>65</v>
      </c>
      <c r="I15" s="30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3</v>
      </c>
      <c r="B16" s="24" t="s">
        <v>34</v>
      </c>
      <c r="C16" s="25" t="s">
        <v>35</v>
      </c>
      <c r="D16" s="25" t="s">
        <v>36</v>
      </c>
      <c r="E16" s="26"/>
      <c r="F16" s="27"/>
      <c r="G16" s="28"/>
      <c r="H16" s="29" t="n">
        <f aca="false">SUM(F16:G16)</f>
        <v>0</v>
      </c>
      <c r="I16" s="30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7</v>
      </c>
      <c r="B17" s="24" t="s">
        <v>34</v>
      </c>
      <c r="C17" s="25" t="s">
        <v>38</v>
      </c>
      <c r="D17" s="25" t="s">
        <v>39</v>
      </c>
      <c r="E17" s="26"/>
      <c r="F17" s="27"/>
      <c r="G17" s="28"/>
      <c r="H17" s="29" t="n">
        <f aca="false">SUM(F17:G17)</f>
        <v>0</v>
      </c>
      <c r="I17" s="30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40</v>
      </c>
      <c r="B18" s="24" t="s">
        <v>41</v>
      </c>
      <c r="C18" s="25" t="s">
        <v>42</v>
      </c>
      <c r="D18" s="25" t="s">
        <v>43</v>
      </c>
      <c r="E18" s="26"/>
      <c r="F18" s="27" t="n">
        <v>12</v>
      </c>
      <c r="G18" s="28"/>
      <c r="H18" s="29" t="n">
        <f aca="false">SUM(F18:G18)</f>
        <v>12</v>
      </c>
      <c r="I18" s="30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/>
      <c r="B19" s="24"/>
      <c r="C19" s="25"/>
      <c r="D19" s="25"/>
      <c r="E19" s="26"/>
      <c r="F19" s="27"/>
      <c r="G19" s="28"/>
      <c r="H19" s="29" t="n">
        <f aca="false">SUM(F19:G19)</f>
        <v>0</v>
      </c>
      <c r="I19" s="30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/>
      <c r="B20" s="24"/>
      <c r="C20" s="25"/>
      <c r="D20" s="25"/>
      <c r="E20" s="26"/>
      <c r="F20" s="27"/>
      <c r="G20" s="28"/>
      <c r="H20" s="29" t="n">
        <f aca="false">SUM(F20:G20)</f>
        <v>0</v>
      </c>
      <c r="I20" s="30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/>
      <c r="B21" s="24"/>
      <c r="C21" s="25"/>
      <c r="D21" s="25"/>
      <c r="E21" s="26"/>
      <c r="F21" s="27"/>
      <c r="G21" s="28"/>
      <c r="H21" s="29" t="n">
        <f aca="false">SUM(F21:G21)</f>
        <v>0</v>
      </c>
      <c r="I21" s="30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/>
      <c r="B22" s="24"/>
      <c r="C22" s="25"/>
      <c r="D22" s="25"/>
      <c r="E22" s="26"/>
      <c r="F22" s="27"/>
      <c r="G22" s="28"/>
      <c r="H22" s="29" t="n">
        <f aca="false">SUM(F22:G22)</f>
        <v>0</v>
      </c>
      <c r="I22" s="30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/>
      <c r="B23" s="24"/>
      <c r="C23" s="25"/>
      <c r="D23" s="25"/>
      <c r="E23" s="26"/>
      <c r="F23" s="27"/>
      <c r="G23" s="28"/>
      <c r="H23" s="29" t="n">
        <f aca="false">SUM(F23:G23)</f>
        <v>0</v>
      </c>
      <c r="I23" s="30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/>
      <c r="B24" s="24"/>
      <c r="C24" s="25"/>
      <c r="D24" s="25"/>
      <c r="E24" s="26"/>
      <c r="F24" s="27"/>
      <c r="G24" s="28"/>
      <c r="H24" s="29" t="n">
        <f aca="false">SUM(F24:G24)</f>
        <v>0</v>
      </c>
      <c r="I24" s="30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/>
      <c r="B25" s="24"/>
      <c r="C25" s="25"/>
      <c r="D25" s="25"/>
      <c r="E25" s="26"/>
      <c r="F25" s="27"/>
      <c r="G25" s="28"/>
      <c r="H25" s="29" t="n">
        <f aca="false">SUM(F25:G25)</f>
        <v>0</v>
      </c>
      <c r="I25" s="30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29" t="n">
        <f aca="false">SUM(F26:G26)</f>
        <v>0</v>
      </c>
      <c r="I26" s="30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6"/>
      <c r="F507" s="34"/>
      <c r="G507" s="34"/>
      <c r="H507" s="27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6"/>
      <c r="F518" s="34"/>
      <c r="G518" s="34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29"/>
      <c r="I644" s="30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29"/>
      <c r="I645" s="30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29"/>
      <c r="I646" s="30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29"/>
      <c r="I647" s="30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29"/>
      <c r="I648" s="30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29"/>
      <c r="I649" s="30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29"/>
      <c r="I650" s="30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29"/>
      <c r="I651" s="30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29"/>
      <c r="I652" s="30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29"/>
      <c r="I653" s="30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29"/>
      <c r="I654" s="30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29"/>
      <c r="I655" s="30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29"/>
      <c r="I656" s="30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29"/>
      <c r="I657" s="30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29"/>
      <c r="I658" s="30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29"/>
      <c r="I659" s="30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29"/>
      <c r="I660" s="30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29"/>
      <c r="I661" s="30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29"/>
      <c r="I662" s="30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29"/>
      <c r="I663" s="30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29"/>
      <c r="I664" s="30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29"/>
      <c r="I665" s="30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29"/>
      <c r="I666" s="30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29"/>
      <c r="I667" s="30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29"/>
      <c r="I668" s="30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29"/>
      <c r="I669" s="30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29"/>
      <c r="I670" s="30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29"/>
      <c r="I671" s="30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29"/>
      <c r="I672" s="30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29"/>
      <c r="I673" s="30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29"/>
      <c r="I674" s="30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29"/>
      <c r="I675" s="30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29"/>
      <c r="I676" s="30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29"/>
      <c r="I677" s="30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29"/>
      <c r="I678" s="30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29"/>
      <c r="I679" s="30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29"/>
      <c r="I680" s="30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29"/>
      <c r="I681" s="30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29"/>
      <c r="I682" s="30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29"/>
      <c r="I683" s="30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29"/>
      <c r="I684" s="30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29"/>
      <c r="I685" s="30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29"/>
      <c r="I686" s="30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29"/>
      <c r="I687" s="30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29"/>
      <c r="I688" s="30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29"/>
      <c r="I689" s="30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29"/>
      <c r="I690" s="30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29"/>
      <c r="I691" s="30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29"/>
      <c r="I692" s="30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29"/>
      <c r="I693" s="30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29"/>
      <c r="I694" s="30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29"/>
      <c r="I695" s="30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29"/>
      <c r="I696" s="30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29"/>
      <c r="I697" s="30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29"/>
      <c r="I698" s="30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29"/>
      <c r="I699" s="30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29"/>
      <c r="I700" s="30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29"/>
      <c r="I701" s="30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29"/>
      <c r="I702" s="30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29"/>
      <c r="I703" s="30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29"/>
      <c r="I704" s="30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29"/>
      <c r="I705" s="30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33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33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33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33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33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33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33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33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07:43Z</dcterms:modified>
  <cp:revision>0</cp:revision>
  <dc:subject/>
  <dc:title/>
</cp:coreProperties>
</file>