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Print_Area" vbProcedure="false">Sheet1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1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n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libri Light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7" activePane="bottomLeft" state="frozen"/>
      <selection pane="topLeft" activeCell="A1" activeCellId="0" sqref="A1"/>
      <selection pane="bottomLeft" activeCell="E10" activeCellId="0" sqref="E10:F7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3"/>
    <col collapsed="false" customWidth="true" hidden="false" outlineLevel="0" max="3" min="3" style="1" width="1.5"/>
    <col collapsed="false" customWidth="true" hidden="false" outlineLevel="0" max="4" min="4" style="1" width="5.8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2" width="3.82"/>
    <col collapsed="false" customWidth="true" hidden="false" outlineLevel="0" max="8" min="8" style="3" width="2.66"/>
    <col collapsed="false" customWidth="true" hidden="false" outlineLevel="0" max="9" min="9" style="3" width="2.32"/>
    <col collapsed="false" customWidth="true" hidden="false" outlineLevel="0" max="11" min="10" style="3" width="2.5"/>
    <col collapsed="false" customWidth="true" hidden="false" outlineLevel="0" max="12" min="12" style="3" width="2.16"/>
    <col collapsed="false" customWidth="true" hidden="false" outlineLevel="0" max="13" min="13" style="3" width="2.82"/>
    <col collapsed="false" customWidth="true" hidden="false" outlineLevel="0" max="14" min="14" style="3" width="2.32"/>
    <col collapsed="false" customWidth="true" hidden="false" outlineLevel="0" max="15" min="15" style="3" width="2.16"/>
    <col collapsed="false" customWidth="true" hidden="false" outlineLevel="0" max="16" min="16" style="3" width="2.32"/>
    <col collapsed="false" customWidth="true" hidden="false" outlineLevel="0" max="17" min="17" style="3" width="2.5"/>
    <col collapsed="false" customWidth="true" hidden="false" outlineLevel="0" max="20" min="18" style="3" width="2.32"/>
    <col collapsed="false" customWidth="true" hidden="false" outlineLevel="0" max="21" min="21" style="2" width="2.82"/>
    <col collapsed="false" customWidth="true" hidden="false" outlineLevel="0" max="22" min="22" style="1" width="3.82"/>
    <col collapsed="false" customWidth="true" hidden="false" outlineLevel="0" max="23" min="23" style="4" width="4.66"/>
    <col collapsed="false" customWidth="true" hidden="false" outlineLevel="0" max="24" min="24" style="1" width="4.66"/>
    <col collapsed="false" customWidth="true" hidden="false" outlineLevel="0" max="25" min="25" style="1" width="4.82"/>
    <col collapsed="false" customWidth="true" hidden="false" outlineLevel="0" max="26" min="26" style="1" width="3.66"/>
    <col collapsed="false" customWidth="true" hidden="false" outlineLevel="0" max="27" min="27" style="1" width="2.99"/>
    <col collapsed="false" customWidth="true" hidden="false" outlineLevel="0" max="28" min="28" style="1" width="3.32"/>
    <col collapsed="false" customWidth="true" hidden="false" outlineLevel="0" max="29" min="29" style="1" width="2.82"/>
    <col collapsed="false" customWidth="true" hidden="false" outlineLevel="0" max="31" min="30" style="1" width="4.66"/>
    <col collapsed="false" customWidth="true" hidden="false" outlineLevel="0" max="32" min="32" style="5" width="4.33"/>
    <col collapsed="false" customWidth="false" hidden="false" outlineLevel="0" max="34" min="33" style="6" width="9.15"/>
    <col collapsed="false" customWidth="false" hidden="false" outlineLevel="0" max="257" min="35" style="1" width="9.15"/>
  </cols>
  <sheetData>
    <row r="1" customFormat="false" ht="14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72,"&gt;0",AE10:AE72,"&lt;51")</f>
        <v>45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72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72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72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72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72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72,"&gt;0")</f>
        <v>45</v>
      </c>
    </row>
    <row r="9" s="26" customFormat="true" ht="18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4" hidden="false" customHeight="false" outlineLevel="0" collapsed="false">
      <c r="A10" s="36" t="n">
        <v>1</v>
      </c>
      <c r="B10" s="37" t="n">
        <v>3</v>
      </c>
      <c r="C10" s="38" t="s">
        <v>28</v>
      </c>
      <c r="D10" s="39" t="n">
        <v>2015</v>
      </c>
      <c r="E10" s="37"/>
      <c r="F10" s="40"/>
      <c r="G10" s="41" t="s">
        <v>22</v>
      </c>
      <c r="H10" s="42"/>
      <c r="I10" s="43" t="s">
        <v>29</v>
      </c>
      <c r="J10" s="43" t="s">
        <v>29</v>
      </c>
      <c r="K10" s="43"/>
      <c r="L10" s="43" t="s">
        <v>29</v>
      </c>
      <c r="M10" s="43" t="s">
        <v>29</v>
      </c>
      <c r="N10" s="43"/>
      <c r="O10" s="43"/>
      <c r="P10" s="43"/>
      <c r="Q10" s="43"/>
      <c r="R10" s="43"/>
      <c r="S10" s="43"/>
      <c r="T10" s="44" t="n">
        <f aca="false">COUNTIF(H10:S10,"X")</f>
        <v>4</v>
      </c>
      <c r="U10" s="45"/>
      <c r="V10" s="46"/>
      <c r="W10" s="47" t="n">
        <f aca="false">SUM(U10:V10)</f>
        <v>0</v>
      </c>
      <c r="X10" s="48" t="n">
        <v>24</v>
      </c>
      <c r="Y10" s="6"/>
      <c r="Z10" s="47" t="n">
        <f aca="false">IF(Y10&gt;0,Y10,X10)</f>
        <v>24</v>
      </c>
      <c r="AA10" s="37"/>
      <c r="AB10" s="6"/>
      <c r="AC10" s="6"/>
      <c r="AD10" s="40" t="n">
        <f aca="false">IF(AB10&gt;0,AB10+AC10,IF(AC10&gt;0,AA10+AC10,AA10+AC10))</f>
        <v>0</v>
      </c>
      <c r="AE10" s="46" t="n">
        <f aca="false">W10+Z10+AD10</f>
        <v>24</v>
      </c>
      <c r="AF10" s="49" t="str">
        <f aca="false">IF(AE10&lt;AH$2,AI$2,(IF(AE10&lt;AH$3,AI$3,(IF(AE10&lt;AH$4,AI$4,(IF(AE10&lt;AH$5,AI$5,(IF(AE10&lt;AH$6,AI$6,AI$7)))))))))</f>
        <v>F</v>
      </c>
      <c r="AG10" s="46" t="n">
        <f aca="false">AE10-AD10</f>
        <v>24</v>
      </c>
      <c r="AH10" s="46"/>
    </row>
    <row r="11" customFormat="false" ht="14" hidden="false" customHeight="false" outlineLevel="0" collapsed="false">
      <c r="A11" s="36" t="n">
        <v>2</v>
      </c>
      <c r="B11" s="37" t="n">
        <v>6</v>
      </c>
      <c r="C11" s="38" t="s">
        <v>28</v>
      </c>
      <c r="D11" s="40" t="n">
        <v>2015</v>
      </c>
      <c r="E11" s="37"/>
      <c r="F11" s="40"/>
      <c r="G11" s="41" t="s">
        <v>22</v>
      </c>
      <c r="H11" s="42"/>
      <c r="I11" s="43" t="s">
        <v>29</v>
      </c>
      <c r="J11" s="43"/>
      <c r="K11" s="43" t="s">
        <v>29</v>
      </c>
      <c r="L11" s="43" t="s">
        <v>29</v>
      </c>
      <c r="M11" s="43" t="s">
        <v>29</v>
      </c>
      <c r="N11" s="43"/>
      <c r="O11" s="43"/>
      <c r="P11" s="43"/>
      <c r="Q11" s="43"/>
      <c r="R11" s="43"/>
      <c r="S11" s="43"/>
      <c r="T11" s="44" t="n">
        <f aca="false">COUNTIF(H11:S11,"X")</f>
        <v>4</v>
      </c>
      <c r="U11" s="45"/>
      <c r="V11" s="46"/>
      <c r="W11" s="47" t="n">
        <f aca="false">SUM(U11:V11)</f>
        <v>0</v>
      </c>
      <c r="X11" s="48" t="n">
        <v>20</v>
      </c>
      <c r="Y11" s="6"/>
      <c r="Z11" s="47" t="n">
        <f aca="false">IF(Y11&gt;0,Y11,X11)</f>
        <v>20</v>
      </c>
      <c r="AA11" s="37"/>
      <c r="AB11" s="6"/>
      <c r="AC11" s="6"/>
      <c r="AD11" s="40" t="n">
        <f aca="false">IF(AB11&gt;0,AB11+AC11,IF(AC11&gt;0,AA11+AC11,AA11+AC11))</f>
        <v>0</v>
      </c>
      <c r="AE11" s="46" t="n">
        <f aca="false">W11+Z11+AD11</f>
        <v>20</v>
      </c>
      <c r="AF11" s="49" t="str">
        <f aca="false">IF(AE11&lt;AH$2,AI$2,(IF(AE11&lt;AH$3,AI$3,(IF(AE11&lt;AH$4,AI$4,(IF(AE11&lt;AH$5,AI$5,(IF(AE11&lt;AH$6,AI$6,AI$7)))))))))</f>
        <v>F</v>
      </c>
      <c r="AG11" s="46" t="n">
        <f aca="false">AE11-AD11</f>
        <v>20</v>
      </c>
      <c r="AH11" s="46"/>
    </row>
    <row r="12" customFormat="false" ht="14" hidden="false" customHeight="false" outlineLevel="0" collapsed="false">
      <c r="A12" s="36" t="n">
        <v>3</v>
      </c>
      <c r="B12" s="37" t="n">
        <v>7</v>
      </c>
      <c r="C12" s="38" t="s">
        <v>28</v>
      </c>
      <c r="D12" s="40" t="n">
        <v>2015</v>
      </c>
      <c r="E12" s="37"/>
      <c r="F12" s="40"/>
      <c r="G12" s="41" t="s">
        <v>22</v>
      </c>
      <c r="H12" s="42" t="s">
        <v>29</v>
      </c>
      <c r="I12" s="43" t="s">
        <v>29</v>
      </c>
      <c r="J12" s="43" t="s">
        <v>29</v>
      </c>
      <c r="K12" s="43" t="s">
        <v>29</v>
      </c>
      <c r="L12" s="43"/>
      <c r="M12" s="43" t="s">
        <v>29</v>
      </c>
      <c r="N12" s="43"/>
      <c r="O12" s="43"/>
      <c r="P12" s="43"/>
      <c r="Q12" s="43"/>
      <c r="R12" s="43"/>
      <c r="S12" s="43"/>
      <c r="T12" s="44" t="n">
        <f aca="false">COUNTIF(H12:S12,"X")</f>
        <v>5</v>
      </c>
      <c r="U12" s="45"/>
      <c r="V12" s="46"/>
      <c r="W12" s="47" t="n">
        <f aca="false">SUM(U12:V12)</f>
        <v>0</v>
      </c>
      <c r="X12" s="48" t="n">
        <v>17.5</v>
      </c>
      <c r="Y12" s="6"/>
      <c r="Z12" s="47" t="n">
        <f aca="false">IF(Y12&gt;0,Y12,X12)</f>
        <v>17.5</v>
      </c>
      <c r="AA12" s="37"/>
      <c r="AB12" s="6"/>
      <c r="AC12" s="6"/>
      <c r="AD12" s="40" t="n">
        <f aca="false">IF(AB12&gt;0,AB12+AC12,IF(AC12&gt;0,AA12+AC12,AA12+AC12))</f>
        <v>0</v>
      </c>
      <c r="AE12" s="46" t="n">
        <f aca="false">W12+Z12+AD12</f>
        <v>17.5</v>
      </c>
      <c r="AF12" s="49" t="str">
        <f aca="false">IF(AE12&lt;AH$2,AI$2,(IF(AE12&lt;AH$3,AI$3,(IF(AE12&lt;AH$4,AI$4,(IF(AE12&lt;AH$5,AI$5,(IF(AE12&lt;AH$6,AI$6,AI$7)))))))))</f>
        <v>F</v>
      </c>
      <c r="AG12" s="46" t="n">
        <f aca="false">AE12-AD12</f>
        <v>17.5</v>
      </c>
      <c r="AH12" s="46"/>
    </row>
    <row r="13" customFormat="false" ht="14" hidden="false" customHeight="false" outlineLevel="0" collapsed="false">
      <c r="A13" s="36" t="n">
        <v>4</v>
      </c>
      <c r="B13" s="37" t="n">
        <v>9</v>
      </c>
      <c r="C13" s="38" t="s">
        <v>28</v>
      </c>
      <c r="D13" s="40" t="n">
        <v>2015</v>
      </c>
      <c r="E13" s="37"/>
      <c r="F13" s="40"/>
      <c r="G13" s="41" t="s">
        <v>22</v>
      </c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n">
        <f aca="false">COUNTIF(H13:S13,"X")</f>
        <v>0</v>
      </c>
      <c r="U13" s="45"/>
      <c r="V13" s="46"/>
      <c r="W13" s="47" t="n">
        <f aca="false">SUM(U13:V13)</f>
        <v>0</v>
      </c>
      <c r="X13" s="48"/>
      <c r="Y13" s="6"/>
      <c r="Z13" s="47" t="n">
        <f aca="false">IF(Y13&gt;0,Y13,X13)</f>
        <v>0</v>
      </c>
      <c r="AA13" s="37"/>
      <c r="AB13" s="6"/>
      <c r="AC13" s="6"/>
      <c r="AD13" s="40" t="n">
        <f aca="false">IF(AB13&gt;0,AB13+AC13,IF(AC13&gt;0,AA13+AC13,AA13+AC13))</f>
        <v>0</v>
      </c>
      <c r="AE13" s="46" t="n">
        <f aca="false">W13+Z13+AD13</f>
        <v>0</v>
      </c>
      <c r="AF13" s="49" t="str">
        <f aca="false">IF(AE13&lt;AH$2,AI$2,(IF(AE13&lt;AH$3,AI$3,(IF(AE13&lt;AH$4,AI$4,(IF(AE13&lt;AH$5,AI$5,(IF(AE13&lt;AH$6,AI$6,AI$7)))))))))</f>
        <v>F</v>
      </c>
      <c r="AG13" s="46" t="n">
        <f aca="false">AE13-AD13</f>
        <v>0</v>
      </c>
      <c r="AH13" s="46"/>
    </row>
    <row r="14" customFormat="false" ht="14" hidden="false" customHeight="false" outlineLevel="0" collapsed="false">
      <c r="A14" s="36" t="n">
        <v>5</v>
      </c>
      <c r="B14" s="37" t="n">
        <v>10</v>
      </c>
      <c r="C14" s="38" t="s">
        <v>28</v>
      </c>
      <c r="D14" s="40" t="n">
        <v>2015</v>
      </c>
      <c r="E14" s="37"/>
      <c r="F14" s="40"/>
      <c r="G14" s="41" t="s">
        <v>22</v>
      </c>
      <c r="H14" s="42" t="s">
        <v>29</v>
      </c>
      <c r="I14" s="43" t="s">
        <v>29</v>
      </c>
      <c r="J14" s="43" t="s">
        <v>29</v>
      </c>
      <c r="K14" s="43" t="s">
        <v>29</v>
      </c>
      <c r="L14" s="43"/>
      <c r="M14" s="43" t="s">
        <v>29</v>
      </c>
      <c r="N14" s="43"/>
      <c r="O14" s="43"/>
      <c r="P14" s="43"/>
      <c r="Q14" s="43"/>
      <c r="R14" s="43"/>
      <c r="S14" s="43"/>
      <c r="T14" s="44" t="n">
        <f aca="false">COUNTIF(H14:S14,"X")</f>
        <v>5</v>
      </c>
      <c r="U14" s="45"/>
      <c r="V14" s="46"/>
      <c r="W14" s="47" t="n">
        <f aca="false">SUM(U14:V14)</f>
        <v>0</v>
      </c>
      <c r="X14" s="48" t="n">
        <v>20.5</v>
      </c>
      <c r="Y14" s="6"/>
      <c r="Z14" s="47" t="n">
        <f aca="false">IF(Y14&gt;0,Y14,X14)</f>
        <v>20.5</v>
      </c>
      <c r="AA14" s="37"/>
      <c r="AB14" s="6"/>
      <c r="AC14" s="6"/>
      <c r="AD14" s="40" t="n">
        <f aca="false">IF(AB14&gt;0,AB14+AC14,IF(AC14&gt;0,AA14+AC14,AA14+AC14))</f>
        <v>0</v>
      </c>
      <c r="AE14" s="46" t="n">
        <f aca="false">W14+Z14+AD14</f>
        <v>20.5</v>
      </c>
      <c r="AF14" s="49" t="str">
        <f aca="false">IF(AE14&lt;AH$2,AI$2,(IF(AE14&lt;AH$3,AI$3,(IF(AE14&lt;AH$4,AI$4,(IF(AE14&lt;AH$5,AI$5,(IF(AE14&lt;AH$6,AI$6,AI$7)))))))))</f>
        <v>F</v>
      </c>
      <c r="AG14" s="46" t="n">
        <f aca="false">AE14-AD14</f>
        <v>20.5</v>
      </c>
      <c r="AH14" s="46"/>
    </row>
    <row r="15" customFormat="false" ht="14" hidden="false" customHeight="false" outlineLevel="0" collapsed="false">
      <c r="A15" s="36" t="n">
        <v>6</v>
      </c>
      <c r="B15" s="37" t="n">
        <v>12</v>
      </c>
      <c r="C15" s="38" t="s">
        <v>28</v>
      </c>
      <c r="D15" s="40" t="n">
        <v>2015</v>
      </c>
      <c r="E15" s="37"/>
      <c r="F15" s="40"/>
      <c r="G15" s="41" t="s">
        <v>22</v>
      </c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n">
        <f aca="false">COUNTIF(H15:S15,"X")</f>
        <v>0</v>
      </c>
      <c r="U15" s="45"/>
      <c r="V15" s="46"/>
      <c r="W15" s="47" t="n">
        <f aca="false">SUM(U15:V15)</f>
        <v>0</v>
      </c>
      <c r="X15" s="48"/>
      <c r="Y15" s="6"/>
      <c r="Z15" s="47" t="n">
        <f aca="false">IF(Y15&gt;0,Y15,X15)</f>
        <v>0</v>
      </c>
      <c r="AA15" s="37"/>
      <c r="AB15" s="6"/>
      <c r="AC15" s="6"/>
      <c r="AD15" s="40" t="n">
        <f aca="false">IF(AB15&gt;0,AB15+AC15,IF(AC15&gt;0,AA15+AC15,AA15+AC15))</f>
        <v>0</v>
      </c>
      <c r="AE15" s="46" t="n">
        <f aca="false">W15+Z15+AD15</f>
        <v>0</v>
      </c>
      <c r="AF15" s="49" t="str">
        <f aca="false">IF(AE15&lt;AH$2,AI$2,(IF(AE15&lt;AH$3,AI$3,(IF(AE15&lt;AH$4,AI$4,(IF(AE15&lt;AH$5,AI$5,(IF(AE15&lt;AH$6,AI$6,AI$7)))))))))</f>
        <v>F</v>
      </c>
      <c r="AG15" s="46" t="n">
        <f aca="false">AE15-AD15</f>
        <v>0</v>
      </c>
      <c r="AH15" s="46"/>
    </row>
    <row r="16" customFormat="false" ht="14" hidden="false" customHeight="false" outlineLevel="0" collapsed="false">
      <c r="A16" s="36" t="n">
        <v>7</v>
      </c>
      <c r="B16" s="37" t="n">
        <v>13</v>
      </c>
      <c r="C16" s="38" t="s">
        <v>28</v>
      </c>
      <c r="D16" s="40" t="n">
        <v>2015</v>
      </c>
      <c r="E16" s="37"/>
      <c r="F16" s="40"/>
      <c r="G16" s="41" t="s">
        <v>22</v>
      </c>
      <c r="H16" s="42"/>
      <c r="I16" s="43" t="s">
        <v>29</v>
      </c>
      <c r="J16" s="43" t="s">
        <v>29</v>
      </c>
      <c r="K16" s="43"/>
      <c r="L16" s="43" t="s">
        <v>29</v>
      </c>
      <c r="M16" s="43"/>
      <c r="N16" s="43"/>
      <c r="O16" s="43"/>
      <c r="P16" s="43"/>
      <c r="Q16" s="43"/>
      <c r="R16" s="43"/>
      <c r="S16" s="43"/>
      <c r="T16" s="44" t="n">
        <f aca="false">COUNTIF(H16:S16,"X")</f>
        <v>3</v>
      </c>
      <c r="U16" s="45"/>
      <c r="V16" s="46"/>
      <c r="W16" s="47" t="n">
        <f aca="false">SUM(U16:V16)</f>
        <v>0</v>
      </c>
      <c r="X16" s="48" t="n">
        <v>14</v>
      </c>
      <c r="Y16" s="6"/>
      <c r="Z16" s="47" t="n">
        <f aca="false">IF(Y16&gt;0,Y16,X16)</f>
        <v>14</v>
      </c>
      <c r="AA16" s="37"/>
      <c r="AB16" s="6"/>
      <c r="AC16" s="6"/>
      <c r="AD16" s="40" t="n">
        <f aca="false">IF(AB16&gt;0,AB16+AC16,IF(AC16&gt;0,AA16+AC16,AA16+AC16))</f>
        <v>0</v>
      </c>
      <c r="AE16" s="46" t="n">
        <f aca="false">W16+Z16+AD16</f>
        <v>14</v>
      </c>
      <c r="AF16" s="49" t="str">
        <f aca="false">IF(AE16&lt;AH$2,AI$2,(IF(AE16&lt;AH$3,AI$3,(IF(AE16&lt;AH$4,AI$4,(IF(AE16&lt;AH$5,AI$5,(IF(AE16&lt;AH$6,AI$6,AI$7)))))))))</f>
        <v>F</v>
      </c>
      <c r="AG16" s="46" t="n">
        <f aca="false">AE16-AD16</f>
        <v>14</v>
      </c>
      <c r="AH16" s="46"/>
    </row>
    <row r="17" customFormat="false" ht="14" hidden="false" customHeight="false" outlineLevel="0" collapsed="false">
      <c r="A17" s="36" t="n">
        <v>8</v>
      </c>
      <c r="B17" s="37" t="n">
        <v>14</v>
      </c>
      <c r="C17" s="38" t="s">
        <v>28</v>
      </c>
      <c r="D17" s="40" t="n">
        <v>2015</v>
      </c>
      <c r="E17" s="37"/>
      <c r="F17" s="40"/>
      <c r="G17" s="41" t="s">
        <v>22</v>
      </c>
      <c r="H17" s="42"/>
      <c r="I17" s="43" t="s">
        <v>29</v>
      </c>
      <c r="J17" s="43" t="s">
        <v>29</v>
      </c>
      <c r="K17" s="43" t="s">
        <v>29</v>
      </c>
      <c r="L17" s="43" t="s">
        <v>29</v>
      </c>
      <c r="M17" s="43" t="s">
        <v>29</v>
      </c>
      <c r="N17" s="43"/>
      <c r="O17" s="43"/>
      <c r="P17" s="43"/>
      <c r="Q17" s="43"/>
      <c r="R17" s="43"/>
      <c r="S17" s="43"/>
      <c r="T17" s="44" t="n">
        <f aca="false">COUNTIF(H17:S17,"X")</f>
        <v>5</v>
      </c>
      <c r="U17" s="45"/>
      <c r="V17" s="46"/>
      <c r="W17" s="47" t="n">
        <f aca="false">SUM(U17:V17)</f>
        <v>0</v>
      </c>
      <c r="X17" s="48" t="n">
        <v>21</v>
      </c>
      <c r="Y17" s="6"/>
      <c r="Z17" s="47" t="n">
        <f aca="false">IF(Y17&gt;0,Y17,X17)</f>
        <v>21</v>
      </c>
      <c r="AA17" s="37"/>
      <c r="AB17" s="6"/>
      <c r="AC17" s="6"/>
      <c r="AD17" s="40" t="n">
        <f aca="false">IF(AB17&gt;0,AB17+AC17,IF(AC17&gt;0,AA17+AC17,AA17+AC17))</f>
        <v>0</v>
      </c>
      <c r="AE17" s="46" t="n">
        <f aca="false">W17+Z17+AD17</f>
        <v>21</v>
      </c>
      <c r="AF17" s="49" t="str">
        <f aca="false">IF(AE17&lt;AH$2,AI$2,(IF(AE17&lt;AH$3,AI$3,(IF(AE17&lt;AH$4,AI$4,(IF(AE17&lt;AH$5,AI$5,(IF(AE17&lt;AH$6,AI$6,AI$7)))))))))</f>
        <v>F</v>
      </c>
      <c r="AG17" s="46" t="n">
        <f aca="false">AE17-AD17</f>
        <v>21</v>
      </c>
      <c r="AH17" s="46"/>
    </row>
    <row r="18" customFormat="false" ht="14" hidden="false" customHeight="false" outlineLevel="0" collapsed="false">
      <c r="A18" s="36" t="n">
        <v>9</v>
      </c>
      <c r="B18" s="37" t="n">
        <v>18</v>
      </c>
      <c r="C18" s="38" t="s">
        <v>28</v>
      </c>
      <c r="D18" s="40" t="n">
        <v>2015</v>
      </c>
      <c r="E18" s="37"/>
      <c r="F18" s="40"/>
      <c r="G18" s="41" t="s">
        <v>22</v>
      </c>
      <c r="H18" s="42"/>
      <c r="I18" s="43"/>
      <c r="J18" s="43"/>
      <c r="K18" s="43"/>
      <c r="L18" s="43" t="s">
        <v>29</v>
      </c>
      <c r="M18" s="43"/>
      <c r="N18" s="43"/>
      <c r="O18" s="43"/>
      <c r="P18" s="43"/>
      <c r="Q18" s="43"/>
      <c r="R18" s="43"/>
      <c r="S18" s="43"/>
      <c r="T18" s="44" t="n">
        <f aca="false">COUNTIF(H18:S18,"X")</f>
        <v>1</v>
      </c>
      <c r="U18" s="45"/>
      <c r="V18" s="46"/>
      <c r="W18" s="47" t="n">
        <f aca="false">SUM(U18:V18)</f>
        <v>0</v>
      </c>
      <c r="X18" s="48"/>
      <c r="Y18" s="6" t="n">
        <v>4.5</v>
      </c>
      <c r="Z18" s="47" t="n">
        <f aca="false">IF(Y18&gt;0,Y18,X18)</f>
        <v>4.5</v>
      </c>
      <c r="AA18" s="37"/>
      <c r="AB18" s="6"/>
      <c r="AC18" s="6"/>
      <c r="AD18" s="40" t="n">
        <f aca="false">IF(AB18&gt;0,AB18+AC18,IF(AC18&gt;0,AA18+AC18,AA18+AC18))</f>
        <v>0</v>
      </c>
      <c r="AE18" s="46" t="n">
        <f aca="false">W18+Z18+AD18</f>
        <v>4.5</v>
      </c>
      <c r="AF18" s="49" t="str">
        <f aca="false">IF(AE18&lt;AH$2,AI$2,(IF(AE18&lt;AH$3,AI$3,(IF(AE18&lt;AH$4,AI$4,(IF(AE18&lt;AH$5,AI$5,(IF(AE18&lt;AH$6,AI$6,AI$7)))))))))</f>
        <v>F</v>
      </c>
      <c r="AG18" s="46" t="n">
        <f aca="false">AE18-AD18</f>
        <v>4.5</v>
      </c>
      <c r="AH18" s="46"/>
    </row>
    <row r="19" customFormat="false" ht="14" hidden="false" customHeight="false" outlineLevel="0" collapsed="false">
      <c r="A19" s="36" t="n">
        <v>10</v>
      </c>
      <c r="B19" s="37" t="n">
        <v>19</v>
      </c>
      <c r="C19" s="38" t="s">
        <v>28</v>
      </c>
      <c r="D19" s="40" t="n">
        <v>2015</v>
      </c>
      <c r="E19" s="37"/>
      <c r="F19" s="40"/>
      <c r="G19" s="41" t="s">
        <v>22</v>
      </c>
      <c r="H19" s="42"/>
      <c r="I19" s="43" t="s">
        <v>29</v>
      </c>
      <c r="J19" s="43" t="s">
        <v>29</v>
      </c>
      <c r="K19" s="43" t="s">
        <v>29</v>
      </c>
      <c r="L19" s="43" t="s">
        <v>29</v>
      </c>
      <c r="M19" s="43" t="s">
        <v>29</v>
      </c>
      <c r="N19" s="43"/>
      <c r="O19" s="43"/>
      <c r="P19" s="43"/>
      <c r="Q19" s="43"/>
      <c r="R19" s="43"/>
      <c r="S19" s="43"/>
      <c r="T19" s="44" t="n">
        <f aca="false">COUNTIF(H19:S19,"X")</f>
        <v>5</v>
      </c>
      <c r="U19" s="45"/>
      <c r="V19" s="46"/>
      <c r="W19" s="47" t="n">
        <f aca="false">SUM(U19:V19)</f>
        <v>0</v>
      </c>
      <c r="X19" s="48" t="n">
        <v>18.5</v>
      </c>
      <c r="Y19" s="6"/>
      <c r="Z19" s="47" t="n">
        <f aca="false">IF(Y19&gt;0,Y19,X19)</f>
        <v>18.5</v>
      </c>
      <c r="AA19" s="37"/>
      <c r="AB19" s="6"/>
      <c r="AC19" s="6"/>
      <c r="AD19" s="40" t="n">
        <f aca="false">IF(AB19&gt;0,AB19+AC19,IF(AC19&gt;0,AA19+AC19,AA19+AC19))</f>
        <v>0</v>
      </c>
      <c r="AE19" s="46" t="n">
        <f aca="false">W19+Z19+AD19</f>
        <v>18.5</v>
      </c>
      <c r="AF19" s="49" t="str">
        <f aca="false">IF(AE19&lt;AH$2,AI$2,(IF(AE19&lt;AH$3,AI$3,(IF(AE19&lt;AH$4,AI$4,(IF(AE19&lt;AH$5,AI$5,(IF(AE19&lt;AH$6,AI$6,AI$7)))))))))</f>
        <v>F</v>
      </c>
      <c r="AG19" s="46" t="n">
        <f aca="false">AE19-AD19</f>
        <v>18.5</v>
      </c>
      <c r="AH19" s="46"/>
    </row>
    <row r="20" customFormat="false" ht="14" hidden="false" customHeight="false" outlineLevel="0" collapsed="false">
      <c r="A20" s="36" t="n">
        <v>11</v>
      </c>
      <c r="B20" s="37" t="n">
        <v>21</v>
      </c>
      <c r="C20" s="38" t="s">
        <v>28</v>
      </c>
      <c r="D20" s="40" t="n">
        <v>2015</v>
      </c>
      <c r="E20" s="37"/>
      <c r="F20" s="40"/>
      <c r="G20" s="41" t="s">
        <v>22</v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n">
        <f aca="false">COUNTIF(H20:S20,"X")</f>
        <v>0</v>
      </c>
      <c r="U20" s="45"/>
      <c r="V20" s="46"/>
      <c r="W20" s="47" t="n">
        <f aca="false">SUM(U20:V20)</f>
        <v>0</v>
      </c>
      <c r="X20" s="48"/>
      <c r="Y20" s="6"/>
      <c r="Z20" s="47" t="n">
        <f aca="false">IF(Y20&gt;0,Y20,X20)</f>
        <v>0</v>
      </c>
      <c r="AA20" s="37"/>
      <c r="AB20" s="6"/>
      <c r="AC20" s="6"/>
      <c r="AD20" s="40" t="n">
        <f aca="false">IF(AB20&gt;0,AB20+AC20,IF(AC20&gt;0,AA20+AC20,AA20+AC20))</f>
        <v>0</v>
      </c>
      <c r="AE20" s="46" t="n">
        <f aca="false">W20+Z20+AD20</f>
        <v>0</v>
      </c>
      <c r="AF20" s="49" t="str">
        <f aca="false">IF(AE20&lt;AH$2,AI$2,(IF(AE20&lt;AH$3,AI$3,(IF(AE20&lt;AH$4,AI$4,(IF(AE20&lt;AH$5,AI$5,(IF(AE20&lt;AH$6,AI$6,AI$7)))))))))</f>
        <v>F</v>
      </c>
      <c r="AG20" s="46" t="n">
        <f aca="false">AE20-AD20</f>
        <v>0</v>
      </c>
      <c r="AH20" s="46"/>
    </row>
    <row r="21" customFormat="false" ht="14" hidden="false" customHeight="false" outlineLevel="0" collapsed="false">
      <c r="A21" s="36" t="n">
        <v>12</v>
      </c>
      <c r="B21" s="37" t="n">
        <v>22</v>
      </c>
      <c r="C21" s="38" t="s">
        <v>28</v>
      </c>
      <c r="D21" s="40" t="n">
        <v>2015</v>
      </c>
      <c r="E21" s="37"/>
      <c r="F21" s="40"/>
      <c r="G21" s="41" t="s">
        <v>22</v>
      </c>
      <c r="H21" s="42"/>
      <c r="I21" s="43"/>
      <c r="J21" s="43" t="s">
        <v>29</v>
      </c>
      <c r="K21" s="43"/>
      <c r="L21" s="43" t="s">
        <v>29</v>
      </c>
      <c r="M21" s="43"/>
      <c r="N21" s="43"/>
      <c r="O21" s="43"/>
      <c r="P21" s="43"/>
      <c r="Q21" s="43"/>
      <c r="R21" s="43"/>
      <c r="S21" s="43"/>
      <c r="T21" s="44" t="n">
        <f aca="false">COUNTIF(H21:S21,"X")</f>
        <v>2</v>
      </c>
      <c r="U21" s="45"/>
      <c r="V21" s="46"/>
      <c r="W21" s="47" t="n">
        <f aca="false">SUM(U21:V21)</f>
        <v>0</v>
      </c>
      <c r="X21" s="48"/>
      <c r="Y21" s="6"/>
      <c r="Z21" s="47" t="n">
        <f aca="false">IF(Y21&gt;0,Y21,X21)</f>
        <v>0</v>
      </c>
      <c r="AA21" s="37"/>
      <c r="AB21" s="6"/>
      <c r="AC21" s="6"/>
      <c r="AD21" s="40" t="n">
        <f aca="false">IF(AB21&gt;0,AB21+AC21,IF(AC21&gt;0,AA21+AC21,AA21+AC21))</f>
        <v>0</v>
      </c>
      <c r="AE21" s="46" t="n">
        <f aca="false">W21+Z21+AD21</f>
        <v>0</v>
      </c>
      <c r="AF21" s="49" t="str">
        <f aca="false">IF(AE21&lt;AH$2,AI$2,(IF(AE21&lt;AH$3,AI$3,(IF(AE21&lt;AH$4,AI$4,(IF(AE21&lt;AH$5,AI$5,(IF(AE21&lt;AH$6,AI$6,AI$7)))))))))</f>
        <v>F</v>
      </c>
      <c r="AG21" s="46" t="n">
        <f aca="false">AE21-AD21</f>
        <v>0</v>
      </c>
      <c r="AH21" s="46"/>
    </row>
    <row r="22" customFormat="false" ht="14" hidden="false" customHeight="false" outlineLevel="0" collapsed="false">
      <c r="A22" s="36" t="n">
        <v>13</v>
      </c>
      <c r="B22" s="37" t="n">
        <v>24</v>
      </c>
      <c r="C22" s="38" t="s">
        <v>28</v>
      </c>
      <c r="D22" s="40" t="n">
        <v>2015</v>
      </c>
      <c r="E22" s="37"/>
      <c r="F22" s="40"/>
      <c r="G22" s="41" t="s">
        <v>22</v>
      </c>
      <c r="H22" s="42"/>
      <c r="I22" s="43"/>
      <c r="J22" s="43" t="s">
        <v>29</v>
      </c>
      <c r="K22" s="43"/>
      <c r="L22" s="43" t="s">
        <v>29</v>
      </c>
      <c r="M22" s="43" t="s">
        <v>29</v>
      </c>
      <c r="N22" s="43"/>
      <c r="O22" s="43"/>
      <c r="P22" s="43"/>
      <c r="Q22" s="43"/>
      <c r="R22" s="43"/>
      <c r="S22" s="43"/>
      <c r="T22" s="44" t="n">
        <f aca="false">COUNTIF(H22:S22,"X")</f>
        <v>3</v>
      </c>
      <c r="U22" s="45"/>
      <c r="V22" s="46"/>
      <c r="W22" s="47" t="n">
        <f aca="false">SUM(U22:V22)</f>
        <v>0</v>
      </c>
      <c r="X22" s="48" t="n">
        <v>21.5</v>
      </c>
      <c r="Y22" s="6"/>
      <c r="Z22" s="47" t="n">
        <f aca="false">IF(Y22&gt;0,Y22,X22)</f>
        <v>21.5</v>
      </c>
      <c r="AA22" s="37"/>
      <c r="AB22" s="6"/>
      <c r="AC22" s="6"/>
      <c r="AD22" s="40" t="n">
        <f aca="false">IF(AB22&gt;0,AB22+AC22,IF(AC22&gt;0,AA22+AC22,AA22+AC22))</f>
        <v>0</v>
      </c>
      <c r="AE22" s="46" t="n">
        <f aca="false">W22+Z22+AD22</f>
        <v>21.5</v>
      </c>
      <c r="AF22" s="49" t="str">
        <f aca="false">IF(AE22&lt;AH$2,AI$2,(IF(AE22&lt;AH$3,AI$3,(IF(AE22&lt;AH$4,AI$4,(IF(AE22&lt;AH$5,AI$5,(IF(AE22&lt;AH$6,AI$6,AI$7)))))))))</f>
        <v>F</v>
      </c>
      <c r="AG22" s="46" t="n">
        <f aca="false">AE22-AD22</f>
        <v>21.5</v>
      </c>
      <c r="AH22" s="46"/>
    </row>
    <row r="23" customFormat="false" ht="14" hidden="false" customHeight="false" outlineLevel="0" collapsed="false">
      <c r="A23" s="36" t="n">
        <v>14</v>
      </c>
      <c r="B23" s="37" t="n">
        <v>27</v>
      </c>
      <c r="C23" s="38" t="s">
        <v>28</v>
      </c>
      <c r="D23" s="40" t="n">
        <v>2015</v>
      </c>
      <c r="E23" s="37"/>
      <c r="F23" s="40"/>
      <c r="G23" s="41" t="s">
        <v>22</v>
      </c>
      <c r="H23" s="42" t="s">
        <v>29</v>
      </c>
      <c r="I23" s="43" t="s">
        <v>29</v>
      </c>
      <c r="J23" s="43" t="s">
        <v>29</v>
      </c>
      <c r="K23" s="43" t="s">
        <v>29</v>
      </c>
      <c r="L23" s="43" t="s">
        <v>29</v>
      </c>
      <c r="M23" s="43" t="s">
        <v>29</v>
      </c>
      <c r="N23" s="43"/>
      <c r="O23" s="43"/>
      <c r="P23" s="43"/>
      <c r="Q23" s="43"/>
      <c r="R23" s="43"/>
      <c r="S23" s="43"/>
      <c r="T23" s="44" t="n">
        <f aca="false">COUNTIF(H23:S23,"X")</f>
        <v>6</v>
      </c>
      <c r="U23" s="45"/>
      <c r="V23" s="46"/>
      <c r="W23" s="47" t="n">
        <f aca="false">SUM(U23:V23)</f>
        <v>0</v>
      </c>
      <c r="X23" s="48" t="n">
        <v>16</v>
      </c>
      <c r="Y23" s="6" t="n">
        <v>23</v>
      </c>
      <c r="Z23" s="47" t="n">
        <f aca="false">IF(Y23&gt;0,Y23,X23)</f>
        <v>23</v>
      </c>
      <c r="AA23" s="37"/>
      <c r="AB23" s="6"/>
      <c r="AC23" s="6"/>
      <c r="AD23" s="40" t="n">
        <f aca="false">IF(AB23&gt;0,AB23+AC23,IF(AC23&gt;0,AA23+AC23,AA23+AC23))</f>
        <v>0</v>
      </c>
      <c r="AE23" s="46" t="n">
        <f aca="false">W23+Z23+AD23</f>
        <v>23</v>
      </c>
      <c r="AF23" s="49" t="str">
        <f aca="false">IF(AE23&lt;AH$2,AI$2,(IF(AE23&lt;AH$3,AI$3,(IF(AE23&lt;AH$4,AI$4,(IF(AE23&lt;AH$5,AI$5,(IF(AE23&lt;AH$6,AI$6,AI$7)))))))))</f>
        <v>F</v>
      </c>
      <c r="AG23" s="46" t="n">
        <f aca="false">AE23-AD23</f>
        <v>23</v>
      </c>
      <c r="AH23" s="46"/>
    </row>
    <row r="24" customFormat="false" ht="14" hidden="false" customHeight="false" outlineLevel="0" collapsed="false">
      <c r="A24" s="36" t="n">
        <v>15</v>
      </c>
      <c r="B24" s="37" t="n">
        <v>28</v>
      </c>
      <c r="C24" s="38" t="s">
        <v>28</v>
      </c>
      <c r="D24" s="40" t="n">
        <v>2015</v>
      </c>
      <c r="E24" s="37"/>
      <c r="F24" s="40"/>
      <c r="G24" s="41" t="s">
        <v>22</v>
      </c>
      <c r="H24" s="42"/>
      <c r="I24" s="43" t="s">
        <v>29</v>
      </c>
      <c r="J24" s="43" t="s">
        <v>29</v>
      </c>
      <c r="K24" s="43"/>
      <c r="L24" s="43" t="s">
        <v>29</v>
      </c>
      <c r="M24" s="43"/>
      <c r="N24" s="43"/>
      <c r="O24" s="43"/>
      <c r="P24" s="43"/>
      <c r="Q24" s="43"/>
      <c r="R24" s="43"/>
      <c r="S24" s="43"/>
      <c r="T24" s="44" t="n">
        <f aca="false">COUNTIF(H24:S24,"X")</f>
        <v>3</v>
      </c>
      <c r="U24" s="45"/>
      <c r="V24" s="46"/>
      <c r="W24" s="47" t="n">
        <f aca="false">SUM(U24:V24)</f>
        <v>0</v>
      </c>
      <c r="X24" s="48"/>
      <c r="Y24" s="6" t="n">
        <v>15.5</v>
      </c>
      <c r="Z24" s="47" t="n">
        <f aca="false">IF(Y24&gt;0,Y24,X24)</f>
        <v>15.5</v>
      </c>
      <c r="AA24" s="37"/>
      <c r="AB24" s="6"/>
      <c r="AC24" s="6"/>
      <c r="AD24" s="40" t="n">
        <f aca="false">IF(AB24&gt;0,AB24+AC24,IF(AC24&gt;0,AA24+AC24,AA24+AC24))</f>
        <v>0</v>
      </c>
      <c r="AE24" s="46" t="n">
        <f aca="false">W24+Z24+AD24</f>
        <v>15.5</v>
      </c>
      <c r="AF24" s="49" t="str">
        <f aca="false">IF(AE24&lt;AH$2,AI$2,(IF(AE24&lt;AH$3,AI$3,(IF(AE24&lt;AH$4,AI$4,(IF(AE24&lt;AH$5,AI$5,(IF(AE24&lt;AH$6,AI$6,AI$7)))))))))</f>
        <v>F</v>
      </c>
      <c r="AG24" s="46" t="n">
        <f aca="false">AE24-AD24</f>
        <v>15.5</v>
      </c>
      <c r="AH24" s="46"/>
    </row>
    <row r="25" customFormat="false" ht="14" hidden="false" customHeight="false" outlineLevel="0" collapsed="false">
      <c r="A25" s="36" t="n">
        <v>16</v>
      </c>
      <c r="B25" s="37" t="n">
        <v>29</v>
      </c>
      <c r="C25" s="38" t="s">
        <v>28</v>
      </c>
      <c r="D25" s="40" t="n">
        <v>2015</v>
      </c>
      <c r="E25" s="37"/>
      <c r="F25" s="40"/>
      <c r="G25" s="41" t="s">
        <v>22</v>
      </c>
      <c r="H25" s="42"/>
      <c r="I25" s="43"/>
      <c r="J25" s="43" t="s">
        <v>29</v>
      </c>
      <c r="K25" s="43"/>
      <c r="L25" s="43" t="s">
        <v>29</v>
      </c>
      <c r="M25" s="43" t="s">
        <v>29</v>
      </c>
      <c r="N25" s="43"/>
      <c r="O25" s="43"/>
      <c r="P25" s="43"/>
      <c r="Q25" s="43"/>
      <c r="R25" s="43"/>
      <c r="S25" s="43"/>
      <c r="T25" s="44" t="n">
        <f aca="false">COUNTIF(H25:S25,"X")</f>
        <v>3</v>
      </c>
      <c r="U25" s="45"/>
      <c r="V25" s="46"/>
      <c r="W25" s="47" t="n">
        <f aca="false">SUM(U25:V25)</f>
        <v>0</v>
      </c>
      <c r="X25" s="48"/>
      <c r="Y25" s="6" t="n">
        <v>16</v>
      </c>
      <c r="Z25" s="47" t="n">
        <f aca="false">IF(Y25&gt;0,Y25,X25)</f>
        <v>16</v>
      </c>
      <c r="AA25" s="37"/>
      <c r="AB25" s="6"/>
      <c r="AC25" s="6"/>
      <c r="AD25" s="40" t="n">
        <f aca="false">IF(AB25&gt;0,AB25+AC25,IF(AC25&gt;0,AA25+AC25,AA25+AC25))</f>
        <v>0</v>
      </c>
      <c r="AE25" s="46" t="n">
        <f aca="false">W25+Z25+AD25</f>
        <v>16</v>
      </c>
      <c r="AF25" s="49" t="str">
        <f aca="false">IF(AE25&lt;AH$2,AI$2,(IF(AE25&lt;AH$3,AI$3,(IF(AE25&lt;AH$4,AI$4,(IF(AE25&lt;AH$5,AI$5,(IF(AE25&lt;AH$6,AI$6,AI$7)))))))))</f>
        <v>F</v>
      </c>
      <c r="AG25" s="46" t="n">
        <f aca="false">AE25-AD25</f>
        <v>16</v>
      </c>
      <c r="AH25" s="46"/>
    </row>
    <row r="26" customFormat="false" ht="14" hidden="false" customHeight="false" outlineLevel="0" collapsed="false">
      <c r="A26" s="36" t="n">
        <v>17</v>
      </c>
      <c r="B26" s="37" t="n">
        <v>31</v>
      </c>
      <c r="C26" s="38" t="s">
        <v>28</v>
      </c>
      <c r="D26" s="40" t="n">
        <v>2015</v>
      </c>
      <c r="E26" s="37"/>
      <c r="F26" s="40"/>
      <c r="G26" s="41" t="s">
        <v>22</v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n">
        <f aca="false">COUNTIF(H26:S26,"X")</f>
        <v>0</v>
      </c>
      <c r="U26" s="45"/>
      <c r="V26" s="46"/>
      <c r="W26" s="47" t="n">
        <f aca="false">SUM(U26:V26)</f>
        <v>0</v>
      </c>
      <c r="X26" s="48"/>
      <c r="Y26" s="6"/>
      <c r="Z26" s="47" t="n">
        <f aca="false">IF(Y26&gt;0,Y26,X26)</f>
        <v>0</v>
      </c>
      <c r="AA26" s="37"/>
      <c r="AB26" s="6"/>
      <c r="AC26" s="6"/>
      <c r="AD26" s="40" t="n">
        <f aca="false">IF(AB26&gt;0,AB26+AC26,IF(AC26&gt;0,AA26+AC26,AA26+AC26))</f>
        <v>0</v>
      </c>
      <c r="AE26" s="46" t="n">
        <f aca="false">W26+Z26+AD26</f>
        <v>0</v>
      </c>
      <c r="AF26" s="49" t="str">
        <f aca="false">IF(AE26&lt;AH$2,AI$2,(IF(AE26&lt;AH$3,AI$3,(IF(AE26&lt;AH$4,AI$4,(IF(AE26&lt;AH$5,AI$5,(IF(AE26&lt;AH$6,AI$6,AI$7)))))))))</f>
        <v>F</v>
      </c>
      <c r="AG26" s="46" t="n">
        <f aca="false">AE26-AD26</f>
        <v>0</v>
      </c>
      <c r="AH26" s="46"/>
    </row>
    <row r="27" customFormat="false" ht="14" hidden="false" customHeight="false" outlineLevel="0" collapsed="false">
      <c r="A27" s="36" t="n">
        <v>18</v>
      </c>
      <c r="B27" s="37" t="n">
        <v>32</v>
      </c>
      <c r="C27" s="38" t="s">
        <v>28</v>
      </c>
      <c r="D27" s="40" t="n">
        <v>2015</v>
      </c>
      <c r="E27" s="37"/>
      <c r="F27" s="40"/>
      <c r="G27" s="41" t="s">
        <v>22</v>
      </c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n">
        <f aca="false">COUNTIF(H27:S27,"X")</f>
        <v>0</v>
      </c>
      <c r="U27" s="45"/>
      <c r="V27" s="46"/>
      <c r="W27" s="47" t="n">
        <f aca="false">SUM(U27:V27)</f>
        <v>0</v>
      </c>
      <c r="X27" s="48"/>
      <c r="Y27" s="6"/>
      <c r="Z27" s="47" t="n">
        <f aca="false">IF(Y27&gt;0,Y27,X27)</f>
        <v>0</v>
      </c>
      <c r="AA27" s="37"/>
      <c r="AB27" s="6"/>
      <c r="AC27" s="6"/>
      <c r="AD27" s="40" t="n">
        <f aca="false">IF(AB27&gt;0,AB27+AC27,IF(AC27&gt;0,AA27+AC27,AA27+AC27))</f>
        <v>0</v>
      </c>
      <c r="AE27" s="46" t="n">
        <f aca="false">W27+Z27+AD27</f>
        <v>0</v>
      </c>
      <c r="AF27" s="49" t="str">
        <f aca="false">IF(AE27&lt;AH$2,AI$2,(IF(AE27&lt;AH$3,AI$3,(IF(AE27&lt;AH$4,AI$4,(IF(AE27&lt;AH$5,AI$5,(IF(AE27&lt;AH$6,AI$6,AI$7)))))))))</f>
        <v>F</v>
      </c>
      <c r="AG27" s="46" t="n">
        <f aca="false">AE27-AD27</f>
        <v>0</v>
      </c>
      <c r="AH27" s="46"/>
    </row>
    <row r="28" customFormat="false" ht="14" hidden="false" customHeight="false" outlineLevel="0" collapsed="false">
      <c r="A28" s="36" t="n">
        <v>19</v>
      </c>
      <c r="B28" s="37" t="n">
        <v>36</v>
      </c>
      <c r="C28" s="38" t="s">
        <v>28</v>
      </c>
      <c r="D28" s="40" t="n">
        <v>2015</v>
      </c>
      <c r="E28" s="37"/>
      <c r="F28" s="40"/>
      <c r="G28" s="41" t="s">
        <v>22</v>
      </c>
      <c r="H28" s="42"/>
      <c r="I28" s="43" t="s">
        <v>29</v>
      </c>
      <c r="J28" s="43"/>
      <c r="K28" s="43"/>
      <c r="L28" s="43" t="s">
        <v>29</v>
      </c>
      <c r="M28" s="43" t="s">
        <v>29</v>
      </c>
      <c r="N28" s="43"/>
      <c r="O28" s="43"/>
      <c r="P28" s="43"/>
      <c r="Q28" s="43"/>
      <c r="R28" s="43"/>
      <c r="S28" s="43"/>
      <c r="T28" s="44" t="n">
        <f aca="false">COUNTIF(H28:S28,"X")</f>
        <v>3</v>
      </c>
      <c r="U28" s="45"/>
      <c r="V28" s="46"/>
      <c r="W28" s="47" t="n">
        <f aca="false">SUM(U28:V28)</f>
        <v>0</v>
      </c>
      <c r="X28" s="48" t="n">
        <v>15.5</v>
      </c>
      <c r="Y28" s="6"/>
      <c r="Z28" s="47" t="n">
        <f aca="false">IF(Y28&gt;0,Y28,X28)</f>
        <v>15.5</v>
      </c>
      <c r="AA28" s="37"/>
      <c r="AB28" s="6"/>
      <c r="AC28" s="6"/>
      <c r="AD28" s="40" t="n">
        <f aca="false">IF(AB28&gt;0,AB28+AC28,IF(AC28&gt;0,AA28+AC28,AA28+AC28))</f>
        <v>0</v>
      </c>
      <c r="AE28" s="46" t="n">
        <f aca="false">W28+Z28+AD28</f>
        <v>15.5</v>
      </c>
      <c r="AF28" s="49" t="str">
        <f aca="false">IF(AE28&lt;AH$2,AI$2,(IF(AE28&lt;AH$3,AI$3,(IF(AE28&lt;AH$4,AI$4,(IF(AE28&lt;AH$5,AI$5,(IF(AE28&lt;AH$6,AI$6,AI$7)))))))))</f>
        <v>F</v>
      </c>
      <c r="AG28" s="46" t="n">
        <f aca="false">AE28-AD28</f>
        <v>15.5</v>
      </c>
      <c r="AH28" s="46"/>
    </row>
    <row r="29" customFormat="false" ht="14" hidden="false" customHeight="false" outlineLevel="0" collapsed="false">
      <c r="A29" s="36" t="n">
        <v>20</v>
      </c>
      <c r="B29" s="37" t="n">
        <v>37</v>
      </c>
      <c r="C29" s="38" t="s">
        <v>28</v>
      </c>
      <c r="D29" s="40" t="n">
        <v>2015</v>
      </c>
      <c r="E29" s="37"/>
      <c r="F29" s="40"/>
      <c r="G29" s="41" t="s">
        <v>22</v>
      </c>
      <c r="H29" s="42"/>
      <c r="I29" s="43" t="s">
        <v>29</v>
      </c>
      <c r="J29" s="43"/>
      <c r="K29" s="43"/>
      <c r="L29" s="43" t="s">
        <v>29</v>
      </c>
      <c r="M29" s="43"/>
      <c r="N29" s="43"/>
      <c r="O29" s="43"/>
      <c r="P29" s="43"/>
      <c r="Q29" s="43"/>
      <c r="R29" s="43"/>
      <c r="S29" s="43"/>
      <c r="T29" s="44" t="n">
        <f aca="false">COUNTIF(H29:S29,"X")</f>
        <v>2</v>
      </c>
      <c r="U29" s="45"/>
      <c r="V29" s="46"/>
      <c r="W29" s="47" t="n">
        <f aca="false">SUM(U29:V29)</f>
        <v>0</v>
      </c>
      <c r="X29" s="48" t="n">
        <v>10.5</v>
      </c>
      <c r="Y29" s="6" t="n">
        <v>14.5</v>
      </c>
      <c r="Z29" s="47" t="n">
        <f aca="false">IF(Y29&gt;0,Y29,X29)</f>
        <v>14.5</v>
      </c>
      <c r="AA29" s="37"/>
      <c r="AB29" s="6"/>
      <c r="AC29" s="6"/>
      <c r="AD29" s="40" t="n">
        <f aca="false">IF(AB29&gt;0,AB29+AC29,IF(AC29&gt;0,AA29+AC29,AA29+AC29))</f>
        <v>0</v>
      </c>
      <c r="AE29" s="46" t="n">
        <f aca="false">W29+Z29+AD29</f>
        <v>14.5</v>
      </c>
      <c r="AF29" s="49" t="str">
        <f aca="false">IF(AE29&lt;AH$2,AI$2,(IF(AE29&lt;AH$3,AI$3,(IF(AE29&lt;AH$4,AI$4,(IF(AE29&lt;AH$5,AI$5,(IF(AE29&lt;AH$6,AI$6,AI$7)))))))))</f>
        <v>F</v>
      </c>
      <c r="AG29" s="46" t="n">
        <f aca="false">AE29-AD29</f>
        <v>14.5</v>
      </c>
      <c r="AH29" s="46"/>
    </row>
    <row r="30" customFormat="false" ht="14" hidden="false" customHeight="false" outlineLevel="0" collapsed="false">
      <c r="A30" s="36" t="n">
        <v>21</v>
      </c>
      <c r="B30" s="37" t="n">
        <v>1</v>
      </c>
      <c r="C30" s="38" t="s">
        <v>28</v>
      </c>
      <c r="D30" s="40" t="n">
        <v>2014</v>
      </c>
      <c r="E30" s="37"/>
      <c r="F30" s="40"/>
      <c r="G30" s="41" t="s">
        <v>22</v>
      </c>
      <c r="H30" s="42" t="s">
        <v>29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n">
        <f aca="false">COUNTIF(H30:S30,"X")</f>
        <v>1</v>
      </c>
      <c r="U30" s="45"/>
      <c r="V30" s="46"/>
      <c r="W30" s="47" t="n">
        <f aca="false">SUM(U30:V30)</f>
        <v>0</v>
      </c>
      <c r="X30" s="48" t="n">
        <v>4.5</v>
      </c>
      <c r="Y30" s="6" t="n">
        <v>10.5</v>
      </c>
      <c r="Z30" s="47" t="n">
        <f aca="false">IF(Y30&gt;0,Y30,X30)</f>
        <v>10.5</v>
      </c>
      <c r="AA30" s="37"/>
      <c r="AB30" s="6"/>
      <c r="AC30" s="6"/>
      <c r="AD30" s="40" t="n">
        <f aca="false">IF(AB30&gt;0,AB30+AC30,IF(AC30&gt;0,AA30+AC30,AA30+AC30))</f>
        <v>0</v>
      </c>
      <c r="AE30" s="46" t="n">
        <f aca="false">W30+Z30+AD30</f>
        <v>10.5</v>
      </c>
      <c r="AF30" s="49" t="str">
        <f aca="false">IF(AE30&lt;AH$2,AI$2,(IF(AE30&lt;AH$3,AI$3,(IF(AE30&lt;AH$4,AI$4,(IF(AE30&lt;AH$5,AI$5,(IF(AE30&lt;AH$6,AI$6,AI$7)))))))))</f>
        <v>F</v>
      </c>
      <c r="AG30" s="46" t="n">
        <f aca="false">AE30-AD30</f>
        <v>10.5</v>
      </c>
      <c r="AH30" s="46"/>
    </row>
    <row r="31" customFormat="false" ht="14" hidden="false" customHeight="false" outlineLevel="0" collapsed="false">
      <c r="A31" s="36" t="n">
        <v>22</v>
      </c>
      <c r="B31" s="37" t="n">
        <v>4</v>
      </c>
      <c r="C31" s="38" t="s">
        <v>28</v>
      </c>
      <c r="D31" s="40" t="n">
        <v>2014</v>
      </c>
      <c r="E31" s="37"/>
      <c r="F31" s="40"/>
      <c r="G31" s="41" t="s">
        <v>22</v>
      </c>
      <c r="H31" s="42"/>
      <c r="I31" s="43" t="s">
        <v>29</v>
      </c>
      <c r="J31" s="43" t="s">
        <v>29</v>
      </c>
      <c r="K31" s="43" t="s">
        <v>29</v>
      </c>
      <c r="L31" s="43" t="s">
        <v>29</v>
      </c>
      <c r="M31" s="43"/>
      <c r="N31" s="43"/>
      <c r="O31" s="43"/>
      <c r="P31" s="43"/>
      <c r="Q31" s="43"/>
      <c r="R31" s="43"/>
      <c r="S31" s="43"/>
      <c r="T31" s="44" t="n">
        <f aca="false">COUNTIF(H31:S31,"X")</f>
        <v>4</v>
      </c>
      <c r="U31" s="45"/>
      <c r="V31" s="46"/>
      <c r="W31" s="47" t="n">
        <f aca="false">SUM(U31:V31)</f>
        <v>0</v>
      </c>
      <c r="X31" s="48" t="n">
        <v>17</v>
      </c>
      <c r="Y31" s="6"/>
      <c r="Z31" s="47" t="n">
        <f aca="false">IF(Y31&gt;0,Y31,X31)</f>
        <v>17</v>
      </c>
      <c r="AA31" s="37"/>
      <c r="AB31" s="6"/>
      <c r="AC31" s="6"/>
      <c r="AD31" s="40" t="n">
        <f aca="false">IF(AB31&gt;0,AB31+AC31,IF(AC31&gt;0,AA31+AC31,AA31+AC31))</f>
        <v>0</v>
      </c>
      <c r="AE31" s="46" t="n">
        <f aca="false">W31+Z31+AD31</f>
        <v>17</v>
      </c>
      <c r="AF31" s="49" t="str">
        <f aca="false">IF(AE31&lt;AH$2,AI$2,(IF(AE31&lt;AH$3,AI$3,(IF(AE31&lt;AH$4,AI$4,(IF(AE31&lt;AH$5,AI$5,(IF(AE31&lt;AH$6,AI$6,AI$7)))))))))</f>
        <v>F</v>
      </c>
      <c r="AG31" s="46" t="n">
        <f aca="false">AE31-AD31</f>
        <v>17</v>
      </c>
      <c r="AH31" s="46"/>
    </row>
    <row r="32" customFormat="false" ht="14" hidden="false" customHeight="false" outlineLevel="0" collapsed="false">
      <c r="A32" s="36" t="n">
        <v>23</v>
      </c>
      <c r="B32" s="37" t="n">
        <v>30</v>
      </c>
      <c r="C32" s="38" t="s">
        <v>28</v>
      </c>
      <c r="D32" s="40" t="n">
        <v>2014</v>
      </c>
      <c r="E32" s="37"/>
      <c r="F32" s="40"/>
      <c r="G32" s="41" t="s">
        <v>22</v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n">
        <f aca="false">COUNTIF(H32:S32,"X")</f>
        <v>0</v>
      </c>
      <c r="U32" s="45"/>
      <c r="V32" s="46"/>
      <c r="W32" s="47" t="n">
        <f aca="false">SUM(U32:V32)</f>
        <v>0</v>
      </c>
      <c r="X32" s="48"/>
      <c r="Y32" s="6" t="n">
        <v>11</v>
      </c>
      <c r="Z32" s="47" t="n">
        <f aca="false">IF(Y32&gt;0,Y32,X32)</f>
        <v>11</v>
      </c>
      <c r="AA32" s="37"/>
      <c r="AB32" s="6"/>
      <c r="AC32" s="6"/>
      <c r="AD32" s="40" t="n">
        <f aca="false">IF(AB32&gt;0,AB32+AC32,IF(AC32&gt;0,AA32+AC32,AA32+AC32))</f>
        <v>0</v>
      </c>
      <c r="AE32" s="46" t="n">
        <f aca="false">W32+Z32+AD32</f>
        <v>11</v>
      </c>
      <c r="AF32" s="49" t="str">
        <f aca="false">IF(AE32&lt;AH$2,AI$2,(IF(AE32&lt;AH$3,AI$3,(IF(AE32&lt;AH$4,AI$4,(IF(AE32&lt;AH$5,AI$5,(IF(AE32&lt;AH$6,AI$6,AI$7)))))))))</f>
        <v>F</v>
      </c>
      <c r="AG32" s="46" t="n">
        <f aca="false">AE32-AD32</f>
        <v>11</v>
      </c>
      <c r="AH32" s="46"/>
    </row>
    <row r="33" customFormat="false" ht="14" hidden="false" customHeight="false" outlineLevel="0" collapsed="false">
      <c r="A33" s="36" t="n">
        <v>24</v>
      </c>
      <c r="B33" s="37" t="n">
        <v>3</v>
      </c>
      <c r="C33" s="38" t="s">
        <v>28</v>
      </c>
      <c r="D33" s="40" t="n">
        <v>2013</v>
      </c>
      <c r="E33" s="37"/>
      <c r="F33" s="40"/>
      <c r="G33" s="41" t="s">
        <v>22</v>
      </c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n">
        <f aca="false">COUNTIF(H33:S33,"X")</f>
        <v>0</v>
      </c>
      <c r="U33" s="45"/>
      <c r="V33" s="46"/>
      <c r="W33" s="47" t="n">
        <f aca="false">SUM(U33:V33)</f>
        <v>0</v>
      </c>
      <c r="X33" s="48"/>
      <c r="Y33" s="6"/>
      <c r="Z33" s="47" t="n">
        <f aca="false">IF(Y33&gt;0,Y33,X33)</f>
        <v>0</v>
      </c>
      <c r="AA33" s="37"/>
      <c r="AB33" s="6"/>
      <c r="AC33" s="6"/>
      <c r="AD33" s="40" t="n">
        <f aca="false">IF(AB33&gt;0,AB33+AC33,IF(AC33&gt;0,AA33+AC33,AA33+AC33))</f>
        <v>0</v>
      </c>
      <c r="AE33" s="46" t="n">
        <f aca="false">W33+Z33+AD33</f>
        <v>0</v>
      </c>
      <c r="AF33" s="49" t="str">
        <f aca="false">IF(AE33&lt;AH$2,AI$2,(IF(AE33&lt;AH$3,AI$3,(IF(AE33&lt;AH$4,AI$4,(IF(AE33&lt;AH$5,AI$5,(IF(AE33&lt;AH$6,AI$6,AI$7)))))))))</f>
        <v>F</v>
      </c>
      <c r="AG33" s="46" t="n">
        <f aca="false">AE33-AD33</f>
        <v>0</v>
      </c>
      <c r="AH33" s="46"/>
    </row>
    <row r="34" customFormat="false" ht="14" hidden="false" customHeight="false" outlineLevel="0" collapsed="false">
      <c r="A34" s="36" t="n">
        <v>25</v>
      </c>
      <c r="B34" s="37" t="n">
        <v>10</v>
      </c>
      <c r="C34" s="38" t="s">
        <v>28</v>
      </c>
      <c r="D34" s="40" t="n">
        <v>2013</v>
      </c>
      <c r="E34" s="37"/>
      <c r="F34" s="40"/>
      <c r="G34" s="41" t="s">
        <v>22</v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n">
        <f aca="false">COUNTIF(H34:S34,"X")</f>
        <v>0</v>
      </c>
      <c r="U34" s="45"/>
      <c r="V34" s="46"/>
      <c r="W34" s="47" t="n">
        <f aca="false">SUM(U34:V34)</f>
        <v>0</v>
      </c>
      <c r="X34" s="48"/>
      <c r="Y34" s="6" t="n">
        <v>15</v>
      </c>
      <c r="Z34" s="47" t="n">
        <f aca="false">IF(Y34&gt;0,Y34,X34)</f>
        <v>15</v>
      </c>
      <c r="AA34" s="37"/>
      <c r="AB34" s="6"/>
      <c r="AC34" s="6"/>
      <c r="AD34" s="40" t="n">
        <f aca="false">IF(AB34&gt;0,AB34+AC34,IF(AC34&gt;0,AA34+AC34,AA34+AC34))</f>
        <v>0</v>
      </c>
      <c r="AE34" s="46" t="n">
        <f aca="false">W34+Z34+AD34</f>
        <v>15</v>
      </c>
      <c r="AF34" s="49" t="str">
        <f aca="false">IF(AE34&lt;AH$2,AI$2,(IF(AE34&lt;AH$3,AI$3,(IF(AE34&lt;AH$4,AI$4,(IF(AE34&lt;AH$5,AI$5,(IF(AE34&lt;AH$6,AI$6,AI$7)))))))))</f>
        <v>F</v>
      </c>
      <c r="AG34" s="46" t="n">
        <f aca="false">AE34-AD34</f>
        <v>15</v>
      </c>
      <c r="AH34" s="46"/>
    </row>
    <row r="35" customFormat="false" ht="14" hidden="false" customHeight="false" outlineLevel="0" collapsed="false">
      <c r="A35" s="36" t="n">
        <v>26</v>
      </c>
      <c r="B35" s="37" t="n">
        <v>19</v>
      </c>
      <c r="C35" s="38" t="s">
        <v>28</v>
      </c>
      <c r="D35" s="40" t="n">
        <v>2013</v>
      </c>
      <c r="E35" s="37"/>
      <c r="F35" s="40"/>
      <c r="G35" s="41" t="s">
        <v>22</v>
      </c>
      <c r="H35" s="42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n">
        <f aca="false">COUNTIF(H35:S35,"X")</f>
        <v>0</v>
      </c>
      <c r="U35" s="45"/>
      <c r="V35" s="46"/>
      <c r="W35" s="47" t="n">
        <f aca="false">SUM(U35:V35)</f>
        <v>0</v>
      </c>
      <c r="X35" s="48"/>
      <c r="Y35" s="6" t="n">
        <v>13.5</v>
      </c>
      <c r="Z35" s="47" t="n">
        <f aca="false">IF(Y35&gt;0,Y35,X35)</f>
        <v>13.5</v>
      </c>
      <c r="AA35" s="37"/>
      <c r="AB35" s="6"/>
      <c r="AC35" s="6"/>
      <c r="AD35" s="40" t="n">
        <f aca="false">IF(AB35&gt;0,AB35+AC35,IF(AC35&gt;0,AA35+AC35,AA35+AC35))</f>
        <v>0</v>
      </c>
      <c r="AE35" s="46" t="n">
        <f aca="false">W35+Z35+AD35</f>
        <v>13.5</v>
      </c>
      <c r="AF35" s="49" t="str">
        <f aca="false">IF(AE35&lt;AH$2,AI$2,(IF(AE35&lt;AH$3,AI$3,(IF(AE35&lt;AH$4,AI$4,(IF(AE35&lt;AH$5,AI$5,(IF(AE35&lt;AH$6,AI$6,AI$7)))))))))</f>
        <v>F</v>
      </c>
      <c r="AG35" s="46" t="n">
        <f aca="false">AE35-AD35</f>
        <v>13.5</v>
      </c>
      <c r="AH35" s="46"/>
    </row>
    <row r="36" customFormat="false" ht="14" hidden="false" customHeight="false" outlineLevel="0" collapsed="false">
      <c r="A36" s="36" t="n">
        <v>27</v>
      </c>
      <c r="B36" s="37" t="n">
        <v>26</v>
      </c>
      <c r="C36" s="38" t="s">
        <v>28</v>
      </c>
      <c r="D36" s="40" t="n">
        <v>2013</v>
      </c>
      <c r="E36" s="37"/>
      <c r="F36" s="40"/>
      <c r="G36" s="41" t="s">
        <v>22</v>
      </c>
      <c r="H36" s="42"/>
      <c r="I36" s="43" t="s">
        <v>29</v>
      </c>
      <c r="J36" s="43" t="s">
        <v>29</v>
      </c>
      <c r="K36" s="43" t="s">
        <v>29</v>
      </c>
      <c r="L36" s="43"/>
      <c r="M36" s="43"/>
      <c r="N36" s="43"/>
      <c r="O36" s="43"/>
      <c r="P36" s="43"/>
      <c r="Q36" s="43"/>
      <c r="R36" s="43"/>
      <c r="S36" s="43"/>
      <c r="T36" s="44" t="n">
        <f aca="false">COUNTIF(H36:S36,"X")</f>
        <v>3</v>
      </c>
      <c r="U36" s="45"/>
      <c r="V36" s="46"/>
      <c r="W36" s="47" t="n">
        <f aca="false">SUM(U36:V36)</f>
        <v>0</v>
      </c>
      <c r="X36" s="48"/>
      <c r="Y36" s="6" t="n">
        <v>6</v>
      </c>
      <c r="Z36" s="47" t="n">
        <f aca="false">IF(Y36&gt;0,Y36,X36)</f>
        <v>6</v>
      </c>
      <c r="AA36" s="37"/>
      <c r="AB36" s="6"/>
      <c r="AC36" s="6"/>
      <c r="AD36" s="40" t="n">
        <f aca="false">IF(AB36&gt;0,AB36+AC36,IF(AC36&gt;0,AA36+AC36,AA36+AC36))</f>
        <v>0</v>
      </c>
      <c r="AE36" s="46" t="n">
        <f aca="false">W36+Z36+AD36</f>
        <v>6</v>
      </c>
      <c r="AF36" s="49" t="str">
        <f aca="false">IF(AE36&lt;AH$2,AI$2,(IF(AE36&lt;AH$3,AI$3,(IF(AE36&lt;AH$4,AI$4,(IF(AE36&lt;AH$5,AI$5,(IF(AE36&lt;AH$6,AI$6,AI$7)))))))))</f>
        <v>F</v>
      </c>
      <c r="AG36" s="46" t="n">
        <f aca="false">AE36-AD36</f>
        <v>6</v>
      </c>
      <c r="AH36" s="46"/>
    </row>
    <row r="37" customFormat="false" ht="14" hidden="false" customHeight="false" outlineLevel="0" collapsed="false">
      <c r="A37" s="36" t="n">
        <v>28</v>
      </c>
      <c r="B37" s="37" t="n">
        <v>248</v>
      </c>
      <c r="C37" s="38" t="s">
        <v>28</v>
      </c>
      <c r="D37" s="40" t="n">
        <v>2013</v>
      </c>
      <c r="E37" s="37"/>
      <c r="F37" s="40"/>
      <c r="G37" s="41" t="s">
        <v>22</v>
      </c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n">
        <f aca="false">COUNTIF(H37:S37,"X")</f>
        <v>0</v>
      </c>
      <c r="U37" s="45"/>
      <c r="V37" s="46"/>
      <c r="W37" s="47" t="n">
        <f aca="false">SUM(U37:V37)</f>
        <v>0</v>
      </c>
      <c r="X37" s="48"/>
      <c r="Y37" s="6"/>
      <c r="Z37" s="47" t="n">
        <f aca="false">IF(Y37&gt;0,Y37,X37)</f>
        <v>0</v>
      </c>
      <c r="AA37" s="37"/>
      <c r="AB37" s="6"/>
      <c r="AC37" s="6"/>
      <c r="AD37" s="40" t="n">
        <f aca="false">IF(AB37&gt;0,AB37+AC37,IF(AC37&gt;0,AA37+AC37,AA37+AC37))</f>
        <v>0</v>
      </c>
      <c r="AE37" s="46" t="n">
        <f aca="false">W37+Z37+AD37</f>
        <v>0</v>
      </c>
      <c r="AF37" s="49" t="str">
        <f aca="false">IF(AE37&lt;AH$2,AI$2,(IF(AE37&lt;AH$3,AI$3,(IF(AE37&lt;AH$4,AI$4,(IF(AE37&lt;AH$5,AI$5,(IF(AE37&lt;AH$6,AI$6,AI$7)))))))))</f>
        <v>F</v>
      </c>
      <c r="AG37" s="46" t="n">
        <f aca="false">AE37-AD37</f>
        <v>0</v>
      </c>
      <c r="AH37" s="46"/>
    </row>
    <row r="38" customFormat="false" ht="14" hidden="false" customHeight="false" outlineLevel="0" collapsed="false">
      <c r="A38" s="36" t="n">
        <v>29</v>
      </c>
      <c r="B38" s="37" t="n">
        <v>19</v>
      </c>
      <c r="C38" s="38" t="s">
        <v>28</v>
      </c>
      <c r="D38" s="40" t="n">
        <v>2011</v>
      </c>
      <c r="E38" s="37"/>
      <c r="F38" s="40"/>
      <c r="G38" s="41" t="s">
        <v>22</v>
      </c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n">
        <f aca="false">COUNTIF(H38:S38,"X")</f>
        <v>0</v>
      </c>
      <c r="U38" s="45"/>
      <c r="V38" s="46"/>
      <c r="W38" s="47" t="n">
        <f aca="false">SUM(U38:V38)</f>
        <v>0</v>
      </c>
      <c r="X38" s="48"/>
      <c r="Y38" s="6"/>
      <c r="Z38" s="47" t="n">
        <f aca="false">IF(Y38&gt;0,Y38,X38)</f>
        <v>0</v>
      </c>
      <c r="AA38" s="37"/>
      <c r="AB38" s="6"/>
      <c r="AC38" s="6"/>
      <c r="AD38" s="40" t="n">
        <f aca="false">IF(AB38&gt;0,AB38+AC38,IF(AC38&gt;0,AA38+AC38,AA38+AC38))</f>
        <v>0</v>
      </c>
      <c r="AE38" s="46" t="n">
        <f aca="false">W38+Z38+AD38</f>
        <v>0</v>
      </c>
      <c r="AF38" s="49" t="str">
        <f aca="false">IF(AE38&lt;AH$2,AI$2,(IF(AE38&lt;AH$3,AI$3,(IF(AE38&lt;AH$4,AI$4,(IF(AE38&lt;AH$5,AI$5,(IF(AE38&lt;AH$6,AI$6,AI$7)))))))))</f>
        <v>F</v>
      </c>
      <c r="AG38" s="46" t="n">
        <f aca="false">AE38-AD38</f>
        <v>0</v>
      </c>
      <c r="AH38" s="46"/>
    </row>
    <row r="39" customFormat="false" ht="14" hidden="false" customHeight="false" outlineLevel="0" collapsed="false">
      <c r="A39" s="36" t="n">
        <v>30</v>
      </c>
      <c r="B39" s="37" t="n">
        <v>274</v>
      </c>
      <c r="C39" s="38" t="s">
        <v>28</v>
      </c>
      <c r="D39" s="40" t="n">
        <v>2010</v>
      </c>
      <c r="E39" s="37"/>
      <c r="F39" s="40"/>
      <c r="G39" s="41" t="s">
        <v>22</v>
      </c>
      <c r="H39" s="42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 t="n">
        <f aca="false">COUNTIF(H39:S39,"X")</f>
        <v>0</v>
      </c>
      <c r="U39" s="45"/>
      <c r="V39" s="46"/>
      <c r="W39" s="47" t="n">
        <f aca="false">SUM(U39:V39)</f>
        <v>0</v>
      </c>
      <c r="X39" s="48"/>
      <c r="Y39" s="6"/>
      <c r="Z39" s="47" t="n">
        <f aca="false">IF(Y39&gt;0,Y39,X39)</f>
        <v>0</v>
      </c>
      <c r="AA39" s="37"/>
      <c r="AB39" s="6"/>
      <c r="AC39" s="6"/>
      <c r="AD39" s="40" t="n">
        <f aca="false">IF(AB39&gt;0,AB39+AC39,IF(AC39&gt;0,AA39+AC39,AA39+AC39))</f>
        <v>0</v>
      </c>
      <c r="AE39" s="46" t="n">
        <f aca="false">W39+Z39+AD39</f>
        <v>0</v>
      </c>
      <c r="AF39" s="49" t="str">
        <f aca="false">IF(AE39&lt;AH$2,AI$2,(IF(AE39&lt;AH$3,AI$3,(IF(AE39&lt;AH$4,AI$4,(IF(AE39&lt;AH$5,AI$5,(IF(AE39&lt;AH$6,AI$6,AI$7)))))))))</f>
        <v>F</v>
      </c>
      <c r="AG39" s="46" t="n">
        <f aca="false">AE39-AD39</f>
        <v>0</v>
      </c>
      <c r="AH39" s="46"/>
    </row>
    <row r="40" customFormat="false" ht="14" hidden="false" customHeight="false" outlineLevel="0" collapsed="false">
      <c r="A40" s="36" t="n">
        <v>31</v>
      </c>
      <c r="B40" s="37" t="n">
        <v>106</v>
      </c>
      <c r="C40" s="38" t="s">
        <v>28</v>
      </c>
      <c r="D40" s="40" t="n">
        <v>2008</v>
      </c>
      <c r="E40" s="37"/>
      <c r="F40" s="40"/>
      <c r="G40" s="41" t="s">
        <v>22</v>
      </c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 t="n">
        <f aca="false">COUNTIF(H40:S40,"X")</f>
        <v>0</v>
      </c>
      <c r="U40" s="45"/>
      <c r="V40" s="46"/>
      <c r="W40" s="47" t="n">
        <f aca="false">SUM(U40:V40)</f>
        <v>0</v>
      </c>
      <c r="X40" s="48" t="n">
        <v>15</v>
      </c>
      <c r="Y40" s="6"/>
      <c r="Z40" s="47" t="n">
        <f aca="false">IF(Y40&gt;0,Y40,X40)</f>
        <v>15</v>
      </c>
      <c r="AA40" s="37"/>
      <c r="AB40" s="6"/>
      <c r="AC40" s="6"/>
      <c r="AD40" s="40" t="n">
        <f aca="false">IF(AB40&gt;0,AB40+AC40,IF(AC40&gt;0,AA40+AC40,AA40+AC40))</f>
        <v>0</v>
      </c>
      <c r="AE40" s="46" t="n">
        <f aca="false">W40+Z40+AD40</f>
        <v>15</v>
      </c>
      <c r="AF40" s="49" t="str">
        <f aca="false">IF(AE40&lt;AH$2,AI$2,(IF(AE40&lt;AH$3,AI$3,(IF(AE40&lt;AH$4,AI$4,(IF(AE40&lt;AH$5,AI$5,(IF(AE40&lt;AH$6,AI$6,AI$7)))))))))</f>
        <v>F</v>
      </c>
      <c r="AG40" s="46" t="n">
        <f aca="false">AE40-AD40</f>
        <v>15</v>
      </c>
      <c r="AH40" s="46"/>
    </row>
    <row r="41" customFormat="false" ht="14" hidden="false" customHeight="false" outlineLevel="0" collapsed="false">
      <c r="A41" s="36" t="n">
        <v>32</v>
      </c>
      <c r="B41" s="37" t="n">
        <v>121</v>
      </c>
      <c r="C41" s="38" t="s">
        <v>28</v>
      </c>
      <c r="D41" s="40" t="n">
        <v>2015</v>
      </c>
      <c r="E41" s="37"/>
      <c r="F41" s="40"/>
      <c r="G41" s="41" t="s">
        <v>30</v>
      </c>
      <c r="H41" s="42" t="s">
        <v>29</v>
      </c>
      <c r="I41" s="43" t="s">
        <v>29</v>
      </c>
      <c r="J41" s="43" t="s">
        <v>29</v>
      </c>
      <c r="K41" s="43" t="s">
        <v>29</v>
      </c>
      <c r="L41" s="43"/>
      <c r="M41" s="43" t="s">
        <v>29</v>
      </c>
      <c r="N41" s="43"/>
      <c r="O41" s="43"/>
      <c r="P41" s="43"/>
      <c r="Q41" s="43"/>
      <c r="R41" s="43"/>
      <c r="S41" s="43"/>
      <c r="T41" s="44" t="n">
        <f aca="false">COUNTIF(H41:S41,"X")</f>
        <v>5</v>
      </c>
      <c r="U41" s="45" t="n">
        <v>3</v>
      </c>
      <c r="V41" s="46"/>
      <c r="W41" s="47" t="n">
        <f aca="false">SUM(U41:V41)</f>
        <v>3</v>
      </c>
      <c r="X41" s="48" t="n">
        <v>23</v>
      </c>
      <c r="Y41" s="6"/>
      <c r="Z41" s="47" t="n">
        <f aca="false">IF(Y41&gt;0,Y41,X41)</f>
        <v>23</v>
      </c>
      <c r="AA41" s="37"/>
      <c r="AB41" s="6"/>
      <c r="AC41" s="6"/>
      <c r="AD41" s="40" t="n">
        <f aca="false">IF(AB41&gt;0,AB41+AC41,IF(AC41&gt;0,AA41+AC41,AA41+AC41))</f>
        <v>0</v>
      </c>
      <c r="AE41" s="46" t="n">
        <f aca="false">W41+Z41+AD41</f>
        <v>26</v>
      </c>
      <c r="AF41" s="49" t="str">
        <f aca="false">IF(AE41&lt;AH$2,AI$2,(IF(AE41&lt;AH$3,AI$3,(IF(AE41&lt;AH$4,AI$4,(IF(AE41&lt;AH$5,AI$5,(IF(AE41&lt;AH$6,AI$6,AI$7)))))))))</f>
        <v>F</v>
      </c>
      <c r="AG41" s="46" t="n">
        <f aca="false">AE41-AD41</f>
        <v>26</v>
      </c>
      <c r="AH41" s="46"/>
    </row>
    <row r="42" customFormat="false" ht="14" hidden="false" customHeight="false" outlineLevel="0" collapsed="false">
      <c r="A42" s="36" t="n">
        <v>33</v>
      </c>
      <c r="B42" s="37" t="n">
        <v>125</v>
      </c>
      <c r="C42" s="38" t="s">
        <v>28</v>
      </c>
      <c r="D42" s="40" t="n">
        <v>2015</v>
      </c>
      <c r="E42" s="37"/>
      <c r="F42" s="40"/>
      <c r="G42" s="41" t="s">
        <v>30</v>
      </c>
      <c r="H42" s="42"/>
      <c r="I42" s="43" t="s">
        <v>29</v>
      </c>
      <c r="J42" s="43" t="s">
        <v>29</v>
      </c>
      <c r="K42" s="43"/>
      <c r="L42" s="43" t="s">
        <v>29</v>
      </c>
      <c r="M42" s="43" t="s">
        <v>29</v>
      </c>
      <c r="N42" s="43"/>
      <c r="O42" s="43"/>
      <c r="P42" s="43"/>
      <c r="Q42" s="43"/>
      <c r="R42" s="43"/>
      <c r="S42" s="43"/>
      <c r="T42" s="44" t="n">
        <f aca="false">COUNTIF(H42:S42,"X")</f>
        <v>4</v>
      </c>
      <c r="U42" s="45"/>
      <c r="V42" s="46"/>
      <c r="W42" s="47" t="n">
        <f aca="false">SUM(U42:V42)</f>
        <v>0</v>
      </c>
      <c r="X42" s="48"/>
      <c r="Y42" s="6" t="n">
        <v>21</v>
      </c>
      <c r="Z42" s="47" t="n">
        <f aca="false">IF(Y42&gt;0,Y42,X42)</f>
        <v>21</v>
      </c>
      <c r="AA42" s="37"/>
      <c r="AB42" s="6"/>
      <c r="AC42" s="6"/>
      <c r="AD42" s="40" t="n">
        <f aca="false">IF(AB42&gt;0,AB42+AC42,IF(AC42&gt;0,AA42+AC42,AA42+AC42))</f>
        <v>0</v>
      </c>
      <c r="AE42" s="46" t="n">
        <f aca="false">W42+Z42+AD42</f>
        <v>21</v>
      </c>
      <c r="AF42" s="49" t="str">
        <f aca="false">IF(AE42&lt;AH$2,AI$2,(IF(AE42&lt;AH$3,AI$3,(IF(AE42&lt;AH$4,AI$4,(IF(AE42&lt;AH$5,AI$5,(IF(AE42&lt;AH$6,AI$6,AI$7)))))))))</f>
        <v>F</v>
      </c>
      <c r="AG42" s="46" t="n">
        <f aca="false">AE42-AD42</f>
        <v>21</v>
      </c>
      <c r="AH42" s="46"/>
    </row>
    <row r="43" customFormat="false" ht="14" hidden="false" customHeight="false" outlineLevel="0" collapsed="false">
      <c r="A43" s="36" t="n">
        <v>34</v>
      </c>
      <c r="B43" s="37" t="n">
        <v>126</v>
      </c>
      <c r="C43" s="38" t="s">
        <v>28</v>
      </c>
      <c r="D43" s="40" t="n">
        <v>2015</v>
      </c>
      <c r="E43" s="37"/>
      <c r="F43" s="40"/>
      <c r="G43" s="41" t="s">
        <v>30</v>
      </c>
      <c r="H43" s="42" t="s">
        <v>29</v>
      </c>
      <c r="I43" s="43" t="s">
        <v>29</v>
      </c>
      <c r="J43" s="43" t="s">
        <v>29</v>
      </c>
      <c r="K43" s="43" t="s">
        <v>29</v>
      </c>
      <c r="L43" s="43"/>
      <c r="M43" s="43" t="s">
        <v>29</v>
      </c>
      <c r="N43" s="43"/>
      <c r="O43" s="43"/>
      <c r="P43" s="43"/>
      <c r="Q43" s="43"/>
      <c r="R43" s="43"/>
      <c r="S43" s="43"/>
      <c r="T43" s="44" t="n">
        <f aca="false">COUNTIF(H43:S43,"X")</f>
        <v>5</v>
      </c>
      <c r="U43" s="45" t="n">
        <v>3</v>
      </c>
      <c r="V43" s="46"/>
      <c r="W43" s="47" t="n">
        <f aca="false">SUM(U43:V43)</f>
        <v>3</v>
      </c>
      <c r="X43" s="48" t="n">
        <v>17.5</v>
      </c>
      <c r="Y43" s="6"/>
      <c r="Z43" s="47" t="n">
        <f aca="false">IF(Y43&gt;0,Y43,X43)</f>
        <v>17.5</v>
      </c>
      <c r="AA43" s="37"/>
      <c r="AB43" s="6"/>
      <c r="AC43" s="6"/>
      <c r="AD43" s="40" t="n">
        <f aca="false">IF(AB43&gt;0,AB43+AC43,IF(AC43&gt;0,AA43+AC43,AA43+AC43))</f>
        <v>0</v>
      </c>
      <c r="AE43" s="46" t="n">
        <f aca="false">W43+Z43+AD43</f>
        <v>20.5</v>
      </c>
      <c r="AF43" s="49" t="str">
        <f aca="false">IF(AE43&lt;AH$2,AI$2,(IF(AE43&lt;AH$3,AI$3,(IF(AE43&lt;AH$4,AI$4,(IF(AE43&lt;AH$5,AI$5,(IF(AE43&lt;AH$6,AI$6,AI$7)))))))))</f>
        <v>F</v>
      </c>
      <c r="AG43" s="46" t="n">
        <f aca="false">AE43-AD43</f>
        <v>20.5</v>
      </c>
      <c r="AH43" s="46"/>
    </row>
    <row r="44" customFormat="false" ht="14" hidden="false" customHeight="false" outlineLevel="0" collapsed="false">
      <c r="A44" s="36" t="n">
        <v>35</v>
      </c>
      <c r="B44" s="37" t="n">
        <v>128</v>
      </c>
      <c r="C44" s="38"/>
      <c r="D44" s="40" t="n">
        <v>2015</v>
      </c>
      <c r="E44" s="37"/>
      <c r="F44" s="40"/>
      <c r="G44" s="41" t="s">
        <v>30</v>
      </c>
      <c r="H44" s="42"/>
      <c r="I44" s="43"/>
      <c r="J44" s="43"/>
      <c r="K44" s="43"/>
      <c r="L44" s="43" t="s">
        <v>29</v>
      </c>
      <c r="M44" s="43"/>
      <c r="N44" s="43"/>
      <c r="O44" s="43"/>
      <c r="P44" s="43"/>
      <c r="Q44" s="43"/>
      <c r="R44" s="43"/>
      <c r="S44" s="43"/>
      <c r="T44" s="44" t="n">
        <f aca="false">COUNTIF(H44:S44,"X")</f>
        <v>1</v>
      </c>
      <c r="U44" s="45"/>
      <c r="V44" s="46"/>
      <c r="W44" s="47" t="n">
        <f aca="false">SUM(U44:V44)</f>
        <v>0</v>
      </c>
      <c r="X44" s="48"/>
      <c r="Y44" s="6" t="n">
        <v>11</v>
      </c>
      <c r="Z44" s="47" t="n">
        <f aca="false">IF(Y44&gt;0,Y44,X44)</f>
        <v>11</v>
      </c>
      <c r="AA44" s="37"/>
      <c r="AB44" s="6"/>
      <c r="AC44" s="6"/>
      <c r="AD44" s="40" t="n">
        <f aca="false">IF(AB44&gt;0,AB44+AC44,IF(AC44&gt;0,AA44+AC44,AA44+AC44))</f>
        <v>0</v>
      </c>
      <c r="AE44" s="46" t="n">
        <f aca="false">W44+Z44+AD44</f>
        <v>11</v>
      </c>
      <c r="AF44" s="49" t="str">
        <f aca="false">IF(AE44&lt;AH$2,AI$2,(IF(AE44&lt;AH$3,AI$3,(IF(AE44&lt;AH$4,AI$4,(IF(AE44&lt;AH$5,AI$5,(IF(AE44&lt;AH$6,AI$6,AI$7)))))))))</f>
        <v>F</v>
      </c>
      <c r="AG44" s="46" t="n">
        <f aca="false">AE44-AD44</f>
        <v>11</v>
      </c>
      <c r="AH44" s="46"/>
    </row>
    <row r="45" customFormat="false" ht="14" hidden="false" customHeight="false" outlineLevel="0" collapsed="false">
      <c r="A45" s="36" t="n">
        <v>36</v>
      </c>
      <c r="B45" s="37" t="n">
        <v>130</v>
      </c>
      <c r="C45" s="38"/>
      <c r="D45" s="40" t="n">
        <v>2015</v>
      </c>
      <c r="E45" s="37"/>
      <c r="F45" s="40"/>
      <c r="G45" s="41" t="s">
        <v>30</v>
      </c>
      <c r="H45" s="42"/>
      <c r="I45" s="43"/>
      <c r="J45" s="43" t="s">
        <v>29</v>
      </c>
      <c r="K45" s="43"/>
      <c r="L45" s="43" t="s">
        <v>29</v>
      </c>
      <c r="M45" s="43" t="s">
        <v>29</v>
      </c>
      <c r="N45" s="43"/>
      <c r="O45" s="43"/>
      <c r="P45" s="43"/>
      <c r="Q45" s="43"/>
      <c r="R45" s="43"/>
      <c r="S45" s="43"/>
      <c r="T45" s="44" t="n">
        <f aca="false">COUNTIF(H45:S45,"X")</f>
        <v>3</v>
      </c>
      <c r="U45" s="45"/>
      <c r="V45" s="46"/>
      <c r="W45" s="47" t="n">
        <f aca="false">SUM(U45:V45)</f>
        <v>0</v>
      </c>
      <c r="X45" s="48" t="n">
        <v>17.5</v>
      </c>
      <c r="Y45" s="6"/>
      <c r="Z45" s="47" t="n">
        <f aca="false">IF(Y45&gt;0,Y45,X45)</f>
        <v>17.5</v>
      </c>
      <c r="AA45" s="37"/>
      <c r="AB45" s="6"/>
      <c r="AC45" s="6"/>
      <c r="AD45" s="40" t="n">
        <f aca="false">IF(AB45&gt;0,AB45+AC45,IF(AC45&gt;0,AA45+AC45,AA45+AC45))</f>
        <v>0</v>
      </c>
      <c r="AE45" s="46" t="n">
        <f aca="false">W45+Z45+AD45</f>
        <v>17.5</v>
      </c>
      <c r="AF45" s="49" t="str">
        <f aca="false">IF(AE45&lt;AH$2,AI$2,(IF(AE45&lt;AH$3,AI$3,(IF(AE45&lt;AH$4,AI$4,(IF(AE45&lt;AH$5,AI$5,(IF(AE45&lt;AH$6,AI$6,AI$7)))))))))</f>
        <v>F</v>
      </c>
      <c r="AG45" s="46" t="n">
        <f aca="false">AE45-AD45</f>
        <v>17.5</v>
      </c>
      <c r="AH45" s="46"/>
    </row>
    <row r="46" customFormat="false" ht="14" hidden="false" customHeight="false" outlineLevel="0" collapsed="false">
      <c r="A46" s="36" t="n">
        <v>37</v>
      </c>
      <c r="B46" s="37" t="n">
        <v>131</v>
      </c>
      <c r="C46" s="38"/>
      <c r="D46" s="40" t="n">
        <v>2015</v>
      </c>
      <c r="E46" s="37"/>
      <c r="F46" s="40"/>
      <c r="G46" s="41" t="s">
        <v>30</v>
      </c>
      <c r="H46" s="42" t="s">
        <v>29</v>
      </c>
      <c r="I46" s="43" t="s">
        <v>29</v>
      </c>
      <c r="J46" s="43" t="s">
        <v>29</v>
      </c>
      <c r="K46" s="43" t="s">
        <v>29</v>
      </c>
      <c r="L46" s="43" t="s">
        <v>29</v>
      </c>
      <c r="M46" s="43" t="s">
        <v>29</v>
      </c>
      <c r="N46" s="43"/>
      <c r="O46" s="43"/>
      <c r="P46" s="43"/>
      <c r="Q46" s="43"/>
      <c r="R46" s="43"/>
      <c r="S46" s="43"/>
      <c r="T46" s="44" t="n">
        <f aca="false">COUNTIF(H46:S46,"X")</f>
        <v>6</v>
      </c>
      <c r="U46" s="45"/>
      <c r="V46" s="46"/>
      <c r="W46" s="47" t="n">
        <f aca="false">SUM(U46:V46)</f>
        <v>0</v>
      </c>
      <c r="X46" s="48" t="n">
        <v>17.5</v>
      </c>
      <c r="Y46" s="6" t="n">
        <v>20</v>
      </c>
      <c r="Z46" s="47" t="n">
        <f aca="false">IF(Y46&gt;0,Y46,X46)</f>
        <v>20</v>
      </c>
      <c r="AA46" s="37"/>
      <c r="AB46" s="6"/>
      <c r="AC46" s="6"/>
      <c r="AD46" s="40" t="n">
        <f aca="false">IF(AB46&gt;0,AB46+AC46,IF(AC46&gt;0,AA46+AC46,AA46+AC46))</f>
        <v>0</v>
      </c>
      <c r="AE46" s="46" t="n">
        <f aca="false">W46+Z46+AD46</f>
        <v>20</v>
      </c>
      <c r="AF46" s="49" t="str">
        <f aca="false">IF(AE46&lt;AH$2,AI$2,(IF(AE46&lt;AH$3,AI$3,(IF(AE46&lt;AH$4,AI$4,(IF(AE46&lt;AH$5,AI$5,(IF(AE46&lt;AH$6,AI$6,AI$7)))))))))</f>
        <v>F</v>
      </c>
      <c r="AG46" s="46" t="n">
        <f aca="false">AE46-AD46</f>
        <v>20</v>
      </c>
      <c r="AH46" s="46"/>
    </row>
    <row r="47" customFormat="false" ht="14" hidden="false" customHeight="false" outlineLevel="0" collapsed="false">
      <c r="A47" s="36" t="n">
        <v>38</v>
      </c>
      <c r="B47" s="37" t="n">
        <v>135</v>
      </c>
      <c r="C47" s="38"/>
      <c r="D47" s="40" t="n">
        <v>2015</v>
      </c>
      <c r="E47" s="37"/>
      <c r="F47" s="40"/>
      <c r="G47" s="41" t="s">
        <v>30</v>
      </c>
      <c r="H47" s="42"/>
      <c r="I47" s="43"/>
      <c r="J47" s="43" t="s">
        <v>29</v>
      </c>
      <c r="K47" s="43" t="s">
        <v>29</v>
      </c>
      <c r="L47" s="43" t="s">
        <v>29</v>
      </c>
      <c r="M47" s="43" t="s">
        <v>29</v>
      </c>
      <c r="N47" s="43"/>
      <c r="O47" s="43"/>
      <c r="P47" s="43"/>
      <c r="Q47" s="43"/>
      <c r="R47" s="43"/>
      <c r="S47" s="43"/>
      <c r="T47" s="44" t="n">
        <f aca="false">COUNTIF(H47:S47,"X")</f>
        <v>4</v>
      </c>
      <c r="U47" s="45"/>
      <c r="V47" s="46"/>
      <c r="W47" s="47" t="n">
        <f aca="false">SUM(U47:V47)</f>
        <v>0</v>
      </c>
      <c r="X47" s="48" t="n">
        <v>11.5</v>
      </c>
      <c r="Y47" s="6"/>
      <c r="Z47" s="47" t="n">
        <f aca="false">IF(Y47&gt;0,Y47,X47)</f>
        <v>11.5</v>
      </c>
      <c r="AA47" s="37"/>
      <c r="AB47" s="6"/>
      <c r="AC47" s="6"/>
      <c r="AD47" s="40" t="n">
        <f aca="false">IF(AB47&gt;0,AB47+AC47,IF(AC47&gt;0,AA47+AC47,AA47+AC47))</f>
        <v>0</v>
      </c>
      <c r="AE47" s="46" t="n">
        <f aca="false">W47+Z47+AD47</f>
        <v>11.5</v>
      </c>
      <c r="AF47" s="49" t="str">
        <f aca="false">IF(AE47&lt;AH$2,AI$2,(IF(AE47&lt;AH$3,AI$3,(IF(AE47&lt;AH$4,AI$4,(IF(AE47&lt;AH$5,AI$5,(IF(AE47&lt;AH$6,AI$6,AI$7)))))))))</f>
        <v>F</v>
      </c>
      <c r="AG47" s="46" t="n">
        <f aca="false">AE47-AD47</f>
        <v>11.5</v>
      </c>
      <c r="AH47" s="46"/>
    </row>
    <row r="48" customFormat="false" ht="14" hidden="false" customHeight="false" outlineLevel="0" collapsed="false">
      <c r="A48" s="36" t="n">
        <v>39</v>
      </c>
      <c r="B48" s="37" t="n">
        <v>136</v>
      </c>
      <c r="C48" s="38" t="s">
        <v>28</v>
      </c>
      <c r="D48" s="40" t="n">
        <v>2015</v>
      </c>
      <c r="E48" s="37"/>
      <c r="F48" s="40"/>
      <c r="G48" s="41" t="s">
        <v>30</v>
      </c>
      <c r="H48" s="42" t="s">
        <v>29</v>
      </c>
      <c r="I48" s="43" t="s">
        <v>29</v>
      </c>
      <c r="J48" s="43" t="s">
        <v>29</v>
      </c>
      <c r="K48" s="43" t="s">
        <v>29</v>
      </c>
      <c r="L48" s="43" t="s">
        <v>29</v>
      </c>
      <c r="M48" s="43" t="s">
        <v>29</v>
      </c>
      <c r="N48" s="43"/>
      <c r="O48" s="43"/>
      <c r="P48" s="43"/>
      <c r="Q48" s="43"/>
      <c r="R48" s="43"/>
      <c r="S48" s="43"/>
      <c r="T48" s="44" t="n">
        <f aca="false">COUNTIF(H48:S48,"X")</f>
        <v>6</v>
      </c>
      <c r="U48" s="45"/>
      <c r="V48" s="46"/>
      <c r="W48" s="47" t="n">
        <f aca="false">SUM(U48:V48)</f>
        <v>0</v>
      </c>
      <c r="X48" s="48" t="n">
        <v>22.5</v>
      </c>
      <c r="Y48" s="6"/>
      <c r="Z48" s="47" t="n">
        <f aca="false">IF(Y48&gt;0,Y48,X48)</f>
        <v>22.5</v>
      </c>
      <c r="AA48" s="37"/>
      <c r="AB48" s="6"/>
      <c r="AC48" s="6"/>
      <c r="AD48" s="40" t="n">
        <f aca="false">IF(AB48&gt;0,AB48+AC48,IF(AC48&gt;0,AA48+AC48,AA48+AC48))</f>
        <v>0</v>
      </c>
      <c r="AE48" s="46" t="n">
        <f aca="false">W48+Z48+AD48</f>
        <v>22.5</v>
      </c>
      <c r="AF48" s="49" t="str">
        <f aca="false">IF(AE48&lt;AH$2,AI$2,(IF(AE48&lt;AH$3,AI$3,(IF(AE48&lt;AH$4,AI$4,(IF(AE48&lt;AH$5,AI$5,(IF(AE48&lt;AH$6,AI$6,AI$7)))))))))</f>
        <v>F</v>
      </c>
      <c r="AG48" s="46" t="n">
        <f aca="false">AE48-AD48</f>
        <v>22.5</v>
      </c>
      <c r="AH48" s="46"/>
    </row>
    <row r="49" customFormat="false" ht="14" hidden="false" customHeight="false" outlineLevel="0" collapsed="false">
      <c r="A49" s="36" t="n">
        <v>40</v>
      </c>
      <c r="B49" s="37" t="n">
        <v>138</v>
      </c>
      <c r="C49" s="38" t="s">
        <v>28</v>
      </c>
      <c r="D49" s="40" t="n">
        <v>2015</v>
      </c>
      <c r="E49" s="37"/>
      <c r="F49" s="40"/>
      <c r="G49" s="41" t="s">
        <v>30</v>
      </c>
      <c r="H49" s="42" t="s">
        <v>29</v>
      </c>
      <c r="I49" s="43" t="s">
        <v>29</v>
      </c>
      <c r="J49" s="43"/>
      <c r="K49" s="43" t="s">
        <v>29</v>
      </c>
      <c r="L49" s="43"/>
      <c r="M49" s="43" t="s">
        <v>29</v>
      </c>
      <c r="N49" s="43"/>
      <c r="O49" s="43"/>
      <c r="P49" s="43"/>
      <c r="Q49" s="43"/>
      <c r="R49" s="43"/>
      <c r="S49" s="43"/>
      <c r="T49" s="44" t="n">
        <f aca="false">COUNTIF(H49:S49,"X")</f>
        <v>4</v>
      </c>
      <c r="U49" s="45" t="n">
        <v>3</v>
      </c>
      <c r="V49" s="46"/>
      <c r="W49" s="47" t="n">
        <f aca="false">SUM(U49:V49)</f>
        <v>3</v>
      </c>
      <c r="X49" s="48" t="n">
        <v>12.5</v>
      </c>
      <c r="Y49" s="6"/>
      <c r="Z49" s="47" t="n">
        <f aca="false">IF(Y49&gt;0,Y49,X49)</f>
        <v>12.5</v>
      </c>
      <c r="AA49" s="37"/>
      <c r="AB49" s="6"/>
      <c r="AC49" s="6"/>
      <c r="AD49" s="40" t="n">
        <f aca="false">IF(AB49&gt;0,AB49+AC49,IF(AC49&gt;0,AA49+AC49,AA49+AC49))</f>
        <v>0</v>
      </c>
      <c r="AE49" s="46" t="n">
        <f aca="false">W49+Z49+AD49</f>
        <v>15.5</v>
      </c>
      <c r="AF49" s="49" t="str">
        <f aca="false">IF(AE49&lt;AH$2,AI$2,(IF(AE49&lt;AH$3,AI$3,(IF(AE49&lt;AH$4,AI$4,(IF(AE49&lt;AH$5,AI$5,(IF(AE49&lt;AH$6,AI$6,AI$7)))))))))</f>
        <v>F</v>
      </c>
      <c r="AG49" s="46" t="n">
        <f aca="false">AE49-AD49</f>
        <v>15.5</v>
      </c>
      <c r="AH49" s="46"/>
    </row>
    <row r="50" customFormat="false" ht="14" hidden="false" customHeight="false" outlineLevel="0" collapsed="false">
      <c r="A50" s="36" t="n">
        <v>41</v>
      </c>
      <c r="B50" s="37" t="n">
        <v>139</v>
      </c>
      <c r="C50" s="38" t="s">
        <v>28</v>
      </c>
      <c r="D50" s="40" t="n">
        <v>2015</v>
      </c>
      <c r="E50" s="37"/>
      <c r="F50" s="40"/>
      <c r="G50" s="41" t="s">
        <v>30</v>
      </c>
      <c r="H50" s="42"/>
      <c r="I50" s="43" t="s">
        <v>29</v>
      </c>
      <c r="J50" s="43"/>
      <c r="K50" s="43"/>
      <c r="L50" s="43"/>
      <c r="M50" s="43" t="s">
        <v>29</v>
      </c>
      <c r="N50" s="43"/>
      <c r="O50" s="43"/>
      <c r="P50" s="43"/>
      <c r="Q50" s="43"/>
      <c r="R50" s="43"/>
      <c r="S50" s="43"/>
      <c r="T50" s="44" t="n">
        <f aca="false">COUNTIF(H50:S50,"X")</f>
        <v>2</v>
      </c>
      <c r="U50" s="45"/>
      <c r="V50" s="46"/>
      <c r="W50" s="47" t="n">
        <f aca="false">SUM(U50:V50)</f>
        <v>0</v>
      </c>
      <c r="X50" s="48"/>
      <c r="Y50" s="6" t="n">
        <v>15.5</v>
      </c>
      <c r="Z50" s="47" t="n">
        <f aca="false">IF(Y50&gt;0,Y50,X50)</f>
        <v>15.5</v>
      </c>
      <c r="AA50" s="37"/>
      <c r="AB50" s="6"/>
      <c r="AC50" s="6"/>
      <c r="AD50" s="40" t="n">
        <f aca="false">IF(AB50&gt;0,AB50+AC50,IF(AC50&gt;0,AA50+AC50,AA50+AC50))</f>
        <v>0</v>
      </c>
      <c r="AE50" s="46" t="n">
        <f aca="false">W50+Z50+AD50</f>
        <v>15.5</v>
      </c>
      <c r="AF50" s="49" t="str">
        <f aca="false">IF(AE50&lt;AH$2,AI$2,(IF(AE50&lt;AH$3,AI$3,(IF(AE50&lt;AH$4,AI$4,(IF(AE50&lt;AH$5,AI$5,(IF(AE50&lt;AH$6,AI$6,AI$7)))))))))</f>
        <v>F</v>
      </c>
      <c r="AG50" s="46" t="n">
        <f aca="false">AE50-AD50</f>
        <v>15.5</v>
      </c>
      <c r="AH50" s="46"/>
    </row>
    <row r="51" customFormat="false" ht="14" hidden="false" customHeight="false" outlineLevel="0" collapsed="false">
      <c r="A51" s="36" t="n">
        <v>42</v>
      </c>
      <c r="B51" s="37" t="n">
        <v>141</v>
      </c>
      <c r="C51" s="38" t="s">
        <v>28</v>
      </c>
      <c r="D51" s="40" t="n">
        <v>2015</v>
      </c>
      <c r="E51" s="37"/>
      <c r="F51" s="40"/>
      <c r="G51" s="41" t="s">
        <v>30</v>
      </c>
      <c r="H51" s="4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 t="n">
        <f aca="false">COUNTIF(H51:S51,"X")</f>
        <v>0</v>
      </c>
      <c r="U51" s="45"/>
      <c r="V51" s="46"/>
      <c r="W51" s="47" t="n">
        <f aca="false">SUM(U51:V51)</f>
        <v>0</v>
      </c>
      <c r="X51" s="48"/>
      <c r="Y51" s="6"/>
      <c r="Z51" s="47" t="n">
        <f aca="false">IF(Y51&gt;0,Y51,X51)</f>
        <v>0</v>
      </c>
      <c r="AA51" s="37"/>
      <c r="AB51" s="6"/>
      <c r="AC51" s="6"/>
      <c r="AD51" s="40" t="n">
        <f aca="false">IF(AB51&gt;0,AB51+AC51,IF(AC51&gt;0,AA51+AC51,AA51+AC51))</f>
        <v>0</v>
      </c>
      <c r="AE51" s="46" t="n">
        <f aca="false">W51+Z51+AD51</f>
        <v>0</v>
      </c>
      <c r="AF51" s="49" t="str">
        <f aca="false">IF(AE51&lt;AH$2,AI$2,(IF(AE51&lt;AH$3,AI$3,(IF(AE51&lt;AH$4,AI$4,(IF(AE51&lt;AH$5,AI$5,(IF(AE51&lt;AH$6,AI$6,AI$7)))))))))</f>
        <v>F</v>
      </c>
      <c r="AG51" s="46" t="n">
        <f aca="false">AE51-AD51</f>
        <v>0</v>
      </c>
      <c r="AH51" s="46"/>
    </row>
    <row r="52" customFormat="false" ht="14" hidden="false" customHeight="false" outlineLevel="0" collapsed="false">
      <c r="A52" s="36" t="n">
        <v>43</v>
      </c>
      <c r="B52" s="37" t="n">
        <v>143</v>
      </c>
      <c r="C52" s="38" t="s">
        <v>28</v>
      </c>
      <c r="D52" s="40" t="n">
        <v>2015</v>
      </c>
      <c r="E52" s="37"/>
      <c r="F52" s="40"/>
      <c r="G52" s="41" t="s">
        <v>30</v>
      </c>
      <c r="H52" s="42"/>
      <c r="I52" s="43" t="s">
        <v>2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 t="n">
        <f aca="false">COUNTIF(H52:S52,"X")</f>
        <v>1</v>
      </c>
      <c r="U52" s="45"/>
      <c r="V52" s="46"/>
      <c r="W52" s="47" t="n">
        <f aca="false">SUM(U52:V52)</f>
        <v>0</v>
      </c>
      <c r="X52" s="48"/>
      <c r="Y52" s="6" t="n">
        <v>12</v>
      </c>
      <c r="Z52" s="47" t="n">
        <f aca="false">IF(Y52&gt;0,Y52,X52)</f>
        <v>12</v>
      </c>
      <c r="AA52" s="37"/>
      <c r="AB52" s="6"/>
      <c r="AC52" s="6"/>
      <c r="AD52" s="40" t="n">
        <f aca="false">IF(AB52&gt;0,AB52+AC52,IF(AC52&gt;0,AA52+AC52,AA52+AC52))</f>
        <v>0</v>
      </c>
      <c r="AE52" s="46" t="n">
        <f aca="false">W52+Z52+AD52</f>
        <v>12</v>
      </c>
      <c r="AF52" s="49" t="str">
        <f aca="false">IF(AE52&lt;AH$2,AI$2,(IF(AE52&lt;AH$3,AI$3,(IF(AE52&lt;AH$4,AI$4,(IF(AE52&lt;AH$5,AI$5,(IF(AE52&lt;AH$6,AI$6,AI$7)))))))))</f>
        <v>F</v>
      </c>
      <c r="AG52" s="46" t="n">
        <f aca="false">AE52-AD52</f>
        <v>12</v>
      </c>
      <c r="AH52" s="46"/>
    </row>
    <row r="53" customFormat="false" ht="14" hidden="false" customHeight="false" outlineLevel="0" collapsed="false">
      <c r="A53" s="36" t="n">
        <v>44</v>
      </c>
      <c r="B53" s="37" t="n">
        <v>146</v>
      </c>
      <c r="C53" s="38" t="s">
        <v>28</v>
      </c>
      <c r="D53" s="40" t="n">
        <v>2015</v>
      </c>
      <c r="E53" s="37"/>
      <c r="F53" s="40"/>
      <c r="G53" s="41" t="s">
        <v>30</v>
      </c>
      <c r="H53" s="42"/>
      <c r="I53" s="43"/>
      <c r="J53" s="43"/>
      <c r="K53" s="43" t="s">
        <v>29</v>
      </c>
      <c r="L53" s="43"/>
      <c r="M53" s="43"/>
      <c r="N53" s="43"/>
      <c r="O53" s="43"/>
      <c r="P53" s="43"/>
      <c r="Q53" s="43"/>
      <c r="R53" s="43"/>
      <c r="S53" s="43"/>
      <c r="T53" s="44" t="n">
        <f aca="false">COUNTIF(H53:S53,"X")</f>
        <v>1</v>
      </c>
      <c r="U53" s="45"/>
      <c r="V53" s="46"/>
      <c r="W53" s="47" t="n">
        <f aca="false">SUM(U53:V53)</f>
        <v>0</v>
      </c>
      <c r="X53" s="48" t="n">
        <v>12.5</v>
      </c>
      <c r="Y53" s="6" t="n">
        <v>17.5</v>
      </c>
      <c r="Z53" s="47" t="n">
        <f aca="false">IF(Y53&gt;0,Y53,X53)</f>
        <v>17.5</v>
      </c>
      <c r="AA53" s="37"/>
      <c r="AB53" s="6"/>
      <c r="AC53" s="6"/>
      <c r="AD53" s="40" t="n">
        <f aca="false">IF(AB53&gt;0,AB53+AC53,IF(AC53&gt;0,AA53+AC53,AA53+AC53))</f>
        <v>0</v>
      </c>
      <c r="AE53" s="46" t="n">
        <f aca="false">W53+Z53+AD53</f>
        <v>17.5</v>
      </c>
      <c r="AF53" s="49" t="str">
        <f aca="false">IF(AE53&lt;AH$2,AI$2,(IF(AE53&lt;AH$3,AI$3,(IF(AE53&lt;AH$4,AI$4,(IF(AE53&lt;AH$5,AI$5,(IF(AE53&lt;AH$6,AI$6,AI$7)))))))))</f>
        <v>F</v>
      </c>
      <c r="AG53" s="46" t="n">
        <f aca="false">AE53-AD53</f>
        <v>17.5</v>
      </c>
      <c r="AH53" s="46"/>
    </row>
    <row r="54" customFormat="false" ht="14" hidden="false" customHeight="false" outlineLevel="0" collapsed="false">
      <c r="A54" s="36" t="n">
        <v>45</v>
      </c>
      <c r="B54" s="37" t="n">
        <v>148</v>
      </c>
      <c r="C54" s="38" t="s">
        <v>28</v>
      </c>
      <c r="D54" s="40" t="n">
        <v>2015</v>
      </c>
      <c r="E54" s="37"/>
      <c r="F54" s="40"/>
      <c r="G54" s="41" t="s">
        <v>30</v>
      </c>
      <c r="H54" s="42" t="s">
        <v>29</v>
      </c>
      <c r="I54" s="43" t="s">
        <v>29</v>
      </c>
      <c r="J54" s="43" t="s">
        <v>29</v>
      </c>
      <c r="K54" s="43"/>
      <c r="L54" s="43" t="s">
        <v>29</v>
      </c>
      <c r="M54" s="43" t="s">
        <v>29</v>
      </c>
      <c r="N54" s="43"/>
      <c r="O54" s="43"/>
      <c r="P54" s="43"/>
      <c r="Q54" s="43"/>
      <c r="R54" s="43"/>
      <c r="S54" s="43"/>
      <c r="T54" s="44" t="n">
        <f aca="false">COUNTIF(H54:S54,"X")</f>
        <v>5</v>
      </c>
      <c r="U54" s="45"/>
      <c r="V54" s="46"/>
      <c r="W54" s="47" t="n">
        <f aca="false">SUM(U54:V54)</f>
        <v>0</v>
      </c>
      <c r="X54" s="48" t="n">
        <v>14</v>
      </c>
      <c r="Y54" s="6"/>
      <c r="Z54" s="47" t="n">
        <f aca="false">IF(Y54&gt;0,Y54,X54)</f>
        <v>14</v>
      </c>
      <c r="AA54" s="37"/>
      <c r="AB54" s="6"/>
      <c r="AC54" s="6"/>
      <c r="AD54" s="40" t="n">
        <f aca="false">IF(AB54&gt;0,AB54+AC54,IF(AC54&gt;0,AA54+AC54,AA54+AC54))</f>
        <v>0</v>
      </c>
      <c r="AE54" s="46" t="n">
        <f aca="false">W54+Z54+AD54</f>
        <v>14</v>
      </c>
      <c r="AF54" s="49" t="str">
        <f aca="false">IF(AE54&lt;AH$2,AI$2,(IF(AE54&lt;AH$3,AI$3,(IF(AE54&lt;AH$4,AI$4,(IF(AE54&lt;AH$5,AI$5,(IF(AE54&lt;AH$6,AI$6,AI$7)))))))))</f>
        <v>F</v>
      </c>
      <c r="AG54" s="46" t="n">
        <f aca="false">AE54-AD54</f>
        <v>14</v>
      </c>
      <c r="AH54" s="46"/>
    </row>
    <row r="55" customFormat="false" ht="14" hidden="false" customHeight="false" outlineLevel="0" collapsed="false">
      <c r="A55" s="36" t="n">
        <v>46</v>
      </c>
      <c r="B55" s="37" t="n">
        <v>151</v>
      </c>
      <c r="C55" s="38" t="s">
        <v>28</v>
      </c>
      <c r="D55" s="40" t="n">
        <v>2015</v>
      </c>
      <c r="E55" s="37"/>
      <c r="F55" s="40"/>
      <c r="G55" s="41" t="s">
        <v>30</v>
      </c>
      <c r="H55" s="42"/>
      <c r="I55" s="43"/>
      <c r="J55" s="43"/>
      <c r="K55" s="43"/>
      <c r="L55" s="43"/>
      <c r="M55" s="43" t="s">
        <v>29</v>
      </c>
      <c r="N55" s="43"/>
      <c r="O55" s="43"/>
      <c r="P55" s="43"/>
      <c r="Q55" s="43"/>
      <c r="R55" s="43"/>
      <c r="S55" s="43"/>
      <c r="T55" s="44" t="n">
        <f aca="false">COUNTIF(H55:S55,"X")</f>
        <v>1</v>
      </c>
      <c r="U55" s="45"/>
      <c r="V55" s="46"/>
      <c r="W55" s="47" t="n">
        <f aca="false">SUM(U55:V55)</f>
        <v>0</v>
      </c>
      <c r="X55" s="48"/>
      <c r="Y55" s="6" t="n">
        <v>2.5</v>
      </c>
      <c r="Z55" s="47" t="n">
        <f aca="false">IF(Y55&gt;0,Y55,X55)</f>
        <v>2.5</v>
      </c>
      <c r="AA55" s="37"/>
      <c r="AB55" s="6"/>
      <c r="AC55" s="6"/>
      <c r="AD55" s="40" t="n">
        <f aca="false">IF(AB55&gt;0,AB55+AC55,IF(AC55&gt;0,AA55+AC55,AA55+AC55))</f>
        <v>0</v>
      </c>
      <c r="AE55" s="46" t="n">
        <f aca="false">W55+Z55+AD55</f>
        <v>2.5</v>
      </c>
      <c r="AF55" s="49" t="str">
        <f aca="false">IF(AE55&lt;AH$2,AI$2,(IF(AE55&lt;AH$3,AI$3,(IF(AE55&lt;AH$4,AI$4,(IF(AE55&lt;AH$5,AI$5,(IF(AE55&lt;AH$6,AI$6,AI$7)))))))))</f>
        <v>F</v>
      </c>
      <c r="AG55" s="46" t="n">
        <f aca="false">AE55-AD55</f>
        <v>2.5</v>
      </c>
      <c r="AH55" s="46"/>
    </row>
    <row r="56" customFormat="false" ht="14" hidden="false" customHeight="false" outlineLevel="0" collapsed="false">
      <c r="A56" s="36" t="n">
        <v>47</v>
      </c>
      <c r="B56" s="37" t="n">
        <v>159</v>
      </c>
      <c r="C56" s="38" t="s">
        <v>28</v>
      </c>
      <c r="D56" s="40" t="n">
        <v>2015</v>
      </c>
      <c r="E56" s="37"/>
      <c r="F56" s="40"/>
      <c r="G56" s="41" t="s">
        <v>30</v>
      </c>
      <c r="H56" s="42"/>
      <c r="I56" s="43" t="s">
        <v>29</v>
      </c>
      <c r="J56" s="43" t="s">
        <v>29</v>
      </c>
      <c r="K56" s="43" t="s">
        <v>29</v>
      </c>
      <c r="L56" s="43" t="s">
        <v>29</v>
      </c>
      <c r="M56" s="43" t="s">
        <v>29</v>
      </c>
      <c r="N56" s="43"/>
      <c r="O56" s="43"/>
      <c r="P56" s="43"/>
      <c r="Q56" s="43"/>
      <c r="R56" s="43"/>
      <c r="S56" s="43"/>
      <c r="T56" s="44" t="n">
        <f aca="false">COUNTIF(H56:S56,"X")</f>
        <v>5</v>
      </c>
      <c r="U56" s="45"/>
      <c r="V56" s="46"/>
      <c r="W56" s="47" t="n">
        <f aca="false">SUM(U56:V56)</f>
        <v>0</v>
      </c>
      <c r="X56" s="48" t="n">
        <v>22</v>
      </c>
      <c r="Y56" s="6"/>
      <c r="Z56" s="47" t="n">
        <f aca="false">IF(Y56&gt;0,Y56,X56)</f>
        <v>22</v>
      </c>
      <c r="AA56" s="37"/>
      <c r="AB56" s="6"/>
      <c r="AC56" s="6"/>
      <c r="AD56" s="40" t="n">
        <f aca="false">IF(AB56&gt;0,AB56+AC56,IF(AC56&gt;0,AA56+AC56,AA56+AC56))</f>
        <v>0</v>
      </c>
      <c r="AE56" s="46" t="n">
        <f aca="false">W56+Z56+AD56</f>
        <v>22</v>
      </c>
      <c r="AF56" s="49" t="str">
        <f aca="false">IF(AE56&lt;AH$2,AI$2,(IF(AE56&lt;AH$3,AI$3,(IF(AE56&lt;AH$4,AI$4,(IF(AE56&lt;AH$5,AI$5,(IF(AE56&lt;AH$6,AI$6,AI$7)))))))))</f>
        <v>F</v>
      </c>
      <c r="AG56" s="46" t="n">
        <f aca="false">AE56-AD56</f>
        <v>22</v>
      </c>
      <c r="AH56" s="46"/>
    </row>
    <row r="57" customFormat="false" ht="14" hidden="false" customHeight="false" outlineLevel="0" collapsed="false">
      <c r="A57" s="36" t="n">
        <v>48</v>
      </c>
      <c r="B57" s="37" t="n">
        <v>175</v>
      </c>
      <c r="C57" s="38" t="s">
        <v>28</v>
      </c>
      <c r="D57" s="40" t="n">
        <v>2014</v>
      </c>
      <c r="E57" s="37"/>
      <c r="F57" s="40"/>
      <c r="G57" s="41" t="s">
        <v>30</v>
      </c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4" t="n">
        <f aca="false">COUNTIF(H57:S57,"X")</f>
        <v>0</v>
      </c>
      <c r="U57" s="45"/>
      <c r="V57" s="46"/>
      <c r="W57" s="47" t="n">
        <f aca="false">SUM(U57:V57)</f>
        <v>0</v>
      </c>
      <c r="X57" s="48" t="n">
        <v>7.5</v>
      </c>
      <c r="Y57" s="6"/>
      <c r="Z57" s="47" t="n">
        <f aca="false">IF(Y57&gt;0,Y57,X57)</f>
        <v>7.5</v>
      </c>
      <c r="AA57" s="37"/>
      <c r="AB57" s="6"/>
      <c r="AC57" s="6"/>
      <c r="AD57" s="40" t="n">
        <f aca="false">IF(AB57&gt;0,AB57+AC57,IF(AC57&gt;0,AA57+AC57,AA57+AC57))</f>
        <v>0</v>
      </c>
      <c r="AE57" s="46" t="n">
        <f aca="false">W57+Z57+AD57</f>
        <v>7.5</v>
      </c>
      <c r="AF57" s="49" t="str">
        <f aca="false">IF(AE57&lt;AH$2,AI$2,(IF(AE57&lt;AH$3,AI$3,(IF(AE57&lt;AH$4,AI$4,(IF(AE57&lt;AH$5,AI$5,(IF(AE57&lt;AH$6,AI$6,AI$7)))))))))</f>
        <v>F</v>
      </c>
      <c r="AG57" s="46" t="n">
        <f aca="false">AE57-AD57</f>
        <v>7.5</v>
      </c>
      <c r="AH57" s="46"/>
    </row>
    <row r="58" customFormat="false" ht="14" hidden="false" customHeight="false" outlineLevel="0" collapsed="false">
      <c r="A58" s="36" t="n">
        <v>49</v>
      </c>
      <c r="B58" s="37" t="n">
        <v>179</v>
      </c>
      <c r="C58" s="38" t="s">
        <v>28</v>
      </c>
      <c r="D58" s="40" t="n">
        <v>2014</v>
      </c>
      <c r="E58" s="37"/>
      <c r="F58" s="40"/>
      <c r="G58" s="41" t="s">
        <v>30</v>
      </c>
      <c r="H58" s="42"/>
      <c r="I58" s="43"/>
      <c r="J58" s="43"/>
      <c r="K58" s="43"/>
      <c r="L58" s="43"/>
      <c r="M58" s="43" t="s">
        <v>29</v>
      </c>
      <c r="N58" s="43"/>
      <c r="O58" s="43"/>
      <c r="P58" s="43"/>
      <c r="Q58" s="43"/>
      <c r="R58" s="43"/>
      <c r="S58" s="43"/>
      <c r="T58" s="44" t="n">
        <f aca="false">COUNTIF(H58:S58,"X")</f>
        <v>1</v>
      </c>
      <c r="U58" s="45"/>
      <c r="V58" s="46"/>
      <c r="W58" s="47" t="n">
        <f aca="false">SUM(U58:V58)</f>
        <v>0</v>
      </c>
      <c r="X58" s="48"/>
      <c r="Y58" s="6"/>
      <c r="Z58" s="47" t="n">
        <f aca="false">IF(Y58&gt;0,Y58,X58)</f>
        <v>0</v>
      </c>
      <c r="AA58" s="37"/>
      <c r="AB58" s="6"/>
      <c r="AC58" s="6"/>
      <c r="AD58" s="40" t="n">
        <f aca="false">IF(AB58&gt;0,AB58+AC58,IF(AC58&gt;0,AA58+AC58,AA58+AC58))</f>
        <v>0</v>
      </c>
      <c r="AE58" s="46" t="n">
        <f aca="false">W58+Z58+AD58</f>
        <v>0</v>
      </c>
      <c r="AF58" s="49" t="str">
        <f aca="false">IF(AE58&lt;AH$2,AI$2,(IF(AE58&lt;AH$3,AI$3,(IF(AE58&lt;AH$4,AI$4,(IF(AE58&lt;AH$5,AI$5,(IF(AE58&lt;AH$6,AI$6,AI$7)))))))))</f>
        <v>F</v>
      </c>
      <c r="AG58" s="46" t="n">
        <f aca="false">AE58-AD58</f>
        <v>0</v>
      </c>
      <c r="AH58" s="46"/>
    </row>
    <row r="59" customFormat="false" ht="14" hidden="false" customHeight="false" outlineLevel="0" collapsed="false">
      <c r="A59" s="36" t="n">
        <v>50</v>
      </c>
      <c r="B59" s="37" t="n">
        <v>180</v>
      </c>
      <c r="C59" s="38" t="s">
        <v>28</v>
      </c>
      <c r="D59" s="40" t="n">
        <v>2014</v>
      </c>
      <c r="E59" s="37"/>
      <c r="F59" s="40"/>
      <c r="G59" s="41" t="s">
        <v>30</v>
      </c>
      <c r="H59" s="42"/>
      <c r="I59" s="43"/>
      <c r="J59" s="43"/>
      <c r="K59" s="43"/>
      <c r="L59" s="43" t="s">
        <v>29</v>
      </c>
      <c r="M59" s="43"/>
      <c r="N59" s="43"/>
      <c r="O59" s="43"/>
      <c r="P59" s="43"/>
      <c r="Q59" s="43"/>
      <c r="R59" s="43"/>
      <c r="S59" s="43"/>
      <c r="T59" s="44" t="n">
        <f aca="false">COUNTIF(H59:S59,"X")</f>
        <v>1</v>
      </c>
      <c r="U59" s="45"/>
      <c r="V59" s="46"/>
      <c r="W59" s="47" t="n">
        <f aca="false">SUM(U59:V59)</f>
        <v>0</v>
      </c>
      <c r="X59" s="48" t="n">
        <v>14</v>
      </c>
      <c r="Y59" s="6"/>
      <c r="Z59" s="47" t="n">
        <f aca="false">IF(Y59&gt;0,Y59,X59)</f>
        <v>14</v>
      </c>
      <c r="AA59" s="37"/>
      <c r="AB59" s="6"/>
      <c r="AC59" s="6"/>
      <c r="AD59" s="40" t="n">
        <f aca="false">IF(AB59&gt;0,AB59+AC59,IF(AC59&gt;0,AA59+AC59,AA59+AC59))</f>
        <v>0</v>
      </c>
      <c r="AE59" s="46" t="n">
        <f aca="false">W59+Z59+AD59</f>
        <v>14</v>
      </c>
      <c r="AF59" s="49" t="str">
        <f aca="false">IF(AE59&lt;AH$2,AI$2,(IF(AE59&lt;AH$3,AI$3,(IF(AE59&lt;AH$4,AI$4,(IF(AE59&lt;AH$5,AI$5,(IF(AE59&lt;AH$6,AI$6,AI$7)))))))))</f>
        <v>F</v>
      </c>
      <c r="AG59" s="46" t="n">
        <f aca="false">AE59-AD59</f>
        <v>14</v>
      </c>
      <c r="AH59" s="46"/>
    </row>
    <row r="60" customFormat="false" ht="14" hidden="false" customHeight="false" outlineLevel="0" collapsed="false">
      <c r="A60" s="36" t="n">
        <v>51</v>
      </c>
      <c r="B60" s="37" t="n">
        <v>189</v>
      </c>
      <c r="C60" s="38" t="s">
        <v>28</v>
      </c>
      <c r="D60" s="40" t="n">
        <v>2014</v>
      </c>
      <c r="E60" s="37"/>
      <c r="F60" s="40"/>
      <c r="G60" s="41" t="s">
        <v>30</v>
      </c>
      <c r="H60" s="42"/>
      <c r="I60" s="43"/>
      <c r="J60" s="43"/>
      <c r="K60" s="43"/>
      <c r="L60" s="43" t="s">
        <v>29</v>
      </c>
      <c r="M60" s="43" t="s">
        <v>29</v>
      </c>
      <c r="N60" s="43"/>
      <c r="O60" s="43"/>
      <c r="P60" s="43"/>
      <c r="Q60" s="43"/>
      <c r="R60" s="43"/>
      <c r="S60" s="43"/>
      <c r="T60" s="44" t="n">
        <f aca="false">COUNTIF(H60:S60,"X")</f>
        <v>2</v>
      </c>
      <c r="U60" s="45"/>
      <c r="V60" s="46"/>
      <c r="W60" s="47" t="n">
        <f aca="false">SUM(U60:V60)</f>
        <v>0</v>
      </c>
      <c r="X60" s="48" t="n">
        <v>7</v>
      </c>
      <c r="Y60" s="6"/>
      <c r="Z60" s="47" t="n">
        <f aca="false">IF(Y60&gt;0,Y60,X60)</f>
        <v>7</v>
      </c>
      <c r="AA60" s="37"/>
      <c r="AB60" s="6"/>
      <c r="AC60" s="6"/>
      <c r="AD60" s="40" t="n">
        <f aca="false">IF(AB60&gt;0,AB60+AC60,IF(AC60&gt;0,AA60+AC60,AA60+AC60))</f>
        <v>0</v>
      </c>
      <c r="AE60" s="46" t="n">
        <f aca="false">W60+Z60+AD60</f>
        <v>7</v>
      </c>
      <c r="AF60" s="49" t="str">
        <f aca="false">IF(AE60&lt;AH$2,AI$2,(IF(AE60&lt;AH$3,AI$3,(IF(AE60&lt;AH$4,AI$4,(IF(AE60&lt;AH$5,AI$5,(IF(AE60&lt;AH$6,AI$6,AI$7)))))))))</f>
        <v>F</v>
      </c>
      <c r="AG60" s="46" t="n">
        <f aca="false">AE60-AD60</f>
        <v>7</v>
      </c>
      <c r="AH60" s="46"/>
    </row>
    <row r="61" customFormat="false" ht="14" hidden="false" customHeight="false" outlineLevel="0" collapsed="false">
      <c r="A61" s="36" t="n">
        <v>52</v>
      </c>
      <c r="B61" s="37" t="n">
        <v>192</v>
      </c>
      <c r="C61" s="38" t="s">
        <v>28</v>
      </c>
      <c r="D61" s="40" t="n">
        <v>2014</v>
      </c>
      <c r="E61" s="37"/>
      <c r="F61" s="40"/>
      <c r="G61" s="41" t="s">
        <v>30</v>
      </c>
      <c r="H61" s="42"/>
      <c r="I61" s="43" t="s">
        <v>29</v>
      </c>
      <c r="J61" s="43" t="s">
        <v>29</v>
      </c>
      <c r="K61" s="43" t="s">
        <v>29</v>
      </c>
      <c r="L61" s="43"/>
      <c r="M61" s="43" t="s">
        <v>29</v>
      </c>
      <c r="N61" s="43"/>
      <c r="O61" s="43"/>
      <c r="P61" s="43"/>
      <c r="Q61" s="43"/>
      <c r="R61" s="43"/>
      <c r="S61" s="43"/>
      <c r="T61" s="44" t="n">
        <f aca="false">COUNTIF(H61:S61,"X")</f>
        <v>4</v>
      </c>
      <c r="U61" s="45" t="n">
        <v>3</v>
      </c>
      <c r="V61" s="46"/>
      <c r="W61" s="47" t="n">
        <f aca="false">SUM(U61:V61)</f>
        <v>3</v>
      </c>
      <c r="X61" s="48" t="n">
        <v>9.5</v>
      </c>
      <c r="Y61" s="6" t="n">
        <v>13.5</v>
      </c>
      <c r="Z61" s="47" t="n">
        <f aca="false">IF(Y61&gt;0,Y61,X61)</f>
        <v>13.5</v>
      </c>
      <c r="AA61" s="37"/>
      <c r="AB61" s="6"/>
      <c r="AC61" s="6"/>
      <c r="AD61" s="40" t="n">
        <f aca="false">IF(AB61&gt;0,AB61+AC61,IF(AC61&gt;0,AA61+AC61,AA61+AC61))</f>
        <v>0</v>
      </c>
      <c r="AE61" s="46" t="n">
        <f aca="false">W61+Z61+AD61</f>
        <v>16.5</v>
      </c>
      <c r="AF61" s="49" t="str">
        <f aca="false">IF(AE61&lt;AH$2,AI$2,(IF(AE61&lt;AH$3,AI$3,(IF(AE61&lt;AH$4,AI$4,(IF(AE61&lt;AH$5,AI$5,(IF(AE61&lt;AH$6,AI$6,AI$7)))))))))</f>
        <v>F</v>
      </c>
      <c r="AG61" s="46" t="n">
        <f aca="false">AE61-AD61</f>
        <v>16.5</v>
      </c>
      <c r="AH61" s="46"/>
    </row>
    <row r="62" customFormat="false" ht="14" hidden="false" customHeight="false" outlineLevel="0" collapsed="false">
      <c r="A62" s="36" t="n">
        <v>53</v>
      </c>
      <c r="B62" s="37" t="n">
        <v>200</v>
      </c>
      <c r="C62" s="38" t="s">
        <v>28</v>
      </c>
      <c r="D62" s="40" t="n">
        <v>2014</v>
      </c>
      <c r="E62" s="37"/>
      <c r="F62" s="40"/>
      <c r="G62" s="41" t="s">
        <v>30</v>
      </c>
      <c r="H62" s="42"/>
      <c r="I62" s="43"/>
      <c r="J62" s="43"/>
      <c r="K62" s="43"/>
      <c r="L62" s="43" t="s">
        <v>29</v>
      </c>
      <c r="M62" s="43"/>
      <c r="N62" s="43"/>
      <c r="O62" s="43"/>
      <c r="P62" s="43"/>
      <c r="Q62" s="43"/>
      <c r="R62" s="43"/>
      <c r="S62" s="43"/>
      <c r="T62" s="44" t="n">
        <f aca="false">COUNTIF(H62:S62,"X")</f>
        <v>1</v>
      </c>
      <c r="U62" s="45" t="n">
        <v>3</v>
      </c>
      <c r="V62" s="46"/>
      <c r="W62" s="47" t="n">
        <f aca="false">SUM(U62:V62)</f>
        <v>3</v>
      </c>
      <c r="X62" s="48"/>
      <c r="Y62" s="6"/>
      <c r="Z62" s="47" t="n">
        <f aca="false">IF(Y62&gt;0,Y62,X62)</f>
        <v>0</v>
      </c>
      <c r="AA62" s="37"/>
      <c r="AB62" s="6"/>
      <c r="AC62" s="6"/>
      <c r="AD62" s="40" t="n">
        <f aca="false">IF(AB62&gt;0,AB62+AC62,IF(AC62&gt;0,AA62+AC62,AA62+AC62))</f>
        <v>0</v>
      </c>
      <c r="AE62" s="46" t="n">
        <f aca="false">W62+Z62+AD62</f>
        <v>3</v>
      </c>
      <c r="AF62" s="49" t="str">
        <f aca="false">IF(AE62&lt;AH$2,AI$2,(IF(AE62&lt;AH$3,AI$3,(IF(AE62&lt;AH$4,AI$4,(IF(AE62&lt;AH$5,AI$5,(IF(AE62&lt;AH$6,AI$6,AI$7)))))))))</f>
        <v>F</v>
      </c>
      <c r="AG62" s="46" t="n">
        <f aca="false">AE62-AD62</f>
        <v>3</v>
      </c>
      <c r="AH62" s="46"/>
    </row>
    <row r="63" customFormat="false" ht="14" hidden="false" customHeight="false" outlineLevel="0" collapsed="false">
      <c r="A63" s="36" t="n">
        <v>54</v>
      </c>
      <c r="B63" s="37" t="n">
        <v>143</v>
      </c>
      <c r="C63" s="38" t="s">
        <v>28</v>
      </c>
      <c r="D63" s="40" t="n">
        <v>2013</v>
      </c>
      <c r="E63" s="37"/>
      <c r="F63" s="40"/>
      <c r="G63" s="41" t="s">
        <v>30</v>
      </c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4" t="n">
        <f aca="false">COUNTIF(H63:S63,"X")</f>
        <v>0</v>
      </c>
      <c r="U63" s="45"/>
      <c r="V63" s="46"/>
      <c r="W63" s="47" t="n">
        <f aca="false">SUM(U63:V63)</f>
        <v>0</v>
      </c>
      <c r="X63" s="48"/>
      <c r="Y63" s="6"/>
      <c r="Z63" s="47" t="n">
        <f aca="false">IF(Y63&gt;0,Y63,X63)</f>
        <v>0</v>
      </c>
      <c r="AA63" s="37"/>
      <c r="AB63" s="6"/>
      <c r="AC63" s="6"/>
      <c r="AD63" s="40" t="n">
        <f aca="false">IF(AB63&gt;0,AB63+AC63,IF(AC63&gt;0,AA63+AC63,AA63+AC63))</f>
        <v>0</v>
      </c>
      <c r="AE63" s="46" t="n">
        <f aca="false">W63+Z63+AD63</f>
        <v>0</v>
      </c>
      <c r="AF63" s="49" t="str">
        <f aca="false">IF(AE63&lt;AH$2,AI$2,(IF(AE63&lt;AH$3,AI$3,(IF(AE63&lt;AH$4,AI$4,(IF(AE63&lt;AH$5,AI$5,(IF(AE63&lt;AH$6,AI$6,AI$7)))))))))</f>
        <v>F</v>
      </c>
      <c r="AG63" s="46" t="n">
        <f aca="false">AE63-AD63</f>
        <v>0</v>
      </c>
      <c r="AH63" s="46"/>
    </row>
    <row r="64" customFormat="false" ht="14" hidden="false" customHeight="false" outlineLevel="0" collapsed="false">
      <c r="A64" s="36" t="n">
        <v>55</v>
      </c>
      <c r="B64" s="37" t="n">
        <v>160</v>
      </c>
      <c r="C64" s="38" t="s">
        <v>28</v>
      </c>
      <c r="D64" s="40" t="n">
        <v>2013</v>
      </c>
      <c r="E64" s="37"/>
      <c r="F64" s="40"/>
      <c r="G64" s="41" t="s">
        <v>30</v>
      </c>
      <c r="H64" s="4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4" t="n">
        <f aca="false">COUNTIF(H64:S64,"X")</f>
        <v>0</v>
      </c>
      <c r="U64" s="45"/>
      <c r="V64" s="46"/>
      <c r="W64" s="47" t="n">
        <f aca="false">SUM(U64:V64)</f>
        <v>0</v>
      </c>
      <c r="X64" s="48"/>
      <c r="Y64" s="6"/>
      <c r="Z64" s="47" t="n">
        <f aca="false">IF(Y64&gt;0,Y64,X64)</f>
        <v>0</v>
      </c>
      <c r="AA64" s="37"/>
      <c r="AB64" s="6"/>
      <c r="AC64" s="6"/>
      <c r="AD64" s="40" t="n">
        <f aca="false">IF(AB64&gt;0,AB64+AC64,IF(AC64&gt;0,AA64+AC64,AA64+AC64))</f>
        <v>0</v>
      </c>
      <c r="AE64" s="46" t="n">
        <f aca="false">W64+Z64+AD64</f>
        <v>0</v>
      </c>
      <c r="AF64" s="49" t="str">
        <f aca="false">IF(AE64&lt;AH$2,AI$2,(IF(AE64&lt;AH$3,AI$3,(IF(AE64&lt;AH$4,AI$4,(IF(AE64&lt;AH$5,AI$5,(IF(AE64&lt;AH$6,AI$6,AI$7)))))))))</f>
        <v>F</v>
      </c>
      <c r="AG64" s="46" t="n">
        <f aca="false">AE64-AD64</f>
        <v>0</v>
      </c>
      <c r="AH64" s="46"/>
    </row>
    <row r="65" customFormat="false" ht="14" hidden="false" customHeight="false" outlineLevel="0" collapsed="false">
      <c r="A65" s="36" t="n">
        <v>56</v>
      </c>
      <c r="B65" s="37" t="n">
        <v>165</v>
      </c>
      <c r="C65" s="38" t="s">
        <v>28</v>
      </c>
      <c r="D65" s="40" t="n">
        <v>2013</v>
      </c>
      <c r="E65" s="37"/>
      <c r="F65" s="40"/>
      <c r="G65" s="41" t="s">
        <v>30</v>
      </c>
      <c r="H65" s="4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4" t="n">
        <f aca="false">COUNTIF(H65:S65,"X")</f>
        <v>0</v>
      </c>
      <c r="U65" s="45"/>
      <c r="V65" s="46"/>
      <c r="W65" s="47" t="n">
        <f aca="false">SUM(U65:V65)</f>
        <v>0</v>
      </c>
      <c r="X65" s="48"/>
      <c r="Y65" s="6"/>
      <c r="Z65" s="47" t="n">
        <f aca="false">IF(Y65&gt;0,Y65,X65)</f>
        <v>0</v>
      </c>
      <c r="AA65" s="37"/>
      <c r="AB65" s="6"/>
      <c r="AC65" s="6"/>
      <c r="AD65" s="40" t="n">
        <f aca="false">IF(AB65&gt;0,AB65+AC65,IF(AC65&gt;0,AA65+AC65,AA65+AC65))</f>
        <v>0</v>
      </c>
      <c r="AE65" s="46" t="n">
        <f aca="false">W65+Z65+AD65</f>
        <v>0</v>
      </c>
      <c r="AF65" s="49" t="str">
        <f aca="false">IF(AE65&lt;AH$2,AI$2,(IF(AE65&lt;AH$3,AI$3,(IF(AE65&lt;AH$4,AI$4,(IF(AE65&lt;AH$5,AI$5,(IF(AE65&lt;AH$6,AI$6,AI$7)))))))))</f>
        <v>F</v>
      </c>
      <c r="AG65" s="46" t="n">
        <f aca="false">AE65-AD65</f>
        <v>0</v>
      </c>
      <c r="AH65" s="46"/>
    </row>
    <row r="66" customFormat="false" ht="14" hidden="false" customHeight="false" outlineLevel="0" collapsed="false">
      <c r="A66" s="36" t="n">
        <v>57</v>
      </c>
      <c r="B66" s="37" t="n">
        <v>226</v>
      </c>
      <c r="C66" s="38" t="s">
        <v>28</v>
      </c>
      <c r="D66" s="40" t="n">
        <v>2012</v>
      </c>
      <c r="E66" s="37"/>
      <c r="F66" s="40"/>
      <c r="G66" s="41" t="s">
        <v>30</v>
      </c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4" t="n">
        <f aca="false">COUNTIF(H66:S66,"X")</f>
        <v>0</v>
      </c>
      <c r="U66" s="45"/>
      <c r="V66" s="46"/>
      <c r="W66" s="47" t="n">
        <f aca="false">SUM(U66:V66)</f>
        <v>0</v>
      </c>
      <c r="X66" s="48"/>
      <c r="Y66" s="6"/>
      <c r="Z66" s="47" t="n">
        <f aca="false">IF(Y66&gt;0,Y66,X66)</f>
        <v>0</v>
      </c>
      <c r="AA66" s="37"/>
      <c r="AB66" s="6"/>
      <c r="AC66" s="6"/>
      <c r="AD66" s="40" t="n">
        <f aca="false">IF(AB66&gt;0,AB66+AC66,IF(AC66&gt;0,AA66+AC66,AA66+AC66))</f>
        <v>0</v>
      </c>
      <c r="AE66" s="46" t="n">
        <f aca="false">W66+Z66+AD66</f>
        <v>0</v>
      </c>
      <c r="AF66" s="49" t="str">
        <f aca="false">IF(AE66&lt;AH$2,AI$2,(IF(AE66&lt;AH$3,AI$3,(IF(AE66&lt;AH$4,AI$4,(IF(AE66&lt;AH$5,AI$5,(IF(AE66&lt;AH$6,AI$6,AI$7)))))))))</f>
        <v>F</v>
      </c>
      <c r="AG66" s="46" t="n">
        <f aca="false">AE66-AD66</f>
        <v>0</v>
      </c>
      <c r="AH66" s="46"/>
    </row>
    <row r="67" customFormat="false" ht="14" hidden="false" customHeight="false" outlineLevel="0" collapsed="false">
      <c r="A67" s="36" t="n">
        <v>58</v>
      </c>
      <c r="B67" s="37" t="n">
        <v>239</v>
      </c>
      <c r="C67" s="38" t="s">
        <v>28</v>
      </c>
      <c r="D67" s="40" t="n">
        <v>2011</v>
      </c>
      <c r="E67" s="37"/>
      <c r="F67" s="40"/>
      <c r="G67" s="41" t="s">
        <v>30</v>
      </c>
      <c r="H67" s="42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4" t="n">
        <f aca="false">COUNTIF(H67:S67,"X")</f>
        <v>0</v>
      </c>
      <c r="U67" s="45"/>
      <c r="V67" s="46"/>
      <c r="W67" s="47" t="n">
        <f aca="false">SUM(U67:V67)</f>
        <v>0</v>
      </c>
      <c r="X67" s="48"/>
      <c r="Y67" s="6" t="n">
        <v>13</v>
      </c>
      <c r="Z67" s="47" t="n">
        <f aca="false">IF(Y67&gt;0,Y67,X67)</f>
        <v>13</v>
      </c>
      <c r="AA67" s="37"/>
      <c r="AB67" s="6"/>
      <c r="AC67" s="6"/>
      <c r="AD67" s="40" t="n">
        <f aca="false">IF(AB67&gt;0,AB67+AC67,IF(AC67&gt;0,AA67+AC67,AA67+AC67))</f>
        <v>0</v>
      </c>
      <c r="AE67" s="46" t="n">
        <f aca="false">W67+Z67+AD67</f>
        <v>13</v>
      </c>
      <c r="AF67" s="49" t="str">
        <f aca="false">IF(AE67&lt;AH$2,AI$2,(IF(AE67&lt;AH$3,AI$3,(IF(AE67&lt;AH$4,AI$4,(IF(AE67&lt;AH$5,AI$5,(IF(AE67&lt;AH$6,AI$6,AI$7)))))))))</f>
        <v>F</v>
      </c>
      <c r="AG67" s="46" t="n">
        <f aca="false">AE67-AD67</f>
        <v>13</v>
      </c>
      <c r="AH67" s="46"/>
    </row>
    <row r="68" customFormat="false" ht="14" hidden="false" customHeight="false" outlineLevel="0" collapsed="false">
      <c r="A68" s="36" t="n">
        <v>59</v>
      </c>
      <c r="B68" s="37" t="n">
        <v>105</v>
      </c>
      <c r="C68" s="38" t="s">
        <v>28</v>
      </c>
      <c r="D68" s="40" t="n">
        <v>2005</v>
      </c>
      <c r="E68" s="37"/>
      <c r="F68" s="40"/>
      <c r="G68" s="41" t="s">
        <v>30</v>
      </c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4" t="n">
        <f aca="false">COUNTIF(H68:S68,"X")</f>
        <v>0</v>
      </c>
      <c r="U68" s="45"/>
      <c r="V68" s="46"/>
      <c r="W68" s="47" t="n">
        <f aca="false">SUM(U68:V68)</f>
        <v>0</v>
      </c>
      <c r="X68" s="48"/>
      <c r="Y68" s="6"/>
      <c r="Z68" s="47" t="n">
        <f aca="false">IF(Y68&gt;0,Y68,X68)</f>
        <v>0</v>
      </c>
      <c r="AA68" s="37"/>
      <c r="AB68" s="6"/>
      <c r="AC68" s="6"/>
      <c r="AD68" s="40" t="n">
        <f aca="false">IF(AB68&gt;0,AB68+AC68,IF(AC68&gt;0,AA68+AC68,AA68+AC68))</f>
        <v>0</v>
      </c>
      <c r="AE68" s="46" t="n">
        <f aca="false">W68+Z68+AD68</f>
        <v>0</v>
      </c>
      <c r="AF68" s="49" t="str">
        <f aca="false">IF(AE68&lt;AH$2,AI$2,(IF(AE68&lt;AH$3,AI$3,(IF(AE68&lt;AH$4,AI$4,(IF(AE68&lt;AH$5,AI$5,(IF(AE68&lt;AH$6,AI$6,AI$7)))))))))</f>
        <v>F</v>
      </c>
      <c r="AG68" s="46" t="n">
        <f aca="false">AE68-AD68</f>
        <v>0</v>
      </c>
      <c r="AH68" s="46"/>
    </row>
    <row r="69" customFormat="false" ht="14" hidden="false" customHeight="false" outlineLevel="0" collapsed="false">
      <c r="A69" s="36" t="n">
        <v>60</v>
      </c>
      <c r="B69" s="37" t="n">
        <v>190</v>
      </c>
      <c r="C69" s="38" t="s">
        <v>28</v>
      </c>
      <c r="D69" s="6" t="n">
        <v>2014</v>
      </c>
      <c r="E69" s="37"/>
      <c r="F69" s="40"/>
      <c r="G69" s="50" t="s">
        <v>30</v>
      </c>
      <c r="H69" s="42"/>
      <c r="I69" s="43" t="s">
        <v>29</v>
      </c>
      <c r="J69" s="43" t="s">
        <v>29</v>
      </c>
      <c r="K69" s="43" t="s">
        <v>29</v>
      </c>
      <c r="L69" s="43"/>
      <c r="M69" s="43"/>
      <c r="N69" s="43"/>
      <c r="O69" s="43"/>
      <c r="P69" s="43"/>
      <c r="Q69" s="43"/>
      <c r="R69" s="43"/>
      <c r="S69" s="43"/>
      <c r="T69" s="44" t="n">
        <f aca="false">COUNTIF(H69:S69,"X")</f>
        <v>3</v>
      </c>
      <c r="U69" s="50"/>
      <c r="V69" s="46"/>
      <c r="W69" s="47" t="n">
        <f aca="false">SUM(U69:V69)</f>
        <v>0</v>
      </c>
      <c r="X69" s="48" t="n">
        <v>11.5</v>
      </c>
      <c r="Y69" s="6"/>
      <c r="Z69" s="47" t="n">
        <f aca="false">IF(Y69&gt;0,Y69,X69)</f>
        <v>11.5</v>
      </c>
      <c r="AA69" s="6"/>
      <c r="AB69" s="6"/>
      <c r="AC69" s="6"/>
      <c r="AD69" s="40" t="n">
        <f aca="false">IF(AB69&gt;0,AB69+AC69,IF(AC69&gt;0,AA69+AC69,AA69+AC69))</f>
        <v>0</v>
      </c>
      <c r="AE69" s="46" t="n">
        <f aca="false">W69+Z69+AD69</f>
        <v>11.5</v>
      </c>
      <c r="AF69" s="49" t="str">
        <f aca="false">IF(AE69&lt;AH$2,AI$2,(IF(AE69&lt;AH$3,AI$3,(IF(AE69&lt;AH$4,AI$4,(IF(AE69&lt;AH$5,AI$5,(IF(AE69&lt;AH$6,AI$6,AI$7)))))))))</f>
        <v>F</v>
      </c>
      <c r="AG69" s="46" t="n">
        <f aca="false">AE69-AD69</f>
        <v>11.5</v>
      </c>
      <c r="AH69" s="46"/>
    </row>
    <row r="70" customFormat="false" ht="14" hidden="false" customHeight="false" outlineLevel="0" collapsed="false">
      <c r="A70" s="36" t="n">
        <v>61</v>
      </c>
      <c r="B70" s="1" t="n">
        <v>25</v>
      </c>
      <c r="C70" s="1" t="s">
        <v>28</v>
      </c>
      <c r="D70" s="1" t="n">
        <v>2015</v>
      </c>
      <c r="E70" s="37"/>
      <c r="F70" s="40"/>
      <c r="H70" s="42"/>
      <c r="J70" s="3" t="s">
        <v>29</v>
      </c>
      <c r="T70" s="44" t="n">
        <f aca="false">COUNTIF(H70:S70,"X")</f>
        <v>1</v>
      </c>
      <c r="W70" s="47" t="n">
        <f aca="false">SUM(U70:V70)</f>
        <v>0</v>
      </c>
      <c r="Y70" s="1" t="n">
        <v>4.5</v>
      </c>
      <c r="Z70" s="47" t="n">
        <f aca="false">IF(Y70&gt;0,Y70,X70)</f>
        <v>4.5</v>
      </c>
      <c r="AD70" s="40" t="n">
        <f aca="false">IF(AB70&gt;0,AB70+AC70,IF(AC70&gt;0,AA70+AC70,AA70+AC70))</f>
        <v>0</v>
      </c>
      <c r="AE70" s="46" t="n">
        <f aca="false">W70+Z70+AD70</f>
        <v>4.5</v>
      </c>
      <c r="AF70" s="49" t="str">
        <f aca="false">IF(AE70&lt;AH$2,AI$2,(IF(AE70&lt;AH$3,AI$3,(IF(AE70&lt;AH$4,AI$4,(IF(AE70&lt;AH$5,AI$5,(IF(AE70&lt;AH$6,AI$6,AI$7)))))))))</f>
        <v>F</v>
      </c>
      <c r="AG70" s="46" t="n">
        <f aca="false">AE70-AD70</f>
        <v>4.5</v>
      </c>
    </row>
    <row r="71" customFormat="false" ht="14" hidden="false" customHeight="false" outlineLevel="0" collapsed="false">
      <c r="A71" s="36" t="n">
        <v>62</v>
      </c>
      <c r="B71" s="1" t="n">
        <v>29</v>
      </c>
      <c r="C71" s="1" t="s">
        <v>28</v>
      </c>
      <c r="D71" s="1" t="n">
        <v>2009</v>
      </c>
      <c r="E71" s="37"/>
      <c r="G71" s="45"/>
      <c r="H71" s="42"/>
      <c r="L71" s="3" t="s">
        <v>29</v>
      </c>
      <c r="M71" s="3" t="s">
        <v>29</v>
      </c>
      <c r="T71" s="44" t="n">
        <f aca="false">COUNTIF(H71:S71,"X")</f>
        <v>2</v>
      </c>
      <c r="W71" s="47" t="n">
        <f aca="false">SUM(U71:V71)</f>
        <v>0</v>
      </c>
      <c r="X71" s="1" t="n">
        <v>19</v>
      </c>
      <c r="Z71" s="47" t="n">
        <f aca="false">IF(Y71&gt;0,Y71,X71)</f>
        <v>19</v>
      </c>
      <c r="AD71" s="40" t="n">
        <f aca="false">IF(AB71&gt;0,AB71+AC71,IF(AC71&gt;0,AA71+AC71,AA71+AC71))</f>
        <v>0</v>
      </c>
      <c r="AE71" s="46" t="n">
        <f aca="false">W71+Z71+AD71</f>
        <v>19</v>
      </c>
      <c r="AF71" s="49" t="str">
        <f aca="false">IF(AE71&lt;AH$2,AI$2,(IF(AE71&lt;AH$3,AI$3,(IF(AE71&lt;AH$4,AI$4,(IF(AE71&lt;AH$5,AI$5,(IF(AE71&lt;AH$6,AI$6,AI$7)))))))))</f>
        <v>F</v>
      </c>
      <c r="AG71" s="46" t="n">
        <f aca="false">AE71-AD71</f>
        <v>19</v>
      </c>
    </row>
    <row r="72" customFormat="false" ht="14" hidden="false" customHeight="false" outlineLevel="0" collapsed="false">
      <c r="A72" s="36" t="n">
        <v>63</v>
      </c>
      <c r="C72" s="1" t="s">
        <v>28</v>
      </c>
      <c r="E72" s="37"/>
      <c r="G72" s="45"/>
      <c r="H72" s="42"/>
      <c r="L72" s="3" t="s">
        <v>29</v>
      </c>
      <c r="T72" s="44" t="n">
        <f aca="false">COUNTIF(H72:S72,"X")</f>
        <v>1</v>
      </c>
      <c r="W72" s="47" t="n">
        <f aca="false">SUM(U72:V72)</f>
        <v>0</v>
      </c>
      <c r="Z72" s="47" t="n">
        <f aca="false">IF(Y72&gt;0,Y72,X72)</f>
        <v>0</v>
      </c>
      <c r="AD72" s="40" t="n">
        <f aca="false">IF(AB72&gt;0,AB72+AC72,IF(AC72&gt;0,AA72+AC72,AA72+AC72))</f>
        <v>0</v>
      </c>
      <c r="AE72" s="46" t="n">
        <f aca="false">W72+Z72+AD72</f>
        <v>0</v>
      </c>
      <c r="AF72" s="49" t="str">
        <f aca="false">IF(AE72&lt;AH$2,AI$2,(IF(AE72&lt;AH$3,AI$3,(IF(AE72&lt;AH$4,AI$4,(IF(AE72&lt;AH$5,AI$5,(IF(AE72&lt;AH$6,AI$6,AI$7)))))))))</f>
        <v>F</v>
      </c>
      <c r="AG72" s="46" t="n">
        <f aca="false">AE72-AD72</f>
        <v>0</v>
      </c>
    </row>
    <row r="73" customFormat="false" ht="14" hidden="false" customHeight="false" outlineLevel="0" collapsed="false">
      <c r="A73" s="40" t="n">
        <v>64</v>
      </c>
      <c r="B73" s="1" t="n">
        <v>160</v>
      </c>
      <c r="C73" s="1" t="s">
        <v>28</v>
      </c>
      <c r="D73" s="6" t="n">
        <v>2014</v>
      </c>
      <c r="E73" s="37"/>
      <c r="G73" s="45"/>
      <c r="H73" s="42"/>
      <c r="M73" s="3" t="s">
        <v>29</v>
      </c>
      <c r="T73" s="44" t="n">
        <f aca="false">COUNTIF(H73:S73,"X")</f>
        <v>1</v>
      </c>
      <c r="U73" s="45"/>
      <c r="W73" s="47" t="n">
        <f aca="false">SUM(U73:V73)</f>
        <v>0</v>
      </c>
      <c r="Y73" s="1" t="n">
        <v>16</v>
      </c>
      <c r="Z73" s="47" t="n">
        <f aca="false">IF(Y73&gt;0,Y73,X73)</f>
        <v>16</v>
      </c>
      <c r="AA73" s="37"/>
      <c r="AD73" s="40" t="n">
        <f aca="false">IF(AB73&gt;0,AB73+AC73,IF(AC73&gt;0,AA73+AC73,AA73+AC73))</f>
        <v>0</v>
      </c>
      <c r="AE73" s="46" t="n">
        <f aca="false">W73+Z73+AD73</f>
        <v>16</v>
      </c>
      <c r="AF73" s="49" t="str">
        <f aca="false">IF(AE73&lt;AH$2,AI$2,(IF(AE73&lt;AH$3,AI$3,(IF(AE73&lt;AH$4,AI$4,(IF(AE73&lt;AH$5,AI$5,(IF(AE73&lt;AH$6,AI$6,AI$7)))))))))</f>
        <v>F</v>
      </c>
      <c r="AG73" s="46" t="n">
        <f aca="false">AE73-AD73</f>
        <v>16</v>
      </c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1" width="12.5"/>
    <col collapsed="false" customWidth="true" hidden="false" outlineLevel="0" max="6" min="6" style="0" width="19.99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3" hidden="false" customHeight="false" outlineLevel="0" collapsed="false">
      <c r="E1" s="51" t="s">
        <v>31</v>
      </c>
      <c r="F1" s="0" t="n">
        <v>14</v>
      </c>
    </row>
    <row r="2" customFormat="false" ht="13" hidden="false" customHeight="false" outlineLevel="0" collapsed="false">
      <c r="E2" s="51" t="s">
        <v>32</v>
      </c>
      <c r="F2" s="0" t="n">
        <v>13</v>
      </c>
    </row>
    <row r="3" customFormat="false" ht="13" hidden="false" customHeight="false" outlineLevel="0" collapsed="false">
      <c r="E3" s="51" t="s">
        <v>33</v>
      </c>
      <c r="F3" s="0" t="n">
        <v>12</v>
      </c>
    </row>
    <row r="4" customFormat="false" ht="13" hidden="false" customHeight="false" outlineLevel="0" collapsed="false">
      <c r="E4" s="51" t="s">
        <v>34</v>
      </c>
      <c r="F4" s="0" t="n">
        <v>15</v>
      </c>
    </row>
    <row r="5" customFormat="false" ht="13" hidden="false" customHeight="false" outlineLevel="0" collapsed="false">
      <c r="E5" s="51" t="s">
        <v>35</v>
      </c>
      <c r="F5" s="0" t="n">
        <v>13</v>
      </c>
    </row>
    <row r="6" customFormat="false" ht="13" hidden="false" customHeight="false" outlineLevel="0" collapsed="false">
      <c r="E6" s="51" t="s">
        <v>36</v>
      </c>
      <c r="F6" s="0" t="n">
        <v>6</v>
      </c>
    </row>
    <row r="7" customFormat="false" ht="13" hidden="false" customHeight="false" outlineLevel="0" collapsed="false">
      <c r="E7" s="51" t="s">
        <v>37</v>
      </c>
      <c r="F7" s="0" t="n">
        <v>6</v>
      </c>
    </row>
    <row r="8" customFormat="false" ht="13" hidden="false" customHeight="false" outlineLevel="0" collapsed="false">
      <c r="E8" s="51" t="s">
        <v>38</v>
      </c>
      <c r="F8" s="0" t="n">
        <v>7</v>
      </c>
    </row>
    <row r="9" customFormat="false" ht="13" hidden="false" customHeight="false" outlineLevel="0" collapsed="false">
      <c r="E9" s="51" t="s">
        <v>39</v>
      </c>
      <c r="F9" s="0" t="n">
        <v>15</v>
      </c>
    </row>
    <row r="10" customFormat="false" ht="13" hidden="false" customHeight="false" outlineLevel="0" collapsed="false">
      <c r="E10" s="51" t="s">
        <v>40</v>
      </c>
      <c r="F10" s="0" t="n">
        <v>14</v>
      </c>
    </row>
    <row r="37" customFormat="false" ht="13" hidden="false" customHeight="false" outlineLevel="0" collapsed="false">
      <c r="C3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8-04-24T14:54:01Z</dcterms:modified>
  <cp:revision>0</cp:revision>
  <dc:subject/>
  <dc:title/>
</cp:coreProperties>
</file>