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Ana</t>
  </si>
  <si>
    <t xml:space="preserve">Stambolić</t>
  </si>
  <si>
    <t xml:space="preserve">S</t>
  </si>
  <si>
    <t xml:space="preserve">2012</t>
  </si>
  <si>
    <t xml:space="preserve">2018/19</t>
  </si>
  <si>
    <t xml:space="preserve">2</t>
  </si>
  <si>
    <t xml:space="preserve">Sava</t>
  </si>
  <si>
    <t xml:space="preserve">Rubežić</t>
  </si>
  <si>
    <t xml:space="preserve">3</t>
  </si>
  <si>
    <t xml:space="preserve">Rade</t>
  </si>
  <si>
    <t xml:space="preserve">Radović</t>
  </si>
  <si>
    <t xml:space="preserve">4</t>
  </si>
  <si>
    <t xml:space="preserve">Saša</t>
  </si>
  <si>
    <t xml:space="preserve">Rakočević</t>
  </si>
  <si>
    <t xml:space="preserve">B</t>
  </si>
  <si>
    <t xml:space="preserve">5</t>
  </si>
  <si>
    <t xml:space="preserve">Vahida</t>
  </si>
  <si>
    <t xml:space="preserve">Đokić</t>
  </si>
  <si>
    <t xml:space="preserve">6</t>
  </si>
  <si>
    <t xml:space="preserve">Pavle</t>
  </si>
  <si>
    <t xml:space="preserve">Milić</t>
  </si>
  <si>
    <t xml:space="preserve">7</t>
  </si>
  <si>
    <t xml:space="preserve">Ljiljana</t>
  </si>
  <si>
    <t xml:space="preserve">Marković</t>
  </si>
  <si>
    <t xml:space="preserve">8</t>
  </si>
  <si>
    <t xml:space="preserve">Ratko</t>
  </si>
  <si>
    <t xml:space="preserve">Banjević</t>
  </si>
  <si>
    <t xml:space="preserve">9</t>
  </si>
  <si>
    <t xml:space="preserve">Dušan</t>
  </si>
  <si>
    <t xml:space="preserve">Vulet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8</v>
      </c>
      <c r="K2" s="1" t="str">
        <f aca="false">CONCATENATE(D2," ",C2)</f>
        <v>Stambolić A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8</v>
      </c>
      <c r="K3" s="1" t="str">
        <f aca="false">CONCATENATE(D3," ",C3)</f>
        <v>Rubežić Sav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8</v>
      </c>
      <c r="K4" s="1" t="str">
        <f aca="false">CONCATENATE(D4," ",C4)</f>
        <v>Radović Rade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24</v>
      </c>
      <c r="F5" s="2" t="s">
        <v>8</v>
      </c>
      <c r="G5" s="2" t="s">
        <v>13</v>
      </c>
      <c r="J5" s="1" t="str">
        <f aca="false">CONCATENATE(A5,"/",RIGHT(B5,2))</f>
        <v>4/18</v>
      </c>
      <c r="K5" s="1" t="str">
        <f aca="false">CONCATENATE(D5," ",C5)</f>
        <v>Rakočević Saša</v>
      </c>
    </row>
    <row r="6" customFormat="false" ht="15" hidden="false" customHeight="false" outlineLevel="0" collapsed="false">
      <c r="A6" s="2" t="s">
        <v>25</v>
      </c>
      <c r="B6" s="2" t="s">
        <v>9</v>
      </c>
      <c r="C6" s="2" t="s">
        <v>26</v>
      </c>
      <c r="D6" s="2" t="s">
        <v>27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8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8</v>
      </c>
      <c r="B7" s="2" t="s">
        <v>9</v>
      </c>
      <c r="C7" s="2" t="s">
        <v>29</v>
      </c>
      <c r="D7" s="2" t="s">
        <v>30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8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1</v>
      </c>
      <c r="B8" s="2" t="s">
        <v>9</v>
      </c>
      <c r="C8" s="2" t="s">
        <v>32</v>
      </c>
      <c r="D8" s="2" t="s">
        <v>33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8</v>
      </c>
      <c r="K8" s="1" t="str">
        <f aca="false">CONCATENATE(D8," ",C8)</f>
        <v>Marković Ljiljana</v>
      </c>
    </row>
    <row r="9" customFormat="false" ht="15" hidden="false" customHeight="false" outlineLevel="0" collapsed="false">
      <c r="A9" s="2" t="s">
        <v>34</v>
      </c>
      <c r="B9" s="2" t="s">
        <v>9</v>
      </c>
      <c r="C9" s="2" t="s">
        <v>35</v>
      </c>
      <c r="D9" s="2" t="s">
        <v>36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8</v>
      </c>
      <c r="K9" s="1" t="str">
        <f aca="false">CONCATENATE(D9," ",C9)</f>
        <v>Banjević Ratko</v>
      </c>
    </row>
    <row r="10" customFormat="false" ht="15" hidden="false" customHeight="false" outlineLevel="0" collapsed="false">
      <c r="A10" s="2" t="s">
        <v>37</v>
      </c>
      <c r="B10" s="2" t="s">
        <v>9</v>
      </c>
      <c r="C10" s="2" t="s">
        <v>38</v>
      </c>
      <c r="D10" s="2" t="s">
        <v>39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8</v>
      </c>
      <c r="K10" s="1" t="str">
        <f aca="false">CONCATENATE(D10," ",C10)</f>
        <v>Vuletić Dušan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43</v>
      </c>
      <c r="B3" s="8"/>
      <c r="C3" s="8"/>
      <c r="D3" s="9" t="s">
        <v>44</v>
      </c>
      <c r="E3" s="9"/>
      <c r="F3" s="9"/>
      <c r="G3" s="9"/>
      <c r="H3" s="10" t="s">
        <v>45</v>
      </c>
      <c r="I3" s="10"/>
      <c r="J3" s="10"/>
      <c r="K3" s="10"/>
      <c r="L3" s="10"/>
      <c r="M3" s="10"/>
      <c r="N3" s="10"/>
      <c r="O3" s="10"/>
      <c r="P3" s="10"/>
      <c r="Q3" s="11" t="s">
        <v>4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47</v>
      </c>
      <c r="B5" s="14" t="s">
        <v>48</v>
      </c>
      <c r="C5" s="15" t="s">
        <v>4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50</v>
      </c>
      <c r="U5" s="17" t="s">
        <v>51</v>
      </c>
    </row>
    <row r="6" customFormat="false" ht="21" hidden="false" customHeight="true" outlineLevel="0" collapsed="false">
      <c r="A6" s="13"/>
      <c r="B6" s="14"/>
      <c r="C6" s="18"/>
      <c r="D6" s="19" t="s">
        <v>52</v>
      </c>
      <c r="E6" s="19"/>
      <c r="F6" s="19"/>
      <c r="G6" s="19"/>
      <c r="H6" s="19"/>
      <c r="I6" s="19" t="s">
        <v>53</v>
      </c>
      <c r="J6" s="19"/>
      <c r="K6" s="19"/>
      <c r="L6" s="19" t="s">
        <v>54</v>
      </c>
      <c r="M6" s="19"/>
      <c r="N6" s="19"/>
      <c r="O6" s="19" t="s">
        <v>55</v>
      </c>
      <c r="P6" s="19"/>
      <c r="Q6" s="19"/>
      <c r="R6" s="19" t="s">
        <v>5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58</v>
      </c>
      <c r="J7" s="21" t="s">
        <v>59</v>
      </c>
      <c r="K7" s="21" t="s">
        <v>60</v>
      </c>
      <c r="L7" s="21" t="s">
        <v>58</v>
      </c>
      <c r="M7" s="21" t="s">
        <v>59</v>
      </c>
      <c r="N7" s="21" t="s">
        <v>60</v>
      </c>
      <c r="O7" s="21" t="s">
        <v>58</v>
      </c>
      <c r="P7" s="21" t="s">
        <v>59</v>
      </c>
      <c r="Q7" s="21" t="s">
        <v>60</v>
      </c>
      <c r="R7" s="21" t="s">
        <v>63</v>
      </c>
      <c r="S7" s="21" t="s">
        <v>64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8</v>
      </c>
      <c r="B8" s="23" t="str">
        <f aca="false">Studenti!K2</f>
        <v>Stambolić Ana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/>
      <c r="P8" s="28"/>
      <c r="Q8" s="27"/>
      <c r="R8" s="24"/>
      <c r="S8" s="24"/>
      <c r="T8" s="24" t="n">
        <f aca="false">SUM(C8:Q8,MAX(R8,S8))</f>
        <v>0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8</v>
      </c>
      <c r="B9" s="23" t="str">
        <f aca="false">Studenti!K3</f>
        <v>Rubežić Sava</v>
      </c>
      <c r="C9" s="29"/>
      <c r="D9" s="30" t="n">
        <v>5</v>
      </c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17</v>
      </c>
      <c r="P9" s="30" t="n">
        <v>11</v>
      </c>
      <c r="Q9" s="32"/>
      <c r="R9" s="29"/>
      <c r="S9" s="29" t="n">
        <v>23</v>
      </c>
      <c r="T9" s="24" t="n">
        <f aca="false">SUM(C9:Q9,MAX(R9,S9))</f>
        <v>56</v>
      </c>
      <c r="U9" s="24" t="str">
        <f aca="false">IF(T9&gt;89,"A",IF(T9&gt;79,"B",IF(T9&gt;64,"C",IF(T9&gt;54,"D",IF(T9&gt;44,"E","F")))))</f>
        <v>D</v>
      </c>
    </row>
    <row r="10" customFormat="false" ht="12.75" hidden="false" customHeight="false" outlineLevel="0" collapsed="false">
      <c r="A10" s="22" t="str">
        <f aca="false">Studenti!J4</f>
        <v>3/18</v>
      </c>
      <c r="B10" s="23" t="str">
        <f aca="false">Studenti!K4</f>
        <v>Radović Rade</v>
      </c>
      <c r="C10" s="29"/>
      <c r="D10" s="30" t="n">
        <v>5</v>
      </c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16</v>
      </c>
      <c r="P10" s="30" t="n">
        <v>13</v>
      </c>
      <c r="Q10" s="32"/>
      <c r="R10" s="29"/>
      <c r="S10" s="29" t="n">
        <v>23</v>
      </c>
      <c r="T10" s="24" t="n">
        <f aca="false">SUM(C10:Q10,MAX(R10,S10))</f>
        <v>57</v>
      </c>
      <c r="U10" s="24" t="str">
        <f aca="false">IF(T10&gt;89,"A",IF(T10&gt;79,"B",IF(T10&gt;64,"C",IF(T10&gt;54,"D",IF(T10&gt;44,"E","F")))))</f>
        <v>D</v>
      </c>
    </row>
    <row r="11" customFormat="false" ht="12.75" hidden="false" customHeight="false" outlineLevel="0" collapsed="false">
      <c r="A11" s="22" t="str">
        <f aca="false">Studenti!J5</f>
        <v>4/18</v>
      </c>
      <c r="B11" s="23" t="str">
        <f aca="false">Studenti!K5</f>
        <v>Rakočević Saša</v>
      </c>
      <c r="C11" s="29"/>
      <c r="D11" s="30" t="n">
        <v>5</v>
      </c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5</v>
      </c>
      <c r="P11" s="30" t="n">
        <v>11</v>
      </c>
      <c r="Q11" s="32"/>
      <c r="R11" s="29"/>
      <c r="S11" s="29" t="n">
        <v>25</v>
      </c>
      <c r="T11" s="24" t="n">
        <f aca="false">SUM(C11:Q11,MAX(R11,S11))</f>
        <v>56</v>
      </c>
      <c r="U11" s="24" t="str">
        <f aca="false">IF(T11&gt;89,"A",IF(T11&gt;79,"B",IF(T11&gt;64,"C",IF(T11&gt;54,"D",IF(T11&gt;44,"E","F")))))</f>
        <v>D</v>
      </c>
    </row>
    <row r="12" customFormat="false" ht="12.75" hidden="false" customHeight="false" outlineLevel="0" collapsed="false">
      <c r="A12" s="22" t="str">
        <f aca="false">Studenti!J6</f>
        <v>5/18</v>
      </c>
      <c r="B12" s="23" t="str">
        <f aca="false">Studenti!K6</f>
        <v>Đokić Vahida</v>
      </c>
      <c r="C12" s="29"/>
      <c r="D12" s="30" t="n">
        <v>5</v>
      </c>
      <c r="E12" s="31" t="n">
        <v>3</v>
      </c>
      <c r="F12" s="29"/>
      <c r="G12" s="29"/>
      <c r="H12" s="29"/>
      <c r="I12" s="32"/>
      <c r="J12" s="32"/>
      <c r="K12" s="32"/>
      <c r="L12" s="32"/>
      <c r="M12" s="32"/>
      <c r="N12" s="32"/>
      <c r="O12" s="30" t="n">
        <v>16</v>
      </c>
      <c r="P12" s="30" t="n">
        <v>11</v>
      </c>
      <c r="Q12" s="32"/>
      <c r="R12" s="29"/>
      <c r="S12" s="29" t="n">
        <v>23</v>
      </c>
      <c r="T12" s="24" t="n">
        <f aca="false">SUM(C12:Q12,MAX(R12,S12))</f>
        <v>58</v>
      </c>
      <c r="U12" s="24" t="str">
        <f aca="false">IF(T12&gt;89,"A",IF(T12&gt;79,"B",IF(T12&gt;64,"C",IF(T12&gt;54,"D",IF(T12&gt;44,"E","F")))))</f>
        <v>D</v>
      </c>
    </row>
    <row r="13" customFormat="false" ht="12.75" hidden="false" customHeight="false" outlineLevel="0" collapsed="false">
      <c r="A13" s="22" t="str">
        <f aca="false">Studenti!J7</f>
        <v>6/18</v>
      </c>
      <c r="B13" s="23" t="str">
        <f aca="false">Studenti!K7</f>
        <v>Milić Pavle</v>
      </c>
      <c r="C13" s="29"/>
      <c r="D13" s="30" t="n">
        <v>5</v>
      </c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5</v>
      </c>
      <c r="P13" s="30"/>
      <c r="Q13" s="32"/>
      <c r="R13" s="29"/>
      <c r="S13" s="29" t="n">
        <v>35</v>
      </c>
      <c r="T13" s="24" t="n">
        <f aca="false">SUM(C13:Q13,MAX(R13,S13))</f>
        <v>45</v>
      </c>
      <c r="U13" s="24" t="str">
        <f aca="false">IF(T13&gt;89,"A",IF(T13&gt;79,"B",IF(T13&gt;64,"C",IF(T13&gt;54,"D",IF(T13&gt;44,"E","F")))))</f>
        <v>E</v>
      </c>
    </row>
    <row r="14" customFormat="false" ht="12.75" hidden="false" customHeight="false" outlineLevel="0" collapsed="false">
      <c r="A14" s="22" t="str">
        <f aca="false">Studenti!J8</f>
        <v>7/18</v>
      </c>
      <c r="B14" s="23" t="str">
        <f aca="false">Studenti!K8</f>
        <v>Marković Ljiljana</v>
      </c>
      <c r="C14" s="29"/>
      <c r="D14" s="30" t="n">
        <v>5</v>
      </c>
      <c r="E14" s="31" t="n">
        <v>3</v>
      </c>
      <c r="F14" s="29"/>
      <c r="G14" s="29"/>
      <c r="H14" s="29"/>
      <c r="I14" s="32"/>
      <c r="J14" s="32"/>
      <c r="K14" s="32"/>
      <c r="L14" s="32"/>
      <c r="M14" s="32"/>
      <c r="N14" s="32"/>
      <c r="O14" s="30" t="n">
        <v>18</v>
      </c>
      <c r="P14" s="30" t="n">
        <v>11</v>
      </c>
      <c r="Q14" s="32"/>
      <c r="R14" s="29"/>
      <c r="S14" s="29" t="n">
        <v>38</v>
      </c>
      <c r="T14" s="24" t="n">
        <f aca="false">SUM(C14:Q14,MAX(R14,S14))</f>
        <v>75</v>
      </c>
      <c r="U14" s="24" t="str">
        <f aca="false">IF(T14&gt;89,"A",IF(T14&gt;74,"B",IF(T14&gt;64,"C",IF(T14&gt;54,"D",IF(T14&gt;44,"E","F")))))</f>
        <v>B</v>
      </c>
    </row>
    <row r="15" customFormat="false" ht="12.75" hidden="false" customHeight="false" outlineLevel="0" collapsed="false">
      <c r="A15" s="22" t="str">
        <f aca="false">Studenti!J9</f>
        <v>8/18</v>
      </c>
      <c r="B15" s="23" t="str">
        <f aca="false">Studenti!K9</f>
        <v>Banjević Ratko</v>
      </c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 t="n">
        <f aca="false">SUM(C15:Q15,MAX(R15,S15))</f>
        <v>0</v>
      </c>
      <c r="U15" s="24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2" t="str">
        <f aca="false">Studenti!J10</f>
        <v>9/18</v>
      </c>
      <c r="B16" s="23" t="str">
        <f aca="false">Studenti!K10</f>
        <v>Vuletić Dušan</v>
      </c>
      <c r="C16" s="33"/>
      <c r="D16" s="34" t="n">
        <v>5</v>
      </c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 t="n">
        <v>9</v>
      </c>
      <c r="Q16" s="36"/>
      <c r="R16" s="29"/>
      <c r="S16" s="29" t="n">
        <v>31</v>
      </c>
      <c r="T16" s="24" t="n">
        <f aca="false">SUM(C16:Q16,MAX(R16,S16))</f>
        <v>45</v>
      </c>
      <c r="U16" s="24" t="str">
        <f aca="false">IF(T16&gt;89,"A",IF(T16&gt;79,"B",IF(T16&gt;64,"C",IF(T16&gt;54,"D",IF(T16&gt;44,"E","F")))))</f>
        <v>E</v>
      </c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65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66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41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42</v>
      </c>
      <c r="B3" s="51"/>
      <c r="C3" s="52" t="s">
        <v>45</v>
      </c>
      <c r="D3" s="52"/>
      <c r="E3" s="52"/>
      <c r="F3" s="52"/>
    </row>
    <row r="4" customFormat="false" ht="17.25" hidden="false" customHeight="true" outlineLevel="0" collapsed="false">
      <c r="A4" s="52" t="s">
        <v>43</v>
      </c>
      <c r="B4" s="52"/>
      <c r="C4" s="52"/>
      <c r="D4" s="52" t="s">
        <v>67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47</v>
      </c>
      <c r="B6" s="55" t="s">
        <v>68</v>
      </c>
      <c r="C6" s="55"/>
      <c r="D6" s="56" t="s">
        <v>69</v>
      </c>
      <c r="E6" s="56"/>
      <c r="F6" s="55" t="s">
        <v>70</v>
      </c>
    </row>
    <row r="7" s="57" customFormat="true" ht="42" hidden="false" customHeight="true" outlineLevel="0" collapsed="false">
      <c r="A7" s="54"/>
      <c r="B7" s="55"/>
      <c r="C7" s="55"/>
      <c r="D7" s="58" t="s">
        <v>71</v>
      </c>
      <c r="E7" s="59" t="s">
        <v>72</v>
      </c>
      <c r="F7" s="55"/>
    </row>
    <row r="8" customFormat="false" ht="13.5" hidden="false" customHeight="false" outlineLevel="0" collapsed="false">
      <c r="A8" s="60" t="str">
        <f aca="false">Poeni_D!A8</f>
        <v>1/18</v>
      </c>
      <c r="B8" s="61" t="str">
        <f aca="false">Poeni_D!B8</f>
        <v>Stambolić Ana</v>
      </c>
      <c r="C8" s="61"/>
      <c r="D8" s="62" t="n">
        <f aca="false">SUM(Poeni_D!C8:Q8)</f>
        <v>0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8</v>
      </c>
      <c r="B9" s="61" t="str">
        <f aca="false">Poeni_D!B9</f>
        <v>Rubežić Sava</v>
      </c>
      <c r="C9" s="61"/>
      <c r="D9" s="62" t="n">
        <f aca="false">SUM(Poeni_D!C9:Q9)</f>
        <v>33</v>
      </c>
      <c r="E9" s="63" t="n">
        <f aca="false">MAX(Poeni_D!R9,Poeni_D!S9)</f>
        <v>23</v>
      </c>
      <c r="F9" s="64" t="str">
        <f aca="false">Poeni_D!U9</f>
        <v>D</v>
      </c>
    </row>
    <row r="10" customFormat="false" ht="12.75" hidden="false" customHeight="true" outlineLevel="0" collapsed="false">
      <c r="A10" s="60" t="str">
        <f aca="false">Poeni_D!A10</f>
        <v>3/18</v>
      </c>
      <c r="B10" s="61" t="str">
        <f aca="false">Poeni_D!B10</f>
        <v>Radović Rade</v>
      </c>
      <c r="C10" s="61"/>
      <c r="D10" s="62" t="n">
        <f aca="false">SUM(Poeni_D!C10:Q10)</f>
        <v>34</v>
      </c>
      <c r="E10" s="63" t="n">
        <f aca="false">MAX(Poeni_D!R10,Poeni_D!S10)</f>
        <v>23</v>
      </c>
      <c r="F10" s="64" t="str">
        <f aca="false">Poeni_D!U10</f>
        <v>D</v>
      </c>
    </row>
    <row r="11" customFormat="false" ht="12.75" hidden="false" customHeight="true" outlineLevel="0" collapsed="false">
      <c r="A11" s="60" t="str">
        <f aca="false">Poeni_D!A11</f>
        <v>4/18</v>
      </c>
      <c r="B11" s="61" t="str">
        <f aca="false">Poeni_D!B11</f>
        <v>Rakočević Saša</v>
      </c>
      <c r="C11" s="61"/>
      <c r="D11" s="62" t="n">
        <f aca="false">SUM(Poeni_D!C11:Q11)</f>
        <v>31</v>
      </c>
      <c r="E11" s="63" t="n">
        <f aca="false">MAX(Poeni_D!R11,Poeni_D!S11)</f>
        <v>25</v>
      </c>
      <c r="F11" s="64" t="str">
        <f aca="false">Poeni_D!U11</f>
        <v>D</v>
      </c>
    </row>
    <row r="12" customFormat="false" ht="12.75" hidden="false" customHeight="true" outlineLevel="0" collapsed="false">
      <c r="A12" s="60" t="str">
        <f aca="false">Poeni_D!A12</f>
        <v>5/18</v>
      </c>
      <c r="B12" s="61" t="str">
        <f aca="false">Poeni_D!B12</f>
        <v>Đokić Vahida</v>
      </c>
      <c r="C12" s="61"/>
      <c r="D12" s="62" t="n">
        <f aca="false">SUM(Poeni_D!C12:Q12)</f>
        <v>35</v>
      </c>
      <c r="E12" s="63" t="n">
        <f aca="false">MAX(Poeni_D!R12,Poeni_D!S12)</f>
        <v>23</v>
      </c>
      <c r="F12" s="64" t="str">
        <f aca="false">Poeni_D!U12</f>
        <v>D</v>
      </c>
    </row>
    <row r="13" customFormat="false" ht="12.75" hidden="false" customHeight="true" outlineLevel="0" collapsed="false">
      <c r="A13" s="60" t="str">
        <f aca="false">Poeni_D!A13</f>
        <v>6/18</v>
      </c>
      <c r="B13" s="61" t="str">
        <f aca="false">Poeni_D!B13</f>
        <v>Milić Pavle</v>
      </c>
      <c r="C13" s="61"/>
      <c r="D13" s="62" t="n">
        <f aca="false">SUM(Poeni_D!C13:Q13)</f>
        <v>10</v>
      </c>
      <c r="E13" s="63" t="n">
        <f aca="false">MAX(Poeni_D!R13,Poeni_D!S13)</f>
        <v>35</v>
      </c>
      <c r="F13" s="64" t="str">
        <f aca="false">Poeni_D!U13</f>
        <v>E</v>
      </c>
    </row>
    <row r="14" customFormat="false" ht="12.75" hidden="false" customHeight="true" outlineLevel="0" collapsed="false">
      <c r="A14" s="60" t="str">
        <f aca="false">Poeni_D!A14</f>
        <v>7/18</v>
      </c>
      <c r="B14" s="61" t="str">
        <f aca="false">Poeni_D!B14</f>
        <v>Marković Ljiljana</v>
      </c>
      <c r="C14" s="61"/>
      <c r="D14" s="62" t="n">
        <f aca="false">SUM(Poeni_D!C14:Q14)</f>
        <v>37</v>
      </c>
      <c r="E14" s="63" t="n">
        <f aca="false">MAX(Poeni_D!R14,Poeni_D!S14)</f>
        <v>38</v>
      </c>
      <c r="F14" s="64" t="str">
        <f aca="false">Poeni_D!U14</f>
        <v>B</v>
      </c>
    </row>
    <row r="15" customFormat="false" ht="12.75" hidden="false" customHeight="true" outlineLevel="0" collapsed="false">
      <c r="A15" s="60" t="str">
        <f aca="false">Poeni_D!A15</f>
        <v>8/18</v>
      </c>
      <c r="B15" s="61" t="str">
        <f aca="false">Poeni_D!B15</f>
        <v>Banjević Ratko</v>
      </c>
      <c r="C15" s="61"/>
      <c r="D15" s="62" t="n">
        <f aca="false">SUM(Poeni_D!C15:Q15)</f>
        <v>0</v>
      </c>
      <c r="E15" s="63" t="n">
        <f aca="false">MAX(Poeni_D!R15,Poeni_D!S15)</f>
        <v>0</v>
      </c>
      <c r="F15" s="64" t="str">
        <f aca="false">Poeni_D!U15</f>
        <v>F</v>
      </c>
    </row>
    <row r="16" customFormat="false" ht="12.75" hidden="false" customHeight="true" outlineLevel="0" collapsed="false">
      <c r="A16" s="60" t="str">
        <f aca="false">Poeni_D!A16</f>
        <v>9/18</v>
      </c>
      <c r="B16" s="61" t="str">
        <f aca="false">Poeni_D!B16</f>
        <v>Vuletić Dušan</v>
      </c>
      <c r="C16" s="61"/>
      <c r="D16" s="62" t="n">
        <f aca="false">SUM(Poeni_D!C16:Q16)</f>
        <v>14</v>
      </c>
      <c r="E16" s="63" t="n">
        <f aca="false">MAX(Poeni_D!R16,Poeni_D!S16)</f>
        <v>31</v>
      </c>
      <c r="F16" s="64" t="str">
        <f aca="false">Poeni_D!U16</f>
        <v>E</v>
      </c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73</v>
      </c>
      <c r="B32" s="69"/>
      <c r="C32" s="69"/>
      <c r="D32" s="45" t="s">
        <v>74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8/19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8/19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80</v>
      </c>
      <c r="B15" s="79" t="s">
        <v>81</v>
      </c>
      <c r="C15" s="80" t="s">
        <v>82</v>
      </c>
      <c r="D15" s="81" t="s">
        <v>83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4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5</v>
      </c>
      <c r="E16" s="83"/>
      <c r="F16" s="84" t="s">
        <v>86</v>
      </c>
      <c r="G16" s="84"/>
      <c r="H16" s="84" t="s">
        <v>87</v>
      </c>
      <c r="I16" s="84"/>
      <c r="J16" s="84" t="s">
        <v>88</v>
      </c>
      <c r="K16" s="84"/>
      <c r="L16" s="84" t="s">
        <v>89</v>
      </c>
      <c r="M16" s="84"/>
      <c r="N16" s="85" t="s">
        <v>90</v>
      </c>
      <c r="O16" s="85"/>
      <c r="P16" s="86" t="s">
        <v>91</v>
      </c>
      <c r="Q16" s="86"/>
      <c r="R16" s="87" t="s">
        <v>92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80</v>
      </c>
      <c r="E17" s="88" t="s">
        <v>93</v>
      </c>
      <c r="F17" s="88" t="s">
        <v>80</v>
      </c>
      <c r="G17" s="88" t="s">
        <v>93</v>
      </c>
      <c r="H17" s="88" t="s">
        <v>80</v>
      </c>
      <c r="I17" s="88" t="s">
        <v>93</v>
      </c>
      <c r="J17" s="88" t="s">
        <v>80</v>
      </c>
      <c r="K17" s="88" t="s">
        <v>93</v>
      </c>
      <c r="L17" s="88" t="s">
        <v>80</v>
      </c>
      <c r="M17" s="88" t="s">
        <v>93</v>
      </c>
      <c r="N17" s="88" t="s">
        <v>80</v>
      </c>
      <c r="O17" s="89" t="s">
        <v>93</v>
      </c>
      <c r="P17" s="88" t="s">
        <v>80</v>
      </c>
      <c r="Q17" s="89" t="s">
        <v>93</v>
      </c>
      <c r="R17" s="88" t="s">
        <v>80</v>
      </c>
      <c r="S17" s="90" t="s">
        <v>93</v>
      </c>
    </row>
    <row r="18" customFormat="false" ht="16.5" hidden="false" customHeight="false" outlineLevel="0" collapsed="false">
      <c r="A18" s="91" t="n">
        <v>1</v>
      </c>
      <c r="B18" s="92" t="s">
        <v>94</v>
      </c>
      <c r="C18" s="93" t="n">
        <f aca="false">COUNTIF(Poeni_D!T8:T31,"&gt;0")</f>
        <v>7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1</v>
      </c>
      <c r="G18" s="94" t="n">
        <f aca="false">F18*100/$C18</f>
        <v>14.2857142857143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4</v>
      </c>
      <c r="K18" s="94" t="n">
        <f aca="false">J18*100/$C18</f>
        <v>57.1428571428571</v>
      </c>
      <c r="L18" s="94" t="n">
        <f aca="false">COUNTIF(Poeni_D!$U8:$U30,"E")</f>
        <v>2</v>
      </c>
      <c r="M18" s="94" t="n">
        <f aca="false">L18*100/$C18</f>
        <v>28.5714285714286</v>
      </c>
      <c r="N18" s="94" t="n">
        <f aca="false">C18-P18</f>
        <v>0</v>
      </c>
      <c r="O18" s="94" t="n">
        <f aca="false">N18*100/$C18</f>
        <v>0</v>
      </c>
      <c r="P18" s="94" t="n">
        <f aca="false">SUM(D18,F18,H18,J18,L18)</f>
        <v>7</v>
      </c>
      <c r="Q18" s="93" t="n">
        <f aca="false">P18*100/($P18+$R18)</f>
        <v>77.7777777777778</v>
      </c>
      <c r="R18" s="94" t="n">
        <f aca="false">COUNTIF(Poeni_D!$U8:$U30,"F")</f>
        <v>2</v>
      </c>
      <c r="S18" s="93" t="n">
        <f aca="false">R18*100/($P18+$R18)</f>
        <v>22.2222222222222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5</v>
      </c>
      <c r="B25" s="100"/>
      <c r="D25" s="100" t="s">
        <v>96</v>
      </c>
      <c r="E25" s="100"/>
      <c r="F25" s="100"/>
      <c r="G25" s="100"/>
      <c r="H25" s="100"/>
      <c r="I25" s="100"/>
      <c r="N25" s="100" t="s">
        <v>97</v>
      </c>
      <c r="O25" s="100"/>
      <c r="P25" s="100"/>
      <c r="Q25" s="100"/>
    </row>
    <row r="27" customFormat="false" ht="15" hidden="false" customHeight="false" outlineLevel="0" collapsed="false">
      <c r="D27" s="76" t="s">
        <v>98</v>
      </c>
      <c r="E27" s="76"/>
      <c r="F27" s="76"/>
      <c r="G27" s="76"/>
      <c r="H27" s="76"/>
      <c r="I27" s="76"/>
      <c r="J27" s="76"/>
      <c r="L27" s="101"/>
      <c r="M27" s="102" t="s">
        <v>99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100</v>
      </c>
    </row>
    <row r="7" customFormat="false" ht="12.75" hidden="false" customHeight="false" outlineLevel="0" collapsed="false">
      <c r="C7" s="0" t="str">
        <f aca="false">CONCATENATE("smjer: D ; sk. ",Studenti!N2)</f>
        <v>smjer: D ; sk. 2018/19</v>
      </c>
    </row>
    <row r="8" customFormat="false" ht="12.75" hidden="false" customHeight="false" outlineLevel="0" collapsed="false">
      <c r="B8" s="42" t="str">
        <f aca="false">Poeni_D!A8</f>
        <v>1/18</v>
      </c>
      <c r="C8" s="42" t="str">
        <f aca="false">Poeni_D!B8</f>
        <v>Stambolić Ana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8</v>
      </c>
      <c r="C9" s="42" t="str">
        <f aca="false">Poeni_D!B9</f>
        <v>Rubežić Sava</v>
      </c>
      <c r="D9" s="35" t="str">
        <f aca="false">Poeni_D!U9</f>
        <v>D</v>
      </c>
    </row>
    <row r="10" customFormat="false" ht="12.75" hidden="false" customHeight="false" outlineLevel="0" collapsed="false">
      <c r="B10" s="42" t="str">
        <f aca="false">Poeni_D!A10</f>
        <v>3/18</v>
      </c>
      <c r="C10" s="42" t="str">
        <f aca="false">Poeni_D!B10</f>
        <v>Radović Rade</v>
      </c>
      <c r="D10" s="35" t="str">
        <f aca="false">Poeni_D!U10</f>
        <v>D</v>
      </c>
    </row>
    <row r="11" customFormat="false" ht="12.75" hidden="false" customHeight="false" outlineLevel="0" collapsed="false">
      <c r="B11" s="42" t="str">
        <f aca="false">Poeni_D!A11</f>
        <v>4/18</v>
      </c>
      <c r="C11" s="42" t="str">
        <f aca="false">Poeni_D!B11</f>
        <v>Rakočević Saša</v>
      </c>
      <c r="D11" s="35" t="str">
        <f aca="false">Poeni_D!U11</f>
        <v>D</v>
      </c>
    </row>
    <row r="12" customFormat="false" ht="12.75" hidden="false" customHeight="false" outlineLevel="0" collapsed="false">
      <c r="B12" s="42" t="str">
        <f aca="false">Poeni_D!A12</f>
        <v>5/18</v>
      </c>
      <c r="C12" s="42" t="str">
        <f aca="false">Poeni_D!B12</f>
        <v>Đokić Vahida</v>
      </c>
      <c r="D12" s="35" t="str">
        <f aca="false">Poeni_D!U12</f>
        <v>D</v>
      </c>
    </row>
    <row r="13" customFormat="false" ht="12.75" hidden="false" customHeight="false" outlineLevel="0" collapsed="false">
      <c r="B13" s="42" t="str">
        <f aca="false">Poeni_D!A13</f>
        <v>6/18</v>
      </c>
      <c r="C13" s="42" t="str">
        <f aca="false">Poeni_D!B13</f>
        <v>Milić Pavle</v>
      </c>
      <c r="D13" s="35" t="str">
        <f aca="false">Poeni_D!U13</f>
        <v>E</v>
      </c>
    </row>
    <row r="14" customFormat="false" ht="12.75" hidden="false" customHeight="false" outlineLevel="0" collapsed="false">
      <c r="B14" s="42" t="str">
        <f aca="false">Poeni_D!A14</f>
        <v>7/18</v>
      </c>
      <c r="C14" s="42" t="str">
        <f aca="false">Poeni_D!B14</f>
        <v>Marković Ljiljana</v>
      </c>
      <c r="D14" s="35" t="str">
        <f aca="false">Poeni_D!U14</f>
        <v>B</v>
      </c>
    </row>
    <row r="15" customFormat="false" ht="12.75" hidden="false" customHeight="false" outlineLevel="0" collapsed="false">
      <c r="B15" s="42" t="str">
        <f aca="false">Poeni_D!A15</f>
        <v>8/18</v>
      </c>
      <c r="C15" s="42" t="str">
        <f aca="false">Poeni_D!B15</f>
        <v>Banjević Ratko</v>
      </c>
      <c r="D15" s="35" t="str">
        <f aca="false">Poeni_D!U15</f>
        <v>F</v>
      </c>
    </row>
    <row r="16" customFormat="false" ht="12.75" hidden="false" customHeight="false" outlineLevel="0" collapsed="false">
      <c r="B16" s="42" t="str">
        <f aca="false">Poeni_D!A16</f>
        <v>9/18</v>
      </c>
      <c r="C16" s="42" t="str">
        <f aca="false">Poeni_D!B16</f>
        <v>Vuletić Dušan</v>
      </c>
      <c r="D16" s="35" t="str">
        <f aca="false">Poeni_D!U16</f>
        <v>E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101</v>
      </c>
      <c r="S1" s="106"/>
    </row>
    <row r="2" customFormat="false" ht="18" hidden="false" customHeight="true" outlineLevel="0" collapsed="false">
      <c r="A2" s="107" t="s">
        <v>102</v>
      </c>
      <c r="B2" s="107"/>
      <c r="C2" s="108" t="s">
        <v>103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4</v>
      </c>
      <c r="N2" s="109"/>
      <c r="O2" s="110" t="s">
        <v>105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2" t="s">
        <v>107</v>
      </c>
      <c r="H3" s="112"/>
      <c r="I3" s="113" t="s">
        <v>108</v>
      </c>
      <c r="J3" s="113"/>
      <c r="K3" s="113"/>
      <c r="L3" s="113"/>
      <c r="M3" s="113"/>
      <c r="N3" s="113"/>
      <c r="O3" s="114" t="s">
        <v>46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7</v>
      </c>
      <c r="B5" s="117" t="s">
        <v>109</v>
      </c>
      <c r="C5" s="117"/>
      <c r="D5" s="118" t="s">
        <v>4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10</v>
      </c>
      <c r="S5" s="120" t="s">
        <v>51</v>
      </c>
    </row>
    <row r="6" customFormat="false" ht="18" hidden="false" customHeight="true" outlineLevel="0" collapsed="false">
      <c r="A6" s="116"/>
      <c r="B6" s="117"/>
      <c r="C6" s="117"/>
      <c r="D6" s="121" t="s">
        <v>111</v>
      </c>
      <c r="E6" s="121" t="s">
        <v>52</v>
      </c>
      <c r="F6" s="117" t="s">
        <v>112</v>
      </c>
      <c r="G6" s="117"/>
      <c r="H6" s="117"/>
      <c r="I6" s="117"/>
      <c r="J6" s="117" t="s">
        <v>55</v>
      </c>
      <c r="K6" s="117"/>
      <c r="L6" s="117"/>
      <c r="M6" s="117"/>
      <c r="N6" s="122" t="s">
        <v>113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4</v>
      </c>
      <c r="G7" s="123"/>
      <c r="H7" s="123"/>
      <c r="I7" s="123"/>
      <c r="J7" s="123" t="s">
        <v>115</v>
      </c>
      <c r="K7" s="123"/>
      <c r="L7" s="123"/>
      <c r="M7" s="123"/>
      <c r="N7" s="124" t="s">
        <v>116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7</v>
      </c>
      <c r="C8" s="125"/>
      <c r="D8" s="121"/>
      <c r="E8" s="121"/>
      <c r="F8" s="126" t="s">
        <v>118</v>
      </c>
      <c r="G8" s="126"/>
      <c r="H8" s="126"/>
      <c r="I8" s="126"/>
      <c r="J8" s="126" t="s">
        <v>119</v>
      </c>
      <c r="K8" s="126"/>
      <c r="L8" s="126"/>
      <c r="M8" s="126"/>
      <c r="N8" s="127" t="s">
        <v>120</v>
      </c>
      <c r="O8" s="127"/>
      <c r="P8" s="127" t="s">
        <v>121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22</v>
      </c>
      <c r="E9" s="128"/>
      <c r="F9" s="129" t="s">
        <v>58</v>
      </c>
      <c r="G9" s="129" t="s">
        <v>59</v>
      </c>
      <c r="H9" s="129" t="s">
        <v>60</v>
      </c>
      <c r="I9" s="129" t="s">
        <v>61</v>
      </c>
      <c r="J9" s="129" t="s">
        <v>58</v>
      </c>
      <c r="K9" s="129" t="s">
        <v>59</v>
      </c>
      <c r="L9" s="129" t="s">
        <v>60</v>
      </c>
      <c r="M9" s="129" t="s">
        <v>61</v>
      </c>
      <c r="N9" s="130" t="s">
        <v>123</v>
      </c>
      <c r="O9" s="121" t="s">
        <v>124</v>
      </c>
      <c r="P9" s="121" t="s">
        <v>123</v>
      </c>
      <c r="Q9" s="130" t="s">
        <v>125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8</v>
      </c>
      <c r="B10" s="132" t="str">
        <f aca="false">Poeni_D!B8</f>
        <v>Stambolić 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8</v>
      </c>
      <c r="B11" s="132" t="str">
        <f aca="false">Poeni_D!B9</f>
        <v>Rubežić Sava</v>
      </c>
      <c r="C11" s="132"/>
      <c r="D11" s="137"/>
      <c r="E11" s="133" t="n">
        <f aca="false">SUM(Poeni_D!D9:H9)</f>
        <v>5</v>
      </c>
      <c r="F11" s="137"/>
      <c r="G11" s="137"/>
      <c r="H11" s="137"/>
      <c r="I11" s="137"/>
      <c r="J11" s="133" t="n">
        <f aca="false">Poeni_D!O9</f>
        <v>17</v>
      </c>
      <c r="K11" s="133" t="n">
        <f aca="false">Poeni_D!P9</f>
        <v>11</v>
      </c>
      <c r="L11" s="135"/>
      <c r="M11" s="135"/>
      <c r="N11" s="134" t="n">
        <f aca="false">Poeni_D!R9</f>
        <v>0</v>
      </c>
      <c r="O11" s="135" t="n">
        <f aca="false">Poeni_D!S9</f>
        <v>23</v>
      </c>
      <c r="P11" s="135"/>
      <c r="Q11" s="135"/>
      <c r="R11" s="135" t="n">
        <f aca="false">Poeni_D!T9</f>
        <v>56</v>
      </c>
      <c r="S11" s="136" t="str">
        <f aca="false">Poeni_D!U9</f>
        <v>D</v>
      </c>
    </row>
    <row r="12" customFormat="false" ht="15.75" hidden="false" customHeight="false" outlineLevel="0" collapsed="false">
      <c r="A12" s="131" t="str">
        <f aca="false">Poeni_D!A10</f>
        <v>3/18</v>
      </c>
      <c r="B12" s="132" t="str">
        <f aca="false">Poeni_D!B10</f>
        <v>Radović Rade</v>
      </c>
      <c r="C12" s="132"/>
      <c r="D12" s="137"/>
      <c r="E12" s="133" t="n">
        <f aca="false">SUM(Poeni_D!D10:H10)</f>
        <v>5</v>
      </c>
      <c r="F12" s="137"/>
      <c r="G12" s="137"/>
      <c r="H12" s="137"/>
      <c r="I12" s="137"/>
      <c r="J12" s="133" t="n">
        <f aca="false">Poeni_D!O10</f>
        <v>16</v>
      </c>
      <c r="K12" s="133" t="n">
        <f aca="false">Poeni_D!P10</f>
        <v>13</v>
      </c>
      <c r="L12" s="135"/>
      <c r="M12" s="135"/>
      <c r="N12" s="134" t="n">
        <f aca="false">Poeni_D!R10</f>
        <v>0</v>
      </c>
      <c r="O12" s="135" t="n">
        <f aca="false">Poeni_D!S10</f>
        <v>23</v>
      </c>
      <c r="P12" s="135"/>
      <c r="Q12" s="135"/>
      <c r="R12" s="135" t="n">
        <f aca="false">Poeni_D!T10</f>
        <v>57</v>
      </c>
      <c r="S12" s="136" t="str">
        <f aca="false">Poeni_D!U10</f>
        <v>D</v>
      </c>
    </row>
    <row r="13" customFormat="false" ht="15.75" hidden="false" customHeight="false" outlineLevel="0" collapsed="false">
      <c r="A13" s="131" t="str">
        <f aca="false">Poeni_D!A11</f>
        <v>4/18</v>
      </c>
      <c r="B13" s="132" t="str">
        <f aca="false">Poeni_D!B11</f>
        <v>Rakočević Saša</v>
      </c>
      <c r="C13" s="132"/>
      <c r="D13" s="137"/>
      <c r="E13" s="133" t="n">
        <f aca="false">SUM(Poeni_D!D11:H11)</f>
        <v>5</v>
      </c>
      <c r="F13" s="137"/>
      <c r="G13" s="137"/>
      <c r="H13" s="137"/>
      <c r="I13" s="137"/>
      <c r="J13" s="133" t="n">
        <f aca="false">Poeni_D!O11</f>
        <v>15</v>
      </c>
      <c r="K13" s="133" t="n">
        <f aca="false">Poeni_D!P11</f>
        <v>11</v>
      </c>
      <c r="L13" s="135"/>
      <c r="M13" s="135"/>
      <c r="N13" s="134" t="n">
        <f aca="false">Poeni_D!R11</f>
        <v>0</v>
      </c>
      <c r="O13" s="135" t="n">
        <f aca="false">Poeni_D!S11</f>
        <v>25</v>
      </c>
      <c r="P13" s="135"/>
      <c r="Q13" s="135"/>
      <c r="R13" s="135" t="n">
        <f aca="false">Poeni_D!T11</f>
        <v>56</v>
      </c>
      <c r="S13" s="136" t="str">
        <f aca="false">Poeni_D!U11</f>
        <v>D</v>
      </c>
    </row>
    <row r="14" customFormat="false" ht="15.75" hidden="false" customHeight="true" outlineLevel="0" collapsed="false">
      <c r="A14" s="131" t="str">
        <f aca="false">Poeni_D!A12</f>
        <v>5/18</v>
      </c>
      <c r="B14" s="132" t="str">
        <f aca="false">Poeni_D!B12</f>
        <v>Đokić Vahida</v>
      </c>
      <c r="C14" s="132"/>
      <c r="D14" s="137"/>
      <c r="E14" s="133" t="n">
        <f aca="false">SUM(Poeni_D!D12:H12)</f>
        <v>8</v>
      </c>
      <c r="F14" s="137"/>
      <c r="G14" s="137"/>
      <c r="H14" s="137"/>
      <c r="I14" s="137"/>
      <c r="J14" s="133" t="n">
        <f aca="false">Poeni_D!O12</f>
        <v>16</v>
      </c>
      <c r="K14" s="133" t="n">
        <f aca="false">Poeni_D!P12</f>
        <v>11</v>
      </c>
      <c r="L14" s="135"/>
      <c r="M14" s="135"/>
      <c r="N14" s="134" t="n">
        <f aca="false">Poeni_D!R12</f>
        <v>0</v>
      </c>
      <c r="O14" s="135" t="n">
        <f aca="false">Poeni_D!S12</f>
        <v>23</v>
      </c>
      <c r="P14" s="135"/>
      <c r="Q14" s="135"/>
      <c r="R14" s="135" t="n">
        <f aca="false">Poeni_D!T12</f>
        <v>58</v>
      </c>
      <c r="S14" s="136" t="str">
        <f aca="false">Poeni_D!U12</f>
        <v>D</v>
      </c>
    </row>
    <row r="15" customFormat="false" ht="15.75" hidden="false" customHeight="true" outlineLevel="0" collapsed="false">
      <c r="A15" s="131" t="str">
        <f aca="false">Poeni_D!A13</f>
        <v>6/18</v>
      </c>
      <c r="B15" s="132" t="str">
        <f aca="false">Poeni_D!B13</f>
        <v>Milić Pavle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35</v>
      </c>
      <c r="P15" s="135"/>
      <c r="Q15" s="135"/>
      <c r="R15" s="135" t="n">
        <f aca="false">Poeni_D!T13</f>
        <v>45</v>
      </c>
      <c r="S15" s="136" t="str">
        <f aca="false">Poeni_D!U13</f>
        <v>E</v>
      </c>
    </row>
    <row r="16" customFormat="false" ht="15.75" hidden="false" customHeight="false" outlineLevel="0" collapsed="false">
      <c r="A16" s="131" t="str">
        <f aca="false">Poeni_D!A14</f>
        <v>7/18</v>
      </c>
      <c r="B16" s="132" t="str">
        <f aca="false">Poeni_D!B14</f>
        <v>Marković Ljiljana</v>
      </c>
      <c r="C16" s="132"/>
      <c r="D16" s="137"/>
      <c r="E16" s="133" t="n">
        <f aca="false">SUM(Poeni_D!D14:H14)</f>
        <v>8</v>
      </c>
      <c r="F16" s="137"/>
      <c r="G16" s="137"/>
      <c r="H16" s="137"/>
      <c r="I16" s="137"/>
      <c r="J16" s="133" t="n">
        <f aca="false">Poeni_D!O14</f>
        <v>18</v>
      </c>
      <c r="K16" s="133" t="n">
        <f aca="false">Poeni_D!P14</f>
        <v>11</v>
      </c>
      <c r="L16" s="135"/>
      <c r="M16" s="135"/>
      <c r="N16" s="134" t="n">
        <f aca="false">Poeni_D!R14</f>
        <v>0</v>
      </c>
      <c r="O16" s="135" t="n">
        <f aca="false">Poeni_D!S14</f>
        <v>38</v>
      </c>
      <c r="P16" s="135"/>
      <c r="Q16" s="135"/>
      <c r="R16" s="135" t="n">
        <f aca="false">Poeni_D!T14</f>
        <v>75</v>
      </c>
      <c r="S16" s="136" t="str">
        <f aca="false">Poeni_D!U14</f>
        <v>B</v>
      </c>
    </row>
    <row r="17" customFormat="false" ht="15.75" hidden="false" customHeight="false" outlineLevel="0" collapsed="false">
      <c r="A17" s="131" t="str">
        <f aca="false">Poeni_D!A15</f>
        <v>8/18</v>
      </c>
      <c r="B17" s="132" t="str">
        <f aca="false">Poeni_D!B15</f>
        <v>Banjević Ratko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6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9-01-15T16:03:12Z</dcterms:modified>
  <cp:revision>0</cp:revision>
  <dc:subject/>
  <dc:title/>
</cp:coreProperties>
</file>