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idencija" sheetId="1" state="visible" r:id="rId2"/>
    <sheet name="Zakljucne" sheetId="2" state="visible" r:id="rId3"/>
    <sheet name="Statistika" sheetId="3" state="visible" r:id="rId4"/>
  </sheets>
  <definedNames>
    <definedName function="false" hidden="false" localSheetId="0" name="_xlnm.Print_Area" vbProcedure="false">Evidencija!$A$1:$U$63</definedName>
    <definedName function="false" hidden="false" localSheetId="0" name="_xlnm.Print_Titles" vbProcedure="false">Evidencija!$1:$8</definedName>
    <definedName function="false" hidden="false" localSheetId="2" name="_xlnm.Print_Area" vbProcedure="false">Statistika!$A$1:$S$21</definedName>
    <definedName function="false" hidden="false" localSheetId="1" name="_xlnm.Print_Area" vbProcedure="false">Zakljucne!$A$1:$E$64</definedName>
    <definedName function="false" hidden="false" localSheetId="1" name="_xlnm.Print_Titles" vbProcedure="false">Zakljucne!$1:$9</definedName>
    <definedName function="false" hidden="false" name="Citava_tabela" vbProcedure="false">#REF!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63">
  <si>
    <t xml:space="preserve">Popunjava predmetni nastavnik</t>
  </si>
  <si>
    <t xml:space="preserve">OBRAZAC za evidenciju osvojenih poena na predmetu i predlog ocjene</t>
  </si>
  <si>
    <r>
      <rPr>
        <sz val="11"/>
        <color rgb="FF000000"/>
        <rFont val="Arial"/>
        <family val="2"/>
      </rPr>
      <t xml:space="preserve">STUDIJSKI PROGRAM: </t>
    </r>
    <r>
      <rPr>
        <b val="true"/>
        <sz val="11"/>
        <color rgb="FF000000"/>
        <rFont val="Arial"/>
        <family val="2"/>
      </rPr>
      <t xml:space="preserve">Menadžment u pomorstvu</t>
    </r>
  </si>
  <si>
    <r>
      <rPr>
        <sz val="11"/>
        <color rgb="FF000000"/>
        <rFont val="Arial"/>
        <family val="2"/>
      </rPr>
      <t xml:space="preserve">STUDIJE: </t>
    </r>
    <r>
      <rPr>
        <b val="true"/>
        <sz val="11"/>
        <color rgb="FF000000"/>
        <rFont val="Arial"/>
        <family val="2"/>
      </rPr>
      <t xml:space="preserve">Osnovne</t>
    </r>
  </si>
  <si>
    <r>
      <rPr>
        <sz val="10"/>
        <color rgb="FF000000"/>
        <rFont val="Arial"/>
        <family val="2"/>
        <charset val="238"/>
      </rPr>
      <t xml:space="preserve">PREDMET: </t>
    </r>
    <r>
      <rPr>
        <b val="true"/>
        <sz val="10"/>
        <color rgb="FF000000"/>
        <rFont val="Arial"/>
        <family val="2"/>
      </rPr>
      <t xml:space="preserve">Ekonomske integracije i EU</t>
    </r>
  </si>
  <si>
    <r>
      <rPr>
        <sz val="8"/>
        <color rgb="FF000000"/>
        <rFont val="Arial"/>
        <family val="2"/>
        <charset val="238"/>
      </rPr>
      <t xml:space="preserve">ECTS kredita: </t>
    </r>
    <r>
      <rPr>
        <b val="true"/>
        <sz val="8"/>
        <color rgb="FF000000"/>
        <rFont val="Arial"/>
        <family val="2"/>
      </rPr>
      <t xml:space="preserve">5</t>
    </r>
  </si>
  <si>
    <r>
      <rPr>
        <sz val="10"/>
        <color rgb="FF000000"/>
        <rFont val="Arial"/>
        <family val="2"/>
      </rPr>
      <t xml:space="preserve">NASTAVNIK:</t>
    </r>
    <r>
      <rPr>
        <b val="true"/>
        <sz val="10"/>
        <color rgb="FF000000"/>
        <rFont val="Arial"/>
        <family val="2"/>
      </rPr>
      <t xml:space="preserve"> Doc. dr Nikola Milović</t>
    </r>
  </si>
  <si>
    <r>
      <rPr>
        <sz val="10"/>
        <color rgb="FF000000"/>
        <rFont val="Arial"/>
        <family val="2"/>
      </rPr>
      <t xml:space="preserve">Profesor: D</t>
    </r>
    <r>
      <rPr>
        <b val="true"/>
        <sz val="10"/>
        <color rgb="FF000000"/>
        <rFont val="Arial"/>
        <family val="2"/>
      </rPr>
      <t xml:space="preserve">oc. dr Nikola Milović</t>
    </r>
  </si>
  <si>
    <t xml:space="preserve">Evid.</t>
  </si>
  <si>
    <t xml:space="preserve">BROJ OSVOJENIH POENA ZA SVAKI OBLIK PROVJERE ZNANJA STUDENTA</t>
  </si>
  <si>
    <t xml:space="preserve">UKUPNO POENA</t>
  </si>
  <si>
    <t xml:space="preserve">PREDLOG OCJENE</t>
  </si>
  <si>
    <t xml:space="preserve">broj</t>
  </si>
  <si>
    <t xml:space="preserve">Prezime i ime</t>
  </si>
  <si>
    <t xml:space="preserve">PRISUSTVO NASTAVI</t>
  </si>
  <si>
    <t xml:space="preserve">DOMAĆI</t>
  </si>
  <si>
    <t xml:space="preserve">TESTOVI</t>
  </si>
  <si>
    <t xml:space="preserve">SEMINARSKI</t>
  </si>
  <si>
    <t xml:space="preserve">KOLOKVIJUMI</t>
  </si>
  <si>
    <t xml:space="preserve">ZAV. ISPIT</t>
  </si>
  <si>
    <t xml:space="preserve">D1</t>
  </si>
  <si>
    <t xml:space="preserve">D2</t>
  </si>
  <si>
    <t xml:space="preserve">D3</t>
  </si>
  <si>
    <t xml:space="preserve">D4</t>
  </si>
  <si>
    <t xml:space="preserve">D5</t>
  </si>
  <si>
    <t xml:space="preserve">T1</t>
  </si>
  <si>
    <t xml:space="preserve">T2</t>
  </si>
  <si>
    <t xml:space="preserve">T3</t>
  </si>
  <si>
    <t xml:space="preserve">S1</t>
  </si>
  <si>
    <t xml:space="preserve">S2</t>
  </si>
  <si>
    <t xml:space="preserve">S3</t>
  </si>
  <si>
    <t xml:space="preserve">I</t>
  </si>
  <si>
    <t xml:space="preserve">II</t>
  </si>
  <si>
    <t xml:space="preserve">III</t>
  </si>
  <si>
    <t xml:space="preserve">Red.</t>
  </si>
  <si>
    <t xml:space="preserve">Pop.</t>
  </si>
  <si>
    <t xml:space="preserve">1 / 15</t>
  </si>
  <si>
    <t xml:space="preserve">Leković Bojan</t>
  </si>
  <si>
    <t xml:space="preserve">2 / 15</t>
  </si>
  <si>
    <t xml:space="preserve">Vlahović Milica</t>
  </si>
  <si>
    <t xml:space="preserve">3 / 15</t>
  </si>
  <si>
    <t xml:space="preserve">Radnjić Kristina</t>
  </si>
  <si>
    <t xml:space="preserve">4 / 15</t>
  </si>
  <si>
    <t xml:space="preserve">Krivokapić Nataša</t>
  </si>
  <si>
    <t xml:space="preserve">5 / 15</t>
  </si>
  <si>
    <t xml:space="preserve">Pejović Luka</t>
  </si>
  <si>
    <t xml:space="preserve">WORK TRAVEL</t>
  </si>
  <si>
    <t xml:space="preserve">7 / 15</t>
  </si>
  <si>
    <t xml:space="preserve">Vučković Sanja</t>
  </si>
  <si>
    <t xml:space="preserve">8 / 15</t>
  </si>
  <si>
    <t xml:space="preserve">Maslovar Lina</t>
  </si>
  <si>
    <t xml:space="preserve">9 / 15</t>
  </si>
  <si>
    <t xml:space="preserve">Gardašević Milica</t>
  </si>
  <si>
    <t xml:space="preserve">12 / 15</t>
  </si>
  <si>
    <t xml:space="preserve">Mujović Anđela</t>
  </si>
  <si>
    <t xml:space="preserve">13 / 15</t>
  </si>
  <si>
    <t xml:space="preserve">Radonjić Marija</t>
  </si>
  <si>
    <t xml:space="preserve">14 / 15</t>
  </si>
  <si>
    <t xml:space="preserve">Čičković Milorad</t>
  </si>
  <si>
    <t xml:space="preserve">16 / 15</t>
  </si>
  <si>
    <t xml:space="preserve">Vuković Nikolina</t>
  </si>
  <si>
    <t xml:space="preserve">17 / 15</t>
  </si>
  <si>
    <t xml:space="preserve">Božović Anđela</t>
  </si>
  <si>
    <t xml:space="preserve">18 / 15</t>
  </si>
  <si>
    <t xml:space="preserve">Vulićević Ivana</t>
  </si>
  <si>
    <t xml:space="preserve">19 / 15</t>
  </si>
  <si>
    <t xml:space="preserve">Šekularac Željana</t>
  </si>
  <si>
    <t xml:space="preserve">21 / 15</t>
  </si>
  <si>
    <t xml:space="preserve">Nikolić Dejana</t>
  </si>
  <si>
    <t xml:space="preserve">22 / 15</t>
  </si>
  <si>
    <t xml:space="preserve">Todorović Jovan</t>
  </si>
  <si>
    <t xml:space="preserve">23 / 15</t>
  </si>
  <si>
    <t xml:space="preserve">Dokić Biljana</t>
  </si>
  <si>
    <t xml:space="preserve">24 / 15</t>
  </si>
  <si>
    <t xml:space="preserve">Janjušević Jelena</t>
  </si>
  <si>
    <t xml:space="preserve">26 / 15</t>
  </si>
  <si>
    <t xml:space="preserve">Bokan Aleksandra</t>
  </si>
  <si>
    <t xml:space="preserve">27 / 15</t>
  </si>
  <si>
    <t xml:space="preserve">Ognjanović Jovana</t>
  </si>
  <si>
    <t xml:space="preserve">28 / 15</t>
  </si>
  <si>
    <t xml:space="preserve">Majstorović Vanja</t>
  </si>
  <si>
    <t xml:space="preserve">29 / 15</t>
  </si>
  <si>
    <t xml:space="preserve">Lalošević Marijana</t>
  </si>
  <si>
    <t xml:space="preserve">30 / 15</t>
  </si>
  <si>
    <t xml:space="preserve">Šukić Jelena</t>
  </si>
  <si>
    <t xml:space="preserve">33 / 15</t>
  </si>
  <si>
    <t xml:space="preserve">Marković Boris</t>
  </si>
  <si>
    <t xml:space="preserve">35 / 15</t>
  </si>
  <si>
    <t xml:space="preserve">Sbutega Petar</t>
  </si>
  <si>
    <t xml:space="preserve">36 / 15</t>
  </si>
  <si>
    <t xml:space="preserve">Milovanović Dijana</t>
  </si>
  <si>
    <t xml:space="preserve">37 / 15</t>
  </si>
  <si>
    <t xml:space="preserve">Puača Jelena</t>
  </si>
  <si>
    <t xml:space="preserve">38 / 15</t>
  </si>
  <si>
    <t xml:space="preserve">Radovanović Danilo</t>
  </si>
  <si>
    <t xml:space="preserve">39 / 15</t>
  </si>
  <si>
    <t xml:space="preserve">Mihailović Dragić</t>
  </si>
  <si>
    <t xml:space="preserve">40 / 15</t>
  </si>
  <si>
    <t xml:space="preserve">Milošević Boris</t>
  </si>
  <si>
    <t xml:space="preserve">42 / 15</t>
  </si>
  <si>
    <t xml:space="preserve">Vuksanović Mihajlo</t>
  </si>
  <si>
    <t xml:space="preserve">50 / 15</t>
  </si>
  <si>
    <t xml:space="preserve">Nikezić Nikoleta</t>
  </si>
  <si>
    <t xml:space="preserve">51 / 15</t>
  </si>
  <si>
    <t xml:space="preserve">Krivokapić Ivana</t>
  </si>
  <si>
    <t xml:space="preserve">54 / 15</t>
  </si>
  <si>
    <t xml:space="preserve">Vukšić Ljupka</t>
  </si>
  <si>
    <t xml:space="preserve">55 / 15</t>
  </si>
  <si>
    <t xml:space="preserve">Milinić Aleksandra</t>
  </si>
  <si>
    <t xml:space="preserve">57 / 15</t>
  </si>
  <si>
    <t xml:space="preserve">Marković Jovana</t>
  </si>
  <si>
    <t xml:space="preserve">7 / 14</t>
  </si>
  <si>
    <t xml:space="preserve">Maslovar Nađa</t>
  </si>
  <si>
    <t xml:space="preserve">20 / 14</t>
  </si>
  <si>
    <t xml:space="preserve">Krivokapić Tamara</t>
  </si>
  <si>
    <t xml:space="preserve">30 / 14</t>
  </si>
  <si>
    <t xml:space="preserve">Čengić Vedad</t>
  </si>
  <si>
    <t xml:space="preserve">31 / 14</t>
  </si>
  <si>
    <t xml:space="preserve">Vujisić Marija</t>
  </si>
  <si>
    <t xml:space="preserve">65 / 14</t>
  </si>
  <si>
    <t xml:space="preserve">Obrenović Ljubica</t>
  </si>
  <si>
    <t xml:space="preserve">75 / 14</t>
  </si>
  <si>
    <t xml:space="preserve">Dedović Biljana</t>
  </si>
  <si>
    <t xml:space="preserve">16 / 13</t>
  </si>
  <si>
    <t xml:space="preserve">Ćosić Aldijana</t>
  </si>
  <si>
    <t xml:space="preserve">47 / 13</t>
  </si>
  <si>
    <t xml:space="preserve">Sjekloća Milica</t>
  </si>
  <si>
    <t xml:space="preserve">61 / 13</t>
  </si>
  <si>
    <t xml:space="preserve">Pavlović Jovana</t>
  </si>
  <si>
    <t xml:space="preserve">72 / 13</t>
  </si>
  <si>
    <t xml:space="preserve">Šljuka Ivana</t>
  </si>
  <si>
    <t xml:space="preserve">79 / 13</t>
  </si>
  <si>
    <t xml:space="preserve">82 / 13</t>
  </si>
  <si>
    <t xml:space="preserve">Vukasović Ana</t>
  </si>
  <si>
    <t xml:space="preserve">91 / 13</t>
  </si>
  <si>
    <t xml:space="preserve">Šuković Maja</t>
  </si>
  <si>
    <t xml:space="preserve">11 / 12</t>
  </si>
  <si>
    <t xml:space="preserve">Tušup Jovana</t>
  </si>
  <si>
    <t xml:space="preserve">36 / 12</t>
  </si>
  <si>
    <t xml:space="preserve">Anđelić Biljana</t>
  </si>
  <si>
    <t xml:space="preserve">71 / 08</t>
  </si>
  <si>
    <t xml:space="preserve">Koprivica Aleksandra</t>
  </si>
  <si>
    <t xml:space="preserve">CETINJE</t>
  </si>
  <si>
    <t xml:space="preserve">13 /14</t>
  </si>
  <si>
    <t xml:space="preserve">Vujović Filip</t>
  </si>
  <si>
    <t xml:space="preserve">05 / 14</t>
  </si>
  <si>
    <t xml:space="preserve">Vulaš Biljana</t>
  </si>
  <si>
    <t xml:space="preserve">OBRAZAC ZA ZAKLJUČNE OCJENE</t>
  </si>
  <si>
    <t xml:space="preserve">Evidencioni broj</t>
  </si>
  <si>
    <t xml:space="preserve">Ime i prezime</t>
  </si>
  <si>
    <t xml:space="preserve">Osvojeni broj poena</t>
  </si>
  <si>
    <t xml:space="preserve">Zaključna ocjena</t>
  </si>
  <si>
    <t xml:space="preserve">U toku semestra</t>
  </si>
  <si>
    <t xml:space="preserve">Na završnom ispitu</t>
  </si>
  <si>
    <t xml:space="preserve">Broj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Uspješan</t>
  </si>
  <si>
    <t xml:space="preserve">Neuspješa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0"/>
    <numFmt numFmtId="168" formatCode="0.00%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Arial"/>
      <family val="2"/>
      <charset val="238"/>
    </font>
    <font>
      <b val="true"/>
      <i val="true"/>
      <sz val="14"/>
      <color rgb="FF000000"/>
      <name val="Arial"/>
      <family val="2"/>
      <charset val="238"/>
    </font>
    <font>
      <b val="true"/>
      <i val="true"/>
      <sz val="7"/>
      <color rgb="FF000000"/>
      <name val="Arial"/>
      <family val="2"/>
      <charset val="238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6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color rgb="FF0000FF"/>
      <name val="Arial"/>
      <family val="2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b val="true"/>
      <sz val="11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0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1" fillId="2" borderId="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24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4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24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5" xfId="24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5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24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4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2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5" fillId="2" borderId="14" xfId="24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4" xfId="24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14" xfId="24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4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4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24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4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2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2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2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1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2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2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2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8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_Obrasci" xfId="24"/>
    <cellStyle name="Normal_Obrasci 2" xfId="25"/>
    <cellStyle name="Normal_Sheet1" xfId="26"/>
    <cellStyle name="*unknown*" xfId="20" builtinId="8"/>
  </cellStyles>
  <dxfs count="10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65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pane xSplit="0" ySplit="8" topLeftCell="A9" activePane="bottomLeft" state="frozen"/>
      <selection pane="topLeft" activeCell="A1" activeCellId="0" sqref="A1"/>
      <selection pane="bottomLeft" activeCell="AA61" activeCellId="0" sqref="AA6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8.39"/>
    <col collapsed="false" customWidth="true" hidden="false" outlineLevel="0" max="2" min="2" style="2" width="21.85"/>
    <col collapsed="false" customWidth="true" hidden="false" outlineLevel="0" max="3" min="3" style="2" width="7.12"/>
    <col collapsed="false" customWidth="true" hidden="true" outlineLevel="0" max="4" min="4" style="3" width="4.72"/>
    <col collapsed="false" customWidth="true" hidden="true" outlineLevel="0" max="14" min="5" style="4" width="4.72"/>
    <col collapsed="false" customWidth="true" hidden="false" outlineLevel="0" max="15" min="15" style="4" width="4.72"/>
    <col collapsed="false" customWidth="true" hidden="false" outlineLevel="0" max="16" min="16" style="3" width="4.72"/>
    <col collapsed="false" customWidth="true" hidden="false" outlineLevel="0" max="19" min="17" style="4" width="4.72"/>
    <col collapsed="false" customWidth="true" hidden="false" outlineLevel="0" max="20" min="20" style="2" width="6.72"/>
    <col collapsed="false" customWidth="true" hidden="false" outlineLevel="0" max="21" min="21" style="2" width="11.39"/>
    <col collapsed="false" customWidth="false" hidden="false" outlineLevel="0" max="26" min="22" style="2" width="9.13"/>
    <col collapsed="false" customWidth="true" hidden="false" outlineLevel="0" max="27" min="27" style="2" width="17.25"/>
    <col collapsed="false" customWidth="false" hidden="false" outlineLevel="0" max="28" min="28" style="2" width="9.13"/>
    <col collapsed="false" customWidth="true" hidden="false" outlineLevel="0" max="29" min="29" style="2" width="12.25"/>
    <col collapsed="false" customWidth="false" hidden="false" outlineLevel="0" max="257" min="30" style="2" width="9.13"/>
  </cols>
  <sheetData>
    <row r="1" customFormat="false" ht="17.25" hidden="false" customHeight="true" outlineLevel="0" collapsed="false">
      <c r="A1" s="5" t="n">
        <v>12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 t="s">
        <v>0</v>
      </c>
      <c r="U1" s="6"/>
    </row>
    <row r="2" customFormat="false" ht="17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6"/>
      <c r="U2" s="6"/>
    </row>
    <row r="3" customFormat="false" ht="13.9" hidden="false" customHeight="false" outlineLevel="0" collapsed="false">
      <c r="A3" s="8" t="s">
        <v>2</v>
      </c>
      <c r="B3" s="9"/>
      <c r="C3" s="10"/>
      <c r="D3" s="11"/>
      <c r="E3" s="12"/>
      <c r="F3" s="12"/>
      <c r="G3" s="12"/>
      <c r="H3" s="12"/>
      <c r="I3" s="12"/>
      <c r="J3" s="12"/>
      <c r="K3" s="12"/>
      <c r="L3" s="12"/>
      <c r="M3" s="12"/>
      <c r="N3" s="12"/>
      <c r="Q3" s="13" t="s">
        <v>3</v>
      </c>
      <c r="R3" s="14"/>
      <c r="S3" s="12"/>
      <c r="T3" s="9"/>
      <c r="U3" s="15"/>
    </row>
    <row r="4" customFormat="false" ht="13.15" hidden="false" customHeight="false" outlineLevel="0" collapsed="false">
      <c r="A4" s="16" t="s">
        <v>4</v>
      </c>
      <c r="B4" s="9"/>
      <c r="C4" s="17"/>
      <c r="D4" s="11"/>
      <c r="F4" s="18" t="s">
        <v>5</v>
      </c>
      <c r="H4" s="19"/>
      <c r="I4" s="20" t="s">
        <v>6</v>
      </c>
      <c r="L4" s="2"/>
      <c r="M4" s="12"/>
      <c r="N4" s="12"/>
      <c r="O4" s="12"/>
      <c r="P4" s="11"/>
      <c r="Q4" s="20" t="s">
        <v>7</v>
      </c>
      <c r="R4" s="12"/>
      <c r="S4" s="12"/>
      <c r="T4" s="9"/>
      <c r="U4" s="15"/>
    </row>
    <row r="5" customFormat="false" ht="12.75" hidden="false" customHeight="true" outlineLevel="0" collapsed="false">
      <c r="A5" s="21"/>
      <c r="B5" s="9"/>
      <c r="C5" s="9"/>
      <c r="D5" s="11"/>
      <c r="E5" s="12"/>
      <c r="F5" s="12"/>
      <c r="G5" s="22"/>
      <c r="H5" s="12"/>
      <c r="I5" s="12"/>
      <c r="J5" s="12"/>
      <c r="K5" s="12"/>
      <c r="L5" s="12"/>
      <c r="M5" s="12"/>
      <c r="N5" s="12"/>
      <c r="O5" s="12"/>
      <c r="P5" s="11"/>
      <c r="Q5" s="12"/>
      <c r="R5" s="12"/>
      <c r="S5" s="12"/>
      <c r="T5" s="9"/>
      <c r="U5" s="15"/>
    </row>
    <row r="6" customFormat="false" ht="26.25" hidden="false" customHeight="true" outlineLevel="0" collapsed="false">
      <c r="A6" s="23" t="s">
        <v>8</v>
      </c>
      <c r="B6" s="24"/>
      <c r="C6" s="25" t="s">
        <v>9</v>
      </c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6" t="s">
        <v>10</v>
      </c>
      <c r="U6" s="27" t="s">
        <v>11</v>
      </c>
      <c r="W6" s="9"/>
      <c r="X6" s="9"/>
      <c r="Y6" s="9"/>
      <c r="Z6" s="9"/>
      <c r="AA6" s="9"/>
      <c r="AB6" s="9"/>
      <c r="AC6" s="9"/>
    </row>
    <row r="7" customFormat="false" ht="13.15" hidden="false" customHeight="true" outlineLevel="0" collapsed="false">
      <c r="A7" s="28" t="s">
        <v>12</v>
      </c>
      <c r="B7" s="29" t="s">
        <v>13</v>
      </c>
      <c r="C7" s="30" t="s">
        <v>14</v>
      </c>
      <c r="D7" s="31" t="s">
        <v>15</v>
      </c>
      <c r="E7" s="31"/>
      <c r="F7" s="31"/>
      <c r="G7" s="31"/>
      <c r="H7" s="31"/>
      <c r="I7" s="31" t="s">
        <v>16</v>
      </c>
      <c r="J7" s="31"/>
      <c r="K7" s="31"/>
      <c r="L7" s="31" t="s">
        <v>17</v>
      </c>
      <c r="M7" s="31"/>
      <c r="N7" s="31"/>
      <c r="O7" s="31" t="s">
        <v>18</v>
      </c>
      <c r="P7" s="31"/>
      <c r="Q7" s="31"/>
      <c r="R7" s="31" t="s">
        <v>19</v>
      </c>
      <c r="S7" s="31"/>
      <c r="T7" s="26"/>
      <c r="U7" s="27"/>
      <c r="W7" s="9"/>
      <c r="X7" s="9"/>
      <c r="Y7" s="9"/>
      <c r="Z7" s="9"/>
      <c r="AA7" s="9"/>
      <c r="AB7" s="9"/>
      <c r="AC7" s="9"/>
    </row>
    <row r="8" customFormat="false" ht="13.5" hidden="false" customHeight="false" outlineLevel="0" collapsed="false">
      <c r="A8" s="32"/>
      <c r="B8" s="33"/>
      <c r="C8" s="30"/>
      <c r="D8" s="34" t="s">
        <v>20</v>
      </c>
      <c r="E8" s="35" t="s">
        <v>21</v>
      </c>
      <c r="F8" s="35" t="s">
        <v>22</v>
      </c>
      <c r="G8" s="35" t="s">
        <v>23</v>
      </c>
      <c r="H8" s="35" t="s">
        <v>24</v>
      </c>
      <c r="I8" s="35" t="s">
        <v>25</v>
      </c>
      <c r="J8" s="35" t="s">
        <v>26</v>
      </c>
      <c r="K8" s="35" t="s">
        <v>27</v>
      </c>
      <c r="L8" s="34" t="s">
        <v>28</v>
      </c>
      <c r="M8" s="34" t="s">
        <v>29</v>
      </c>
      <c r="N8" s="35" t="s">
        <v>30</v>
      </c>
      <c r="O8" s="35" t="s">
        <v>31</v>
      </c>
      <c r="P8" s="34" t="s">
        <v>32</v>
      </c>
      <c r="Q8" s="35" t="s">
        <v>33</v>
      </c>
      <c r="R8" s="36" t="s">
        <v>34</v>
      </c>
      <c r="S8" s="36" t="s">
        <v>35</v>
      </c>
      <c r="T8" s="26"/>
      <c r="U8" s="27"/>
      <c r="W8" s="37"/>
      <c r="X8" s="37"/>
      <c r="Y8" s="37"/>
      <c r="Z8" s="9"/>
      <c r="AA8" s="37"/>
      <c r="AB8" s="9"/>
      <c r="AC8" s="37"/>
    </row>
    <row r="9" customFormat="false" ht="13.15" hidden="false" customHeight="false" outlineLevel="0" collapsed="false">
      <c r="A9" s="38" t="s">
        <v>36</v>
      </c>
      <c r="B9" s="39" t="s">
        <v>37</v>
      </c>
      <c r="C9" s="40" t="n">
        <v>10</v>
      </c>
      <c r="D9" s="41"/>
      <c r="E9" s="42"/>
      <c r="F9" s="42"/>
      <c r="G9" s="42"/>
      <c r="H9" s="43"/>
      <c r="I9" s="43"/>
      <c r="J9" s="43"/>
      <c r="K9" s="43"/>
      <c r="L9" s="43"/>
      <c r="M9" s="43"/>
      <c r="N9" s="43"/>
      <c r="O9" s="40" t="n">
        <v>26</v>
      </c>
      <c r="P9" s="41"/>
      <c r="Q9" s="43"/>
      <c r="R9" s="42" t="n">
        <v>35</v>
      </c>
      <c r="S9" s="43"/>
      <c r="T9" s="44" t="n">
        <f aca="false">SUM(C9:Q9)+MAX(R9,S9)</f>
        <v>71</v>
      </c>
      <c r="U9" s="45" t="str">
        <f aca="false">IF(T9&gt;=90,"A",IF(T9&gt;=80,"B",IF(T9&gt;=70,"C",IF(T9&gt;=60,"D",IF(T9&gt;=50,"E",IF(T9=0,"-","F"))))))</f>
        <v>C</v>
      </c>
      <c r="W9" s="46"/>
      <c r="X9" s="46"/>
      <c r="Y9" s="46"/>
      <c r="Z9" s="9"/>
      <c r="AA9" s="37"/>
      <c r="AB9" s="9"/>
      <c r="AC9" s="37"/>
    </row>
    <row r="10" customFormat="false" ht="13.15" hidden="false" customHeight="false" outlineLevel="0" collapsed="false">
      <c r="A10" s="38" t="s">
        <v>38</v>
      </c>
      <c r="B10" s="39" t="s">
        <v>39</v>
      </c>
      <c r="C10" s="40" t="n">
        <v>10</v>
      </c>
      <c r="D10" s="41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 t="n">
        <v>36</v>
      </c>
      <c r="P10" s="41"/>
      <c r="Q10" s="40"/>
      <c r="R10" s="40" t="n">
        <v>37.5</v>
      </c>
      <c r="S10" s="40"/>
      <c r="T10" s="47" t="n">
        <f aca="false">SUM(C10:Q10)+MAX(R10:S10)</f>
        <v>83.5</v>
      </c>
      <c r="U10" s="45" t="str">
        <f aca="false">IF(T10&gt;=90,"A",IF(T10&gt;=80,"B",IF(T10&gt;=70,"C",IF(T10&gt;=60,"D",IF(T10&gt;=50,"E",IF(T10=0,"-","F"))))))</f>
        <v>B</v>
      </c>
      <c r="W10" s="46"/>
      <c r="X10" s="46"/>
      <c r="Y10" s="46"/>
      <c r="Z10" s="9"/>
      <c r="AA10" s="37"/>
      <c r="AB10" s="9"/>
      <c r="AC10" s="37"/>
    </row>
    <row r="11" customFormat="false" ht="13.15" hidden="false" customHeight="false" outlineLevel="0" collapsed="false">
      <c r="A11" s="38" t="s">
        <v>40</v>
      </c>
      <c r="B11" s="39" t="s">
        <v>41</v>
      </c>
      <c r="C11" s="40" t="n">
        <v>10</v>
      </c>
      <c r="D11" s="41"/>
      <c r="E11" s="40"/>
      <c r="F11" s="40"/>
      <c r="G11" s="40"/>
      <c r="H11" s="40"/>
      <c r="I11" s="40"/>
      <c r="J11" s="40"/>
      <c r="K11" s="41"/>
      <c r="L11" s="40"/>
      <c r="M11" s="40"/>
      <c r="N11" s="40"/>
      <c r="O11" s="40" t="n">
        <v>20</v>
      </c>
      <c r="P11" s="41"/>
      <c r="Q11" s="40"/>
      <c r="R11" s="40" t="n">
        <v>50</v>
      </c>
      <c r="S11" s="40"/>
      <c r="T11" s="47" t="n">
        <f aca="false">SUM(C11:Q11)+MAX(R11:S11)</f>
        <v>80</v>
      </c>
      <c r="U11" s="45" t="str">
        <f aca="false">IF(T11&gt;=90,"A",IF(T11&gt;=80,"B",IF(T11&gt;=70,"C",IF(T11&gt;=60,"D",IF(T11&gt;=50,"E",IF(T11=0,"-","F"))))))</f>
        <v>B</v>
      </c>
      <c r="W11" s="46"/>
      <c r="X11" s="46"/>
      <c r="Y11" s="46"/>
      <c r="Z11" s="9"/>
      <c r="AA11" s="37"/>
      <c r="AB11" s="9"/>
      <c r="AC11" s="37"/>
    </row>
    <row r="12" customFormat="false" ht="13.15" hidden="false" customHeight="false" outlineLevel="0" collapsed="false">
      <c r="A12" s="38" t="s">
        <v>42</v>
      </c>
      <c r="B12" s="39" t="s">
        <v>43</v>
      </c>
      <c r="C12" s="40" t="n">
        <v>10</v>
      </c>
      <c r="D12" s="41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 t="n">
        <v>14</v>
      </c>
      <c r="P12" s="48"/>
      <c r="Q12" s="40"/>
      <c r="R12" s="40" t="n">
        <v>40</v>
      </c>
      <c r="S12" s="40"/>
      <c r="T12" s="47" t="n">
        <f aca="false">SUM(C12:Q12)+MAX(R12:S12)</f>
        <v>64</v>
      </c>
      <c r="U12" s="45" t="str">
        <f aca="false">IF(T12&gt;=90,"A",IF(T12&gt;=80,"B",IF(T12&gt;=70,"C",IF(T12&gt;=60,"D",IF(T12&gt;=50,"E",IF(T12=0,"-","F"))))))</f>
        <v>D</v>
      </c>
      <c r="W12" s="46"/>
      <c r="X12" s="46"/>
      <c r="Y12" s="46"/>
      <c r="Z12" s="9"/>
      <c r="AA12" s="37"/>
      <c r="AB12" s="9"/>
      <c r="AC12" s="37"/>
    </row>
    <row r="13" customFormat="false" ht="13.15" hidden="false" customHeight="false" outlineLevel="0" collapsed="false">
      <c r="A13" s="38" t="s">
        <v>44</v>
      </c>
      <c r="B13" s="39" t="s">
        <v>45</v>
      </c>
      <c r="C13" s="40" t="n">
        <v>10</v>
      </c>
      <c r="D13" s="41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 t="n">
        <v>30</v>
      </c>
      <c r="P13" s="41"/>
      <c r="Q13" s="40"/>
      <c r="R13" s="40" t="n">
        <v>30</v>
      </c>
      <c r="S13" s="40"/>
      <c r="T13" s="47" t="n">
        <f aca="false">SUM(C13:Q13)+MAX(R13:S13)</f>
        <v>70</v>
      </c>
      <c r="U13" s="45" t="str">
        <f aca="false">IF(T13&gt;=90,"A",IF(T13&gt;=80,"B",IF(T13&gt;=70,"C",IF(T13&gt;=60,"D",IF(T13&gt;=50,"E",IF(T13=0,"-","F"))))))</f>
        <v>C</v>
      </c>
      <c r="V13" s="2" t="s">
        <v>46</v>
      </c>
      <c r="W13" s="46"/>
      <c r="X13" s="46"/>
      <c r="Y13" s="46"/>
      <c r="Z13" s="9"/>
      <c r="AA13" s="37"/>
      <c r="AB13" s="9"/>
      <c r="AC13" s="37"/>
    </row>
    <row r="14" customFormat="false" ht="13.15" hidden="false" customHeight="false" outlineLevel="0" collapsed="false">
      <c r="A14" s="38" t="s">
        <v>47</v>
      </c>
      <c r="B14" s="39" t="s">
        <v>48</v>
      </c>
      <c r="C14" s="40" t="n">
        <v>10</v>
      </c>
      <c r="D14" s="41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 t="n">
        <v>20</v>
      </c>
      <c r="P14" s="48"/>
      <c r="Q14" s="40"/>
      <c r="R14" s="40" t="n">
        <v>40</v>
      </c>
      <c r="S14" s="40"/>
      <c r="T14" s="47" t="n">
        <f aca="false">SUM(C14:Q14)+MAX(R14:S14)</f>
        <v>70</v>
      </c>
      <c r="U14" s="45" t="str">
        <f aca="false">IF(T14&gt;=90,"A",IF(T14&gt;=80,"B",IF(T14&gt;=70,"C",IF(T14&gt;=60,"D",IF(T14&gt;=50,"E",IF(T14=0,"-","F"))))))</f>
        <v>C</v>
      </c>
      <c r="W14" s="46"/>
      <c r="X14" s="46"/>
      <c r="Y14" s="46"/>
      <c r="Z14" s="9"/>
      <c r="AA14" s="37"/>
      <c r="AB14" s="9"/>
      <c r="AC14" s="37"/>
    </row>
    <row r="15" customFormat="false" ht="13.15" hidden="false" customHeight="false" outlineLevel="0" collapsed="false">
      <c r="A15" s="38" t="s">
        <v>49</v>
      </c>
      <c r="B15" s="39" t="s">
        <v>50</v>
      </c>
      <c r="C15" s="40"/>
      <c r="D15" s="41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 t="n">
        <v>22</v>
      </c>
      <c r="P15" s="41"/>
      <c r="Q15" s="40"/>
      <c r="R15" s="40"/>
      <c r="S15" s="40" t="n">
        <v>30</v>
      </c>
      <c r="T15" s="47" t="n">
        <f aca="false">SUM(C15:Q15)+MAX(R15:S15)</f>
        <v>52</v>
      </c>
      <c r="U15" s="45" t="str">
        <f aca="false">IF(T15&gt;=90,"A",IF(T15&gt;=80,"B",IF(T15&gt;=70,"C",IF(T15&gt;=60,"D",IF(T15&gt;=50,"E",IF(T15=0,"-","F"))))))</f>
        <v>E</v>
      </c>
      <c r="W15" s="46"/>
      <c r="X15" s="46"/>
      <c r="Y15" s="46"/>
      <c r="Z15" s="9"/>
      <c r="AA15" s="37"/>
      <c r="AB15" s="9"/>
      <c r="AC15" s="37"/>
    </row>
    <row r="16" customFormat="false" ht="13.15" hidden="false" customHeight="false" outlineLevel="0" collapsed="false">
      <c r="A16" s="38" t="s">
        <v>51</v>
      </c>
      <c r="B16" s="39" t="s">
        <v>52</v>
      </c>
      <c r="C16" s="40" t="n">
        <v>5</v>
      </c>
      <c r="D16" s="41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 t="n">
        <v>23</v>
      </c>
      <c r="P16" s="41"/>
      <c r="Q16" s="40"/>
      <c r="R16" s="40" t="n">
        <v>25</v>
      </c>
      <c r="S16" s="40"/>
      <c r="T16" s="47" t="n">
        <f aca="false">SUM(C16:Q16)+MAX(R16:S16)</f>
        <v>53</v>
      </c>
      <c r="U16" s="45" t="str">
        <f aca="false">IF(T16&gt;=90,"A",IF(T16&gt;=80,"B",IF(T16&gt;=70,"C",IF(T16&gt;=60,"D",IF(T16&gt;=50,"E",IF(T16=0,"-","F"))))))</f>
        <v>E</v>
      </c>
      <c r="V16" s="2" t="s">
        <v>46</v>
      </c>
      <c r="W16" s="46"/>
      <c r="X16" s="46"/>
      <c r="Y16" s="46"/>
      <c r="Z16" s="9"/>
      <c r="AA16" s="37"/>
      <c r="AB16" s="9"/>
      <c r="AC16" s="37"/>
    </row>
    <row r="17" customFormat="false" ht="13.15" hidden="false" customHeight="false" outlineLevel="0" collapsed="false">
      <c r="A17" s="39" t="s">
        <v>53</v>
      </c>
      <c r="B17" s="39" t="s">
        <v>54</v>
      </c>
      <c r="C17" s="40" t="n">
        <v>10</v>
      </c>
      <c r="D17" s="41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 t="n">
        <v>36</v>
      </c>
      <c r="P17" s="48"/>
      <c r="Q17" s="40"/>
      <c r="R17" s="40" t="n">
        <v>47.5</v>
      </c>
      <c r="S17" s="40"/>
      <c r="T17" s="47" t="n">
        <f aca="false">SUM(C17:Q17)+MAX(R17:S17)</f>
        <v>93.5</v>
      </c>
      <c r="U17" s="45" t="str">
        <f aca="false">IF(T17&gt;=90,"A",IF(T17&gt;=80,"B",IF(T17&gt;=70,"C",IF(T17&gt;=60,"D",IF(T17&gt;=50,"E",IF(T17=0,"-","F"))))))</f>
        <v>A</v>
      </c>
      <c r="W17" s="46"/>
      <c r="X17" s="46"/>
      <c r="Y17" s="46"/>
      <c r="Z17" s="9"/>
      <c r="AA17" s="37"/>
      <c r="AB17" s="9"/>
      <c r="AC17" s="37"/>
    </row>
    <row r="18" customFormat="false" ht="13.15" hidden="false" customHeight="false" outlineLevel="0" collapsed="false">
      <c r="A18" s="39" t="s">
        <v>55</v>
      </c>
      <c r="B18" s="39" t="s">
        <v>56</v>
      </c>
      <c r="C18" s="40" t="n">
        <v>5</v>
      </c>
      <c r="D18" s="41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 t="n">
        <v>36</v>
      </c>
      <c r="P18" s="48"/>
      <c r="Q18" s="40"/>
      <c r="R18" s="40" t="n">
        <v>42.5</v>
      </c>
      <c r="S18" s="40"/>
      <c r="T18" s="47" t="n">
        <f aca="false">SUM(C18:Q18)+MAX(R18:S18)</f>
        <v>83.5</v>
      </c>
      <c r="U18" s="45" t="str">
        <f aca="false">IF(T18&gt;=90,"A",IF(T18&gt;=80,"B",IF(T18&gt;=70,"C",IF(T18&gt;=60,"D",IF(T18&gt;=50,"E",IF(T18=0,"-","F"))))))</f>
        <v>B</v>
      </c>
      <c r="W18" s="46"/>
      <c r="X18" s="46"/>
      <c r="Y18" s="46"/>
      <c r="Z18" s="9"/>
      <c r="AA18" s="37"/>
      <c r="AB18" s="9"/>
      <c r="AC18" s="37"/>
    </row>
    <row r="19" customFormat="false" ht="13.15" hidden="false" customHeight="false" outlineLevel="0" collapsed="false">
      <c r="A19" s="39" t="s">
        <v>57</v>
      </c>
      <c r="B19" s="39" t="s">
        <v>58</v>
      </c>
      <c r="C19" s="40" t="n">
        <v>5</v>
      </c>
      <c r="D19" s="41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 t="n">
        <v>38</v>
      </c>
      <c r="P19" s="41"/>
      <c r="Q19" s="40"/>
      <c r="R19" s="40" t="n">
        <v>50</v>
      </c>
      <c r="S19" s="40"/>
      <c r="T19" s="47" t="n">
        <f aca="false">SUM(C19:Q19)+MAX(R19:S19)</f>
        <v>93</v>
      </c>
      <c r="U19" s="45" t="str">
        <f aca="false">IF(T19&gt;=90,"A",IF(T19&gt;=80,"B",IF(T19&gt;=70,"C",IF(T19&gt;=60,"D",IF(T19&gt;=50,"E",IF(T19=0,"-","F"))))))</f>
        <v>A</v>
      </c>
      <c r="W19" s="46"/>
      <c r="X19" s="46"/>
      <c r="Y19" s="46"/>
      <c r="Z19" s="9"/>
      <c r="AA19" s="37"/>
      <c r="AB19" s="9"/>
      <c r="AC19" s="37"/>
    </row>
    <row r="20" customFormat="false" ht="13.15" hidden="false" customHeight="false" outlineLevel="0" collapsed="false">
      <c r="A20" s="39" t="s">
        <v>59</v>
      </c>
      <c r="B20" s="39" t="s">
        <v>60</v>
      </c>
      <c r="C20" s="40" t="n">
        <v>5</v>
      </c>
      <c r="D20" s="41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 t="n">
        <v>18</v>
      </c>
      <c r="P20" s="48"/>
      <c r="Q20" s="40"/>
      <c r="R20" s="40" t="n">
        <v>35</v>
      </c>
      <c r="S20" s="40"/>
      <c r="T20" s="47" t="n">
        <f aca="false">SUM(C20:Q20)+MAX(R20:S20)</f>
        <v>58</v>
      </c>
      <c r="U20" s="45" t="str">
        <f aca="false">IF(T20&gt;=90,"A",IF(T20&gt;=80,"B",IF(T20&gt;=70,"C",IF(T20&gt;=60,"D",IF(T20&gt;=50,"E",IF(T20=0,"-","F"))))))</f>
        <v>E</v>
      </c>
      <c r="W20" s="46"/>
      <c r="X20" s="46"/>
      <c r="Y20" s="46"/>
      <c r="Z20" s="9"/>
      <c r="AA20" s="37"/>
      <c r="AB20" s="9"/>
      <c r="AC20" s="37"/>
    </row>
    <row r="21" customFormat="false" ht="13.15" hidden="false" customHeight="false" outlineLevel="0" collapsed="false">
      <c r="A21" s="39" t="s">
        <v>61</v>
      </c>
      <c r="B21" s="39" t="s">
        <v>62</v>
      </c>
      <c r="C21" s="40" t="n">
        <v>10</v>
      </c>
      <c r="D21" s="41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 t="n">
        <v>26</v>
      </c>
      <c r="P21" s="48"/>
      <c r="Q21" s="40"/>
      <c r="R21" s="40" t="n">
        <v>42.5</v>
      </c>
      <c r="S21" s="40"/>
      <c r="T21" s="47" t="n">
        <f aca="false">SUM(C21:Q21)+MAX(R21:S21)</f>
        <v>78.5</v>
      </c>
      <c r="U21" s="45" t="str">
        <f aca="false">IF(T21&gt;=90,"A",IF(T21&gt;=80,"B",IF(T21&gt;=70,"C",IF(T21&gt;=60,"D",IF(T21&gt;=50,"E",IF(T21=0,"-","F"))))))</f>
        <v>C</v>
      </c>
      <c r="W21" s="46"/>
      <c r="X21" s="46"/>
      <c r="Y21" s="46"/>
      <c r="Z21" s="9"/>
      <c r="AA21" s="37"/>
      <c r="AB21" s="9"/>
      <c r="AC21" s="37"/>
    </row>
    <row r="22" customFormat="false" ht="13.15" hidden="false" customHeight="false" outlineLevel="0" collapsed="false">
      <c r="A22" s="39" t="s">
        <v>63</v>
      </c>
      <c r="B22" s="39" t="s">
        <v>64</v>
      </c>
      <c r="C22" s="40" t="n">
        <v>5</v>
      </c>
      <c r="D22" s="41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 t="n">
        <v>32</v>
      </c>
      <c r="P22" s="48"/>
      <c r="Q22" s="40"/>
      <c r="R22" s="40" t="n">
        <v>47.5</v>
      </c>
      <c r="S22" s="40"/>
      <c r="T22" s="47" t="n">
        <f aca="false">SUM(C22:Q22)+MAX(R22:S22)</f>
        <v>84.5</v>
      </c>
      <c r="U22" s="45" t="str">
        <f aca="false">IF(T22&gt;=90,"A",IF(T22&gt;=80,"B",IF(T22&gt;=70,"C",IF(T22&gt;=60,"D",IF(T22&gt;=50,"E",IF(T22=0,"-","F"))))))</f>
        <v>B</v>
      </c>
      <c r="W22" s="46"/>
      <c r="X22" s="46"/>
      <c r="Y22" s="46"/>
      <c r="Z22" s="9"/>
      <c r="AA22" s="37"/>
      <c r="AB22" s="9"/>
      <c r="AC22" s="37"/>
    </row>
    <row r="23" customFormat="false" ht="13.15" hidden="false" customHeight="false" outlineLevel="0" collapsed="false">
      <c r="A23" s="39" t="s">
        <v>65</v>
      </c>
      <c r="B23" s="39" t="s">
        <v>66</v>
      </c>
      <c r="C23" s="40" t="n">
        <v>5</v>
      </c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0" t="n">
        <v>34</v>
      </c>
      <c r="P23" s="41"/>
      <c r="Q23" s="41"/>
      <c r="R23" s="41" t="n">
        <v>35</v>
      </c>
      <c r="S23" s="41"/>
      <c r="T23" s="47" t="n">
        <f aca="false">SUM(C23:Q23)+MAX(R23:S23)</f>
        <v>74</v>
      </c>
      <c r="U23" s="45" t="str">
        <f aca="false">IF(T23&gt;=90,"A",IF(T23&gt;=80,"B",IF(T23&gt;=70,"C",IF(T23&gt;=60,"D",IF(T23&gt;=50,"E",IF(T23=0,"-","F"))))))</f>
        <v>C</v>
      </c>
      <c r="W23" s="46"/>
      <c r="X23" s="46"/>
      <c r="Y23" s="46"/>
      <c r="Z23" s="9"/>
      <c r="AA23" s="37"/>
      <c r="AB23" s="9"/>
      <c r="AC23" s="37"/>
    </row>
    <row r="24" customFormat="false" ht="13.15" hidden="false" customHeight="false" outlineLevel="0" collapsed="false">
      <c r="A24" s="39" t="s">
        <v>67</v>
      </c>
      <c r="B24" s="39" t="s">
        <v>68</v>
      </c>
      <c r="C24" s="40" t="n">
        <v>10</v>
      </c>
      <c r="D24" s="41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 t="n">
        <v>21</v>
      </c>
      <c r="P24" s="48"/>
      <c r="Q24" s="40"/>
      <c r="R24" s="40" t="n">
        <v>50</v>
      </c>
      <c r="S24" s="40"/>
      <c r="T24" s="47" t="n">
        <f aca="false">SUM(C24:Q24)+MAX(R24:S24)</f>
        <v>81</v>
      </c>
      <c r="U24" s="45" t="str">
        <f aca="false">IF(T24&gt;=90,"A",IF(T24&gt;=80,"B",IF(T24&gt;=70,"C",IF(T24&gt;=60,"D",IF(T24&gt;=50,"E",IF(T24=0,"-","F"))))))</f>
        <v>B</v>
      </c>
      <c r="W24" s="46"/>
      <c r="X24" s="46"/>
      <c r="Y24" s="46"/>
      <c r="Z24" s="9"/>
      <c r="AA24" s="37"/>
      <c r="AB24" s="9"/>
      <c r="AC24" s="37"/>
    </row>
    <row r="25" customFormat="false" ht="13.15" hidden="false" customHeight="false" outlineLevel="0" collapsed="false">
      <c r="A25" s="39" t="s">
        <v>69</v>
      </c>
      <c r="B25" s="39" t="s">
        <v>70</v>
      </c>
      <c r="C25" s="40" t="n">
        <v>10</v>
      </c>
      <c r="D25" s="41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 t="n">
        <v>30</v>
      </c>
      <c r="P25" s="41"/>
      <c r="Q25" s="40"/>
      <c r="R25" s="40" t="n">
        <v>32.5</v>
      </c>
      <c r="S25" s="40"/>
      <c r="T25" s="47" t="n">
        <f aca="false">SUM(C25:Q25)+MAX(R25:S25)</f>
        <v>72.5</v>
      </c>
      <c r="U25" s="45" t="str">
        <f aca="false">IF(T25&gt;=90,"A",IF(T25&gt;=80,"B",IF(T25&gt;=70,"C",IF(T25&gt;=60,"D",IF(T25&gt;=50,"E",IF(T25=0,"-","F"))))))</f>
        <v>C</v>
      </c>
      <c r="V25" s="4"/>
      <c r="W25" s="46"/>
      <c r="X25" s="46"/>
      <c r="Y25" s="46"/>
      <c r="Z25" s="9"/>
      <c r="AA25" s="37"/>
      <c r="AB25" s="9"/>
      <c r="AC25" s="37"/>
    </row>
    <row r="26" customFormat="false" ht="13.15" hidden="false" customHeight="false" outlineLevel="0" collapsed="false">
      <c r="A26" s="39" t="s">
        <v>71</v>
      </c>
      <c r="B26" s="39" t="s">
        <v>72</v>
      </c>
      <c r="C26" s="40" t="n">
        <v>10</v>
      </c>
      <c r="D26" s="41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 t="n">
        <v>20</v>
      </c>
      <c r="P26" s="48"/>
      <c r="Q26" s="40"/>
      <c r="R26" s="40" t="n">
        <v>30</v>
      </c>
      <c r="S26" s="40"/>
      <c r="T26" s="47" t="n">
        <f aca="false">SUM(C26:Q26)+MAX(R26:S26)</f>
        <v>60</v>
      </c>
      <c r="U26" s="45" t="str">
        <f aca="false">IF(T26&gt;=90,"A",IF(T26&gt;=80,"B",IF(T26&gt;=70,"C",IF(T26&gt;=60,"D",IF(T26&gt;=50,"E",IF(T26=0,"-","F"))))))</f>
        <v>D</v>
      </c>
      <c r="V26" s="2" t="s">
        <v>46</v>
      </c>
      <c r="W26" s="46"/>
      <c r="X26" s="46"/>
      <c r="Y26" s="46"/>
      <c r="Z26" s="9"/>
      <c r="AA26" s="37"/>
      <c r="AB26" s="9"/>
      <c r="AC26" s="37"/>
    </row>
    <row r="27" customFormat="false" ht="13.15" hidden="false" customHeight="false" outlineLevel="0" collapsed="false">
      <c r="A27" s="39" t="s">
        <v>73</v>
      </c>
      <c r="B27" s="39" t="s">
        <v>74</v>
      </c>
      <c r="C27" s="40" t="n">
        <v>5</v>
      </c>
      <c r="D27" s="41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 t="n">
        <v>12</v>
      </c>
      <c r="P27" s="48"/>
      <c r="Q27" s="40"/>
      <c r="R27" s="40" t="n">
        <v>10</v>
      </c>
      <c r="S27" s="40"/>
      <c r="T27" s="47" t="n">
        <f aca="false">SUM(C27:Q27)+MAX(R27:S27)</f>
        <v>27</v>
      </c>
      <c r="U27" s="45" t="str">
        <f aca="false">IF(T27&gt;=90,"A",IF(T27&gt;=80,"B",IF(T27&gt;=70,"C",IF(T27&gt;=60,"D",IF(T27&gt;=50,"E",IF(T27=0,"-","F"))))))</f>
        <v>F</v>
      </c>
      <c r="V27" s="2" t="s">
        <v>46</v>
      </c>
      <c r="W27" s="46"/>
      <c r="X27" s="46"/>
      <c r="Y27" s="46"/>
      <c r="Z27" s="9"/>
      <c r="AA27" s="37"/>
      <c r="AB27" s="9"/>
      <c r="AC27" s="37"/>
    </row>
    <row r="28" customFormat="false" ht="13.15" hidden="false" customHeight="false" outlineLevel="0" collapsed="false">
      <c r="A28" s="39" t="s">
        <v>75</v>
      </c>
      <c r="B28" s="39" t="s">
        <v>76</v>
      </c>
      <c r="C28" s="40" t="n">
        <v>5</v>
      </c>
      <c r="D28" s="41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 t="n">
        <v>32</v>
      </c>
      <c r="P28" s="48"/>
      <c r="Q28" s="40"/>
      <c r="R28" s="40" t="n">
        <v>45</v>
      </c>
      <c r="S28" s="40"/>
      <c r="T28" s="47" t="n">
        <f aca="false">SUM(C28:Q28)+MAX(R28:S28)</f>
        <v>82</v>
      </c>
      <c r="U28" s="45" t="str">
        <f aca="false">IF(T28&gt;=90,"A",IF(T28&gt;=80,"B",IF(T28&gt;=70,"C",IF(T28&gt;=60,"D",IF(T28&gt;=50,"E",IF(T28=0,"-","F"))))))</f>
        <v>B</v>
      </c>
      <c r="W28" s="46"/>
      <c r="X28" s="46"/>
      <c r="Y28" s="46"/>
      <c r="Z28" s="9"/>
      <c r="AA28" s="37"/>
      <c r="AB28" s="9"/>
      <c r="AC28" s="37"/>
    </row>
    <row r="29" customFormat="false" ht="13.15" hidden="false" customHeight="false" outlineLevel="0" collapsed="false">
      <c r="A29" s="49" t="s">
        <v>77</v>
      </c>
      <c r="B29" s="49" t="s">
        <v>78</v>
      </c>
      <c r="C29" s="50"/>
      <c r="D29" s="51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 t="n">
        <v>32</v>
      </c>
      <c r="P29" s="52"/>
      <c r="Q29" s="50"/>
      <c r="R29" s="50"/>
      <c r="S29" s="50" t="n">
        <v>20</v>
      </c>
      <c r="T29" s="47" t="n">
        <f aca="false">SUM(C29:Q29)+MAX(R29:S29)</f>
        <v>52</v>
      </c>
      <c r="U29" s="45" t="str">
        <f aca="false">IF(T29&gt;=90,"A",IF(T29&gt;=80,"B",IF(T29&gt;=70,"C",IF(T29&gt;=60,"D",IF(T29&gt;=50,"E",IF(T29=0,"-","F"))))))</f>
        <v>E</v>
      </c>
      <c r="W29" s="46"/>
      <c r="X29" s="46"/>
      <c r="Y29" s="46"/>
      <c r="Z29" s="9"/>
      <c r="AA29" s="37"/>
      <c r="AB29" s="9"/>
      <c r="AC29" s="37"/>
    </row>
    <row r="30" customFormat="false" ht="13.15" hidden="false" customHeight="false" outlineLevel="0" collapsed="false">
      <c r="A30" s="38" t="s">
        <v>79</v>
      </c>
      <c r="B30" s="39" t="s">
        <v>80</v>
      </c>
      <c r="C30" s="40" t="n">
        <v>5</v>
      </c>
      <c r="D30" s="41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 t="n">
        <v>18</v>
      </c>
      <c r="P30" s="48"/>
      <c r="Q30" s="40"/>
      <c r="R30" s="40" t="n">
        <v>40</v>
      </c>
      <c r="S30" s="40"/>
      <c r="T30" s="47" t="n">
        <f aca="false">SUM(C30:Q30)+MAX(R30:S30)</f>
        <v>63</v>
      </c>
      <c r="U30" s="45" t="str">
        <f aca="false">IF(T30&gt;=90,"A",IF(T30&gt;=80,"B",IF(T30&gt;=70,"C",IF(T30&gt;=60,"D",IF(T30&gt;=50,"E",IF(T30=0,"-","F"))))))</f>
        <v>D</v>
      </c>
      <c r="W30" s="46"/>
      <c r="X30" s="46"/>
      <c r="Y30" s="46"/>
      <c r="Z30" s="9"/>
      <c r="AA30" s="37"/>
      <c r="AB30" s="9"/>
      <c r="AC30" s="37"/>
    </row>
    <row r="31" customFormat="false" ht="13.15" hidden="false" customHeight="false" outlineLevel="0" collapsed="false">
      <c r="A31" s="39" t="s">
        <v>81</v>
      </c>
      <c r="B31" s="39" t="s">
        <v>82</v>
      </c>
      <c r="C31" s="40" t="n">
        <v>5</v>
      </c>
      <c r="D31" s="41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 t="n">
        <v>20</v>
      </c>
      <c r="P31" s="41"/>
      <c r="Q31" s="40"/>
      <c r="R31" s="40" t="n">
        <v>30</v>
      </c>
      <c r="S31" s="40"/>
      <c r="T31" s="47" t="n">
        <f aca="false">SUM(C31:Q31)+MAX(R31:S31)</f>
        <v>55</v>
      </c>
      <c r="U31" s="45" t="str">
        <f aca="false">IF(T31&gt;=90,"A",IF(T31&gt;=80,"B",IF(T31&gt;=70,"C",IF(T31&gt;=60,"D",IF(T31&gt;=50,"E",IF(T31=0,"-","F"))))))</f>
        <v>E</v>
      </c>
      <c r="W31" s="46"/>
      <c r="X31" s="46"/>
      <c r="Y31" s="46"/>
      <c r="Z31" s="9"/>
      <c r="AA31" s="37"/>
      <c r="AB31" s="9"/>
      <c r="AC31" s="37"/>
    </row>
    <row r="32" customFormat="false" ht="13.15" hidden="false" customHeight="false" outlineLevel="0" collapsed="false">
      <c r="A32" s="39" t="s">
        <v>83</v>
      </c>
      <c r="B32" s="39" t="s">
        <v>84</v>
      </c>
      <c r="C32" s="40" t="n">
        <v>5</v>
      </c>
      <c r="D32" s="41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 t="n">
        <v>20</v>
      </c>
      <c r="P32" s="41"/>
      <c r="Q32" s="40"/>
      <c r="R32" s="40" t="n">
        <v>45</v>
      </c>
      <c r="S32" s="40"/>
      <c r="T32" s="47" t="n">
        <f aca="false">SUM(C32:Q32)+MAX(R32:S32)</f>
        <v>70</v>
      </c>
      <c r="U32" s="45" t="str">
        <f aca="false">IF(T32&gt;=90,"A",IF(T32&gt;=80,"B",IF(T32&gt;=70,"C",IF(T32&gt;=60,"D",IF(T32&gt;=50,"E",IF(T32=0,"-","F"))))))</f>
        <v>C</v>
      </c>
      <c r="W32" s="46"/>
      <c r="X32" s="46"/>
      <c r="Y32" s="46"/>
      <c r="Z32" s="9"/>
      <c r="AA32" s="37"/>
      <c r="AB32" s="9"/>
      <c r="AC32" s="37"/>
    </row>
    <row r="33" customFormat="false" ht="13.15" hidden="false" customHeight="false" outlineLevel="0" collapsed="false">
      <c r="A33" s="39" t="s">
        <v>85</v>
      </c>
      <c r="B33" s="39" t="s">
        <v>86</v>
      </c>
      <c r="C33" s="40" t="n">
        <v>10</v>
      </c>
      <c r="D33" s="41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 t="n">
        <v>28</v>
      </c>
      <c r="P33" s="48"/>
      <c r="Q33" s="40"/>
      <c r="R33" s="40" t="n">
        <v>45</v>
      </c>
      <c r="S33" s="40"/>
      <c r="T33" s="47" t="n">
        <f aca="false">SUM(C33:Q33)+MAX(R33:S33)</f>
        <v>83</v>
      </c>
      <c r="U33" s="45" t="str">
        <f aca="false">IF(T33&gt;=90,"A",IF(T33&gt;=80,"B",IF(T33&gt;=70,"C",IF(T33&gt;=60,"D",IF(T33&gt;=50,"E",IF(T33=0,"-","F"))))))</f>
        <v>B</v>
      </c>
      <c r="W33" s="46"/>
      <c r="X33" s="46"/>
      <c r="Y33" s="46"/>
      <c r="Z33" s="9"/>
      <c r="AA33" s="37"/>
      <c r="AB33" s="9"/>
      <c r="AC33" s="37"/>
    </row>
    <row r="34" customFormat="false" ht="13.15" hidden="false" customHeight="false" outlineLevel="0" collapsed="false">
      <c r="A34" s="39" t="s">
        <v>87</v>
      </c>
      <c r="B34" s="39" t="s">
        <v>88</v>
      </c>
      <c r="C34" s="40" t="n">
        <v>10</v>
      </c>
      <c r="D34" s="41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 t="n">
        <v>17</v>
      </c>
      <c r="P34" s="41"/>
      <c r="Q34" s="40"/>
      <c r="R34" s="40" t="n">
        <v>40</v>
      </c>
      <c r="S34" s="40"/>
      <c r="T34" s="47" t="n">
        <f aca="false">SUM(C34:Q34)+MAX(R34:S34)</f>
        <v>67</v>
      </c>
      <c r="U34" s="45" t="str">
        <f aca="false">IF(T34&gt;=90,"A",IF(T34&gt;=80,"B",IF(T34&gt;=70,"C",IF(T34&gt;=60,"D",IF(T34&gt;=50,"E",IF(T34=0,"-","F"))))))</f>
        <v>D</v>
      </c>
      <c r="W34" s="46"/>
      <c r="X34" s="46"/>
      <c r="Y34" s="46"/>
      <c r="Z34" s="9"/>
      <c r="AA34" s="37"/>
      <c r="AB34" s="9"/>
      <c r="AC34" s="37"/>
    </row>
    <row r="35" customFormat="false" ht="13.15" hidden="false" customHeight="false" outlineLevel="0" collapsed="false">
      <c r="A35" s="39" t="s">
        <v>89</v>
      </c>
      <c r="B35" s="39" t="s">
        <v>90</v>
      </c>
      <c r="C35" s="40" t="n">
        <v>10</v>
      </c>
      <c r="D35" s="41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 t="n">
        <v>20</v>
      </c>
      <c r="P35" s="48"/>
      <c r="Q35" s="40"/>
      <c r="R35" s="40" t="n">
        <v>40</v>
      </c>
      <c r="S35" s="40"/>
      <c r="T35" s="47" t="n">
        <f aca="false">SUM(C35:Q35)+MAX(R35:S35)</f>
        <v>70</v>
      </c>
      <c r="U35" s="45" t="str">
        <f aca="false">IF(T35&gt;=90,"A",IF(T35&gt;=80,"B",IF(T35&gt;=70,"C",IF(T35&gt;=60,"D",IF(T35&gt;=50,"E",IF(T35=0,"-","F"))))))</f>
        <v>C</v>
      </c>
      <c r="W35" s="46"/>
      <c r="X35" s="46"/>
      <c r="Y35" s="46"/>
      <c r="Z35" s="9"/>
      <c r="AA35" s="37"/>
      <c r="AB35" s="9"/>
      <c r="AC35" s="37"/>
    </row>
    <row r="36" customFormat="false" ht="13.15" hidden="false" customHeight="false" outlineLevel="0" collapsed="false">
      <c r="A36" s="39" t="s">
        <v>91</v>
      </c>
      <c r="B36" s="39" t="s">
        <v>92</v>
      </c>
      <c r="C36" s="40" t="n">
        <v>10</v>
      </c>
      <c r="D36" s="41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 t="n">
        <v>15</v>
      </c>
      <c r="P36" s="41"/>
      <c r="Q36" s="40"/>
      <c r="R36" s="40" t="n">
        <v>10</v>
      </c>
      <c r="S36" s="40"/>
      <c r="T36" s="47" t="n">
        <f aca="false">SUM(C36:Q36)+MAX(R36:S36)</f>
        <v>35</v>
      </c>
      <c r="U36" s="45" t="str">
        <f aca="false">IF(T36&gt;=90,"A",IF(T36&gt;=80,"B",IF(T36&gt;=70,"C",IF(T36&gt;=60,"D",IF(T36&gt;=50,"E",IF(T36=0,"-","F"))))))</f>
        <v>F</v>
      </c>
      <c r="V36" s="2" t="s">
        <v>46</v>
      </c>
      <c r="W36" s="46"/>
      <c r="X36" s="46"/>
      <c r="Y36" s="46"/>
      <c r="Z36" s="9"/>
      <c r="AA36" s="37"/>
      <c r="AB36" s="9"/>
      <c r="AC36" s="37"/>
    </row>
    <row r="37" customFormat="false" ht="13.15" hidden="false" customHeight="false" outlineLevel="0" collapsed="false">
      <c r="A37" s="39" t="s">
        <v>93</v>
      </c>
      <c r="B37" s="39" t="s">
        <v>94</v>
      </c>
      <c r="C37" s="40" t="n">
        <v>10</v>
      </c>
      <c r="D37" s="41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 t="n">
        <v>18</v>
      </c>
      <c r="P37" s="41"/>
      <c r="Q37" s="40"/>
      <c r="R37" s="40" t="n">
        <v>45</v>
      </c>
      <c r="S37" s="40"/>
      <c r="T37" s="47" t="n">
        <f aca="false">SUM(C37:Q37)+MAX(R37:S37)</f>
        <v>73</v>
      </c>
      <c r="U37" s="45" t="str">
        <f aca="false">IF(T37&gt;=90,"A",IF(T37&gt;=80,"B",IF(T37&gt;=70,"C",IF(T37&gt;=60,"D",IF(T37&gt;=50,"E",IF(T37=0,"-","F"))))))</f>
        <v>C</v>
      </c>
      <c r="W37" s="46"/>
      <c r="X37" s="46"/>
      <c r="Y37" s="46"/>
      <c r="Z37" s="9"/>
      <c r="AA37" s="37"/>
      <c r="AB37" s="9"/>
      <c r="AC37" s="37"/>
    </row>
    <row r="38" customFormat="false" ht="13.15" hidden="false" customHeight="false" outlineLevel="0" collapsed="false">
      <c r="A38" s="39" t="s">
        <v>95</v>
      </c>
      <c r="B38" s="39" t="s">
        <v>96</v>
      </c>
      <c r="C38" s="40" t="n">
        <v>5</v>
      </c>
      <c r="D38" s="41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 t="n">
        <v>12</v>
      </c>
      <c r="P38" s="48"/>
      <c r="Q38" s="40"/>
      <c r="R38" s="40" t="n">
        <v>35</v>
      </c>
      <c r="S38" s="40"/>
      <c r="T38" s="47" t="n">
        <f aca="false">SUM(C38:Q38)+MAX(R38:S38)</f>
        <v>52</v>
      </c>
      <c r="U38" s="45" t="str">
        <f aca="false">IF(T38&gt;=90,"A",IF(T38&gt;=80,"B",IF(T38&gt;=70,"C",IF(T38&gt;=60,"D",IF(T38&gt;=50,"E",IF(T38=0,"-","F"))))))</f>
        <v>E</v>
      </c>
      <c r="W38" s="46"/>
      <c r="X38" s="46"/>
      <c r="Y38" s="46"/>
      <c r="Z38" s="9"/>
      <c r="AA38" s="37"/>
      <c r="AB38" s="9"/>
      <c r="AC38" s="37"/>
    </row>
    <row r="39" customFormat="false" ht="13.15" hidden="false" customHeight="false" outlineLevel="0" collapsed="false">
      <c r="A39" s="39" t="s">
        <v>97</v>
      </c>
      <c r="B39" s="39" t="s">
        <v>98</v>
      </c>
      <c r="C39" s="40"/>
      <c r="D39" s="41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1"/>
      <c r="Q39" s="40"/>
      <c r="R39" s="40"/>
      <c r="S39" s="40"/>
      <c r="T39" s="47" t="n">
        <f aca="false">SUM(C39:Q39)+MAX(R39:S39)</f>
        <v>0</v>
      </c>
      <c r="U39" s="45" t="str">
        <f aca="false">IF(T39&gt;=90,"A",IF(T39&gt;=80,"B",IF(T39&gt;=70,"C",IF(T39&gt;=60,"D",IF(T39&gt;=50,"E",IF(T39=0,"-","F"))))))</f>
        <v>-</v>
      </c>
      <c r="W39" s="46"/>
      <c r="X39" s="46"/>
      <c r="Y39" s="46"/>
      <c r="Z39" s="9"/>
      <c r="AA39" s="37"/>
      <c r="AB39" s="9"/>
      <c r="AC39" s="37"/>
    </row>
    <row r="40" customFormat="false" ht="13.15" hidden="false" customHeight="false" outlineLevel="0" collapsed="false">
      <c r="A40" s="39" t="s">
        <v>99</v>
      </c>
      <c r="B40" s="39" t="s">
        <v>100</v>
      </c>
      <c r="C40" s="40"/>
      <c r="D40" s="41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8"/>
      <c r="Q40" s="40"/>
      <c r="R40" s="40"/>
      <c r="S40" s="40"/>
      <c r="T40" s="47" t="n">
        <f aca="false">SUM(C40:Q40)+MAX(R40:S40)</f>
        <v>0</v>
      </c>
      <c r="U40" s="45" t="str">
        <f aca="false">IF(T40&gt;=90,"A",IF(T40&gt;=80,"B",IF(T40&gt;=70,"C",IF(T40&gt;=60,"D",IF(T40&gt;=50,"E",IF(T40=0,"-","F"))))))</f>
        <v>-</v>
      </c>
      <c r="W40" s="46"/>
      <c r="X40" s="46"/>
      <c r="Y40" s="46"/>
      <c r="Z40" s="9"/>
      <c r="AA40" s="37"/>
      <c r="AB40" s="9"/>
      <c r="AC40" s="37"/>
    </row>
    <row r="41" customFormat="false" ht="13.15" hidden="false" customHeight="false" outlineLevel="0" collapsed="false">
      <c r="A41" s="39" t="s">
        <v>101</v>
      </c>
      <c r="B41" s="39" t="s">
        <v>102</v>
      </c>
      <c r="C41" s="40" t="n">
        <v>5</v>
      </c>
      <c r="D41" s="41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 t="n">
        <v>16</v>
      </c>
      <c r="P41" s="41"/>
      <c r="Q41" s="40"/>
      <c r="R41" s="40" t="n">
        <v>35</v>
      </c>
      <c r="S41" s="40"/>
      <c r="T41" s="47" t="n">
        <f aca="false">SUM(C41:Q41)+MAX(R41:S41)</f>
        <v>56</v>
      </c>
      <c r="U41" s="45" t="str">
        <f aca="false">IF(T41&gt;=90,"A",IF(T41&gt;=80,"B",IF(T41&gt;=70,"C",IF(T41&gt;=60,"D",IF(T41&gt;=50,"E",IF(T41=0,"-","F"))))))</f>
        <v>E</v>
      </c>
      <c r="W41" s="46"/>
      <c r="X41" s="46"/>
      <c r="Y41" s="46"/>
      <c r="Z41" s="9"/>
      <c r="AA41" s="37"/>
      <c r="AB41" s="9"/>
      <c r="AC41" s="37"/>
    </row>
    <row r="42" customFormat="false" ht="13.15" hidden="false" customHeight="false" outlineLevel="0" collapsed="false">
      <c r="A42" s="39" t="s">
        <v>103</v>
      </c>
      <c r="B42" s="39" t="s">
        <v>104</v>
      </c>
      <c r="C42" s="40" t="n">
        <v>10</v>
      </c>
      <c r="D42" s="41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 t="n">
        <v>26</v>
      </c>
      <c r="P42" s="48"/>
      <c r="Q42" s="40"/>
      <c r="R42" s="40" t="n">
        <v>40</v>
      </c>
      <c r="S42" s="40"/>
      <c r="T42" s="47" t="n">
        <f aca="false">SUM(C42:Q42)+MAX(R42:S42)</f>
        <v>76</v>
      </c>
      <c r="U42" s="45" t="str">
        <f aca="false">IF(T42&gt;=90,"A",IF(T42&gt;=80,"B",IF(T42&gt;=70,"C",IF(T42&gt;=60,"D",IF(T42&gt;=50,"E",IF(T42=0,"-","F"))))))</f>
        <v>C</v>
      </c>
      <c r="W42" s="46"/>
      <c r="X42" s="46"/>
      <c r="Y42" s="46"/>
      <c r="Z42" s="9"/>
      <c r="AA42" s="37"/>
      <c r="AB42" s="9"/>
      <c r="AC42" s="37"/>
    </row>
    <row r="43" customFormat="false" ht="13.15" hidden="false" customHeight="false" outlineLevel="0" collapsed="false">
      <c r="A43" s="39" t="s">
        <v>105</v>
      </c>
      <c r="B43" s="39" t="s">
        <v>106</v>
      </c>
      <c r="C43" s="40" t="n">
        <v>5</v>
      </c>
      <c r="D43" s="41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 t="n">
        <v>25</v>
      </c>
      <c r="P43" s="41"/>
      <c r="Q43" s="40"/>
      <c r="R43" s="40" t="n">
        <v>25</v>
      </c>
      <c r="S43" s="40"/>
      <c r="T43" s="47" t="n">
        <f aca="false">SUM(C43:Q43)+MAX(R43:S43)</f>
        <v>55</v>
      </c>
      <c r="U43" s="45" t="str">
        <f aca="false">IF(T43&gt;=90,"A",IF(T43&gt;=80,"B",IF(T43&gt;=70,"C",IF(T43&gt;=60,"D",IF(T43&gt;=50,"E",IF(T43=0,"-","F"))))))</f>
        <v>E</v>
      </c>
      <c r="W43" s="46"/>
      <c r="X43" s="46"/>
      <c r="Y43" s="46"/>
      <c r="Z43" s="9"/>
      <c r="AA43" s="37"/>
      <c r="AB43" s="9"/>
      <c r="AC43" s="37"/>
    </row>
    <row r="44" customFormat="false" ht="13.15" hidden="false" customHeight="false" outlineLevel="0" collapsed="false">
      <c r="A44" s="49" t="s">
        <v>107</v>
      </c>
      <c r="B44" s="49" t="s">
        <v>108</v>
      </c>
      <c r="C44" s="50"/>
      <c r="D44" s="51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 t="n">
        <v>30</v>
      </c>
      <c r="P44" s="51"/>
      <c r="Q44" s="50"/>
      <c r="R44" s="50"/>
      <c r="S44" s="50" t="n">
        <v>25</v>
      </c>
      <c r="T44" s="47" t="n">
        <f aca="false">SUM(C44:Q44)+MAX(R44:S44)</f>
        <v>55</v>
      </c>
      <c r="U44" s="45" t="str">
        <f aca="false">IF(T44&gt;=90,"A",IF(T44&gt;=80,"B",IF(T44&gt;=70,"C",IF(T44&gt;=60,"D",IF(T44&gt;=50,"E",IF(T44=0,"-","F"))))))</f>
        <v>E</v>
      </c>
      <c r="W44" s="46"/>
      <c r="X44" s="46"/>
      <c r="Y44" s="46"/>
      <c r="Z44" s="9"/>
      <c r="AA44" s="37"/>
      <c r="AB44" s="9"/>
      <c r="AC44" s="37"/>
    </row>
    <row r="45" customFormat="false" ht="13.15" hidden="false" customHeight="false" outlineLevel="0" collapsed="false">
      <c r="A45" s="39" t="s">
        <v>109</v>
      </c>
      <c r="B45" s="39" t="s">
        <v>110</v>
      </c>
      <c r="C45" s="40" t="n">
        <v>10</v>
      </c>
      <c r="D45" s="41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 t="n">
        <v>14</v>
      </c>
      <c r="P45" s="41"/>
      <c r="Q45" s="40"/>
      <c r="R45" s="40" t="n">
        <v>40</v>
      </c>
      <c r="S45" s="40"/>
      <c r="T45" s="47" t="n">
        <f aca="false">SUM(C45:Q45)+MAX(R45:S45)</f>
        <v>64</v>
      </c>
      <c r="U45" s="45" t="str">
        <f aca="false">IF(T45&gt;=90,"A",IF(T45&gt;=80,"B",IF(T45&gt;=70,"C",IF(T45&gt;=60,"D",IF(T45&gt;=50,"E",IF(T45=0,"-","F"))))))</f>
        <v>D</v>
      </c>
      <c r="W45" s="46"/>
      <c r="X45" s="46"/>
      <c r="Y45" s="46"/>
      <c r="Z45" s="9"/>
      <c r="AA45" s="37"/>
      <c r="AB45" s="9"/>
      <c r="AC45" s="37"/>
    </row>
    <row r="46" customFormat="false" ht="13.15" hidden="false" customHeight="false" outlineLevel="0" collapsed="false">
      <c r="A46" s="53" t="s">
        <v>111</v>
      </c>
      <c r="B46" s="53" t="s">
        <v>112</v>
      </c>
      <c r="C46" s="54"/>
      <c r="D46" s="55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 t="n">
        <v>16</v>
      </c>
      <c r="P46" s="56"/>
      <c r="Q46" s="54"/>
      <c r="R46" s="54"/>
      <c r="S46" s="54"/>
      <c r="T46" s="47" t="n">
        <f aca="false">SUM(C46:Q46)+MAX(R46:S46)</f>
        <v>16</v>
      </c>
      <c r="U46" s="45" t="str">
        <f aca="false">IF(T46&gt;=90,"A",IF(T46&gt;=80,"B",IF(T46&gt;=70,"C",IF(T46&gt;=60,"D",IF(T46&gt;=50,"E",IF(T46=0,"-","F"))))))</f>
        <v>F</v>
      </c>
      <c r="W46" s="46"/>
      <c r="X46" s="46"/>
      <c r="Y46" s="46"/>
      <c r="Z46" s="9"/>
      <c r="AA46" s="37"/>
      <c r="AB46" s="9"/>
      <c r="AC46" s="37"/>
    </row>
    <row r="47" customFormat="false" ht="13.15" hidden="false" customHeight="false" outlineLevel="0" collapsed="false">
      <c r="A47" s="39" t="s">
        <v>113</v>
      </c>
      <c r="B47" s="39" t="s">
        <v>114</v>
      </c>
      <c r="C47" s="40"/>
      <c r="D47" s="41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 t="n">
        <v>16</v>
      </c>
      <c r="P47" s="48"/>
      <c r="Q47" s="40"/>
      <c r="R47" s="40" t="n">
        <v>37.5</v>
      </c>
      <c r="S47" s="40"/>
      <c r="T47" s="47" t="n">
        <f aca="false">SUM(C47:Q47)+MAX(R47:S47)</f>
        <v>53.5</v>
      </c>
      <c r="U47" s="45" t="str">
        <f aca="false">IF(T47&gt;=90,"A",IF(T47&gt;=80,"B",IF(T47&gt;=70,"C",IF(T47&gt;=60,"D",IF(T47&gt;=50,"E",IF(T47=0,"-","F"))))))</f>
        <v>E</v>
      </c>
      <c r="W47" s="46"/>
      <c r="X47" s="46"/>
      <c r="Y47" s="46"/>
      <c r="Z47" s="9"/>
      <c r="AA47" s="37"/>
      <c r="AB47" s="9"/>
      <c r="AC47" s="37"/>
    </row>
    <row r="48" customFormat="false" ht="13.15" hidden="false" customHeight="false" outlineLevel="0" collapsed="false">
      <c r="A48" s="39" t="s">
        <v>115</v>
      </c>
      <c r="B48" s="39" t="s">
        <v>116</v>
      </c>
      <c r="C48" s="40"/>
      <c r="D48" s="41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8"/>
      <c r="Q48" s="40"/>
      <c r="R48" s="40"/>
      <c r="S48" s="40"/>
      <c r="T48" s="47" t="n">
        <f aca="false">SUM(C48:Q48)+MAX(R48:S48)</f>
        <v>0</v>
      </c>
      <c r="U48" s="45" t="str">
        <f aca="false">IF(T48&gt;=90,"A",IF(T48&gt;=80,"B",IF(T48&gt;=70,"C",IF(T48&gt;=60,"D",IF(T48&gt;=50,"E",IF(T48=0,"-","F"))))))</f>
        <v>-</v>
      </c>
      <c r="W48" s="46"/>
      <c r="X48" s="46"/>
      <c r="Y48" s="46"/>
      <c r="Z48" s="9"/>
      <c r="AA48" s="37"/>
      <c r="AB48" s="9"/>
      <c r="AC48" s="37"/>
    </row>
    <row r="49" customFormat="false" ht="13.15" hidden="false" customHeight="false" outlineLevel="0" collapsed="false">
      <c r="A49" s="39" t="s">
        <v>117</v>
      </c>
      <c r="B49" s="39" t="s">
        <v>118</v>
      </c>
      <c r="C49" s="40"/>
      <c r="D49" s="41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 t="n">
        <v>14</v>
      </c>
      <c r="P49" s="48"/>
      <c r="Q49" s="40"/>
      <c r="R49" s="40" t="n">
        <v>10</v>
      </c>
      <c r="S49" s="40"/>
      <c r="T49" s="47" t="n">
        <f aca="false">SUM(C49:Q49)+MAX(R49:S49)</f>
        <v>24</v>
      </c>
      <c r="U49" s="45" t="str">
        <f aca="false">IF(T49&gt;=90,"A",IF(T49&gt;=80,"B",IF(T49&gt;=70,"C",IF(T49&gt;=60,"D",IF(T49&gt;=50,"E",IF(T49=0,"-","F"))))))</f>
        <v>F</v>
      </c>
      <c r="W49" s="46"/>
      <c r="X49" s="46"/>
      <c r="Y49" s="46"/>
      <c r="Z49" s="9"/>
      <c r="AA49" s="37"/>
      <c r="AB49" s="9"/>
      <c r="AC49" s="37"/>
    </row>
    <row r="50" customFormat="false" ht="13.15" hidden="false" customHeight="false" outlineLevel="0" collapsed="false">
      <c r="A50" s="53" t="s">
        <v>119</v>
      </c>
      <c r="B50" s="53" t="s">
        <v>120</v>
      </c>
      <c r="C50" s="54"/>
      <c r="D50" s="55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6"/>
      <c r="Q50" s="54"/>
      <c r="R50" s="54"/>
      <c r="S50" s="54"/>
      <c r="T50" s="47" t="n">
        <f aca="false">SUM(C50:Q50)+MAX(R50:S50)</f>
        <v>0</v>
      </c>
      <c r="U50" s="45" t="str">
        <f aca="false">IF(T50&gt;=90,"A",IF(T50&gt;=80,"B",IF(T50&gt;=70,"C",IF(T50&gt;=60,"D",IF(T50&gt;=50,"E",IF(T50=0,"-","F"))))))</f>
        <v>-</v>
      </c>
      <c r="W50" s="46"/>
      <c r="X50" s="46"/>
      <c r="Y50" s="46"/>
      <c r="Z50" s="9"/>
      <c r="AA50" s="37"/>
      <c r="AB50" s="9"/>
      <c r="AC50" s="37"/>
    </row>
    <row r="51" customFormat="false" ht="13.15" hidden="false" customHeight="false" outlineLevel="0" collapsed="false">
      <c r="A51" s="49" t="s">
        <v>121</v>
      </c>
      <c r="B51" s="49" t="s">
        <v>122</v>
      </c>
      <c r="C51" s="50"/>
      <c r="D51" s="51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 t="n">
        <v>30</v>
      </c>
      <c r="P51" s="52"/>
      <c r="Q51" s="50"/>
      <c r="R51" s="50"/>
      <c r="S51" s="50" t="n">
        <v>20</v>
      </c>
      <c r="T51" s="47" t="n">
        <f aca="false">SUM(C51:Q51)+MAX(R51:S51)</f>
        <v>50</v>
      </c>
      <c r="U51" s="45" t="str">
        <f aca="false">IF(T51&gt;=90,"A",IF(T51&gt;=80,"B",IF(T51&gt;=70,"C",IF(T51&gt;=60,"D",IF(T51&gt;=50,"E",IF(T51=0,"-","F"))))))</f>
        <v>E</v>
      </c>
      <c r="W51" s="46"/>
      <c r="X51" s="46"/>
      <c r="Y51" s="46"/>
      <c r="Z51" s="9"/>
      <c r="AA51" s="37"/>
      <c r="AB51" s="9"/>
      <c r="AC51" s="37"/>
    </row>
    <row r="52" customFormat="false" ht="13.15" hidden="false" customHeight="false" outlineLevel="0" collapsed="false">
      <c r="A52" s="39" t="s">
        <v>123</v>
      </c>
      <c r="B52" s="39" t="s">
        <v>124</v>
      </c>
      <c r="C52" s="40"/>
      <c r="D52" s="41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8"/>
      <c r="Q52" s="40"/>
      <c r="R52" s="40"/>
      <c r="S52" s="40"/>
      <c r="T52" s="47" t="n">
        <f aca="false">SUM(C52:Q52)+MAX(R52:S52)</f>
        <v>0</v>
      </c>
      <c r="U52" s="45" t="str">
        <f aca="false">IF(T52&gt;=90,"A",IF(T52&gt;=80,"B",IF(T52&gt;=70,"C",IF(T52&gt;=60,"D",IF(T52&gt;=50,"E",IF(T52=0,"-","F"))))))</f>
        <v>-</v>
      </c>
      <c r="W52" s="46"/>
      <c r="X52" s="46"/>
      <c r="Y52" s="46"/>
      <c r="Z52" s="9"/>
      <c r="AA52" s="37"/>
      <c r="AB52" s="9"/>
      <c r="AC52" s="37"/>
    </row>
    <row r="53" customFormat="false" ht="13.15" hidden="false" customHeight="false" outlineLevel="0" collapsed="false">
      <c r="A53" s="39" t="s">
        <v>125</v>
      </c>
      <c r="B53" s="39" t="s">
        <v>126</v>
      </c>
      <c r="C53" s="40"/>
      <c r="D53" s="41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8"/>
      <c r="Q53" s="40"/>
      <c r="R53" s="40"/>
      <c r="S53" s="40"/>
      <c r="T53" s="47" t="n">
        <f aca="false">SUM(C53:Q53)+MAX(R53:S53)</f>
        <v>0</v>
      </c>
      <c r="U53" s="45" t="str">
        <f aca="false">IF(T53&gt;=90,"A",IF(T53&gt;=80,"B",IF(T53&gt;=70,"C",IF(T53&gt;=60,"D",IF(T53&gt;=50,"E",IF(T53=0,"-","F"))))))</f>
        <v>-</v>
      </c>
      <c r="W53" s="46"/>
      <c r="X53" s="46"/>
      <c r="Y53" s="46"/>
      <c r="Z53" s="9"/>
      <c r="AA53" s="37"/>
      <c r="AB53" s="9"/>
      <c r="AC53" s="37"/>
    </row>
    <row r="54" customFormat="false" ht="13.15" hidden="false" customHeight="false" outlineLevel="0" collapsed="false">
      <c r="A54" s="53" t="s">
        <v>127</v>
      </c>
      <c r="B54" s="53" t="s">
        <v>128</v>
      </c>
      <c r="C54" s="54"/>
      <c r="D54" s="55"/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 t="n">
        <v>12</v>
      </c>
      <c r="P54" s="56"/>
      <c r="Q54" s="54"/>
      <c r="R54" s="54"/>
      <c r="S54" s="54"/>
      <c r="T54" s="47" t="n">
        <f aca="false">SUM(C54:Q54)+MAX(R54:S54)</f>
        <v>12</v>
      </c>
      <c r="U54" s="45" t="str">
        <f aca="false">IF(T54&gt;=90,"A",IF(T54&gt;=80,"B",IF(T54&gt;=70,"C",IF(T54&gt;=60,"D",IF(T54&gt;=50,"E",IF(T54=0,"-","F"))))))</f>
        <v>F</v>
      </c>
      <c r="W54" s="46"/>
      <c r="X54" s="46"/>
      <c r="Y54" s="46"/>
      <c r="Z54" s="9"/>
      <c r="AA54" s="37"/>
      <c r="AB54" s="9"/>
      <c r="AC54" s="37"/>
    </row>
    <row r="55" customFormat="false" ht="13.15" hidden="false" customHeight="false" outlineLevel="0" collapsed="false">
      <c r="A55" s="53" t="s">
        <v>129</v>
      </c>
      <c r="B55" s="53" t="s">
        <v>130</v>
      </c>
      <c r="C55" s="54"/>
      <c r="D55" s="55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5"/>
      <c r="Q55" s="54"/>
      <c r="R55" s="54"/>
      <c r="S55" s="54"/>
      <c r="T55" s="47" t="n">
        <f aca="false">SUM(C55:Q55)+MAX(R55:S55)</f>
        <v>0</v>
      </c>
      <c r="U55" s="45" t="str">
        <f aca="false">IF(T55&gt;=90,"A",IF(T55&gt;=80,"B",IF(T55&gt;=70,"C",IF(T55&gt;=60,"D",IF(T55&gt;=50,"E",IF(T55=0,"-","F"))))))</f>
        <v>-</v>
      </c>
      <c r="W55" s="46"/>
      <c r="X55" s="46"/>
      <c r="Y55" s="46"/>
      <c r="Z55" s="9"/>
      <c r="AA55" s="37"/>
      <c r="AB55" s="9"/>
      <c r="AC55" s="37"/>
    </row>
    <row r="56" customFormat="false" ht="13.15" hidden="false" customHeight="false" outlineLevel="0" collapsed="false">
      <c r="A56" s="57" t="s">
        <v>131</v>
      </c>
      <c r="B56" s="53" t="s">
        <v>70</v>
      </c>
      <c r="C56" s="54"/>
      <c r="D56" s="55"/>
      <c r="E56" s="54"/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56"/>
      <c r="Q56" s="54"/>
      <c r="R56" s="54"/>
      <c r="S56" s="54"/>
      <c r="T56" s="47" t="n">
        <f aca="false">SUM(C56:Q56)+MAX(R56:S56)</f>
        <v>0</v>
      </c>
      <c r="U56" s="45" t="str">
        <f aca="false">IF(T56&gt;=90,"A",IF(T56&gt;=80,"B",IF(T56&gt;=70,"C",IF(T56&gt;=60,"D",IF(T56&gt;=50,"E",IF(T56=0,"-","F"))))))</f>
        <v>-</v>
      </c>
      <c r="W56" s="46"/>
      <c r="X56" s="46"/>
      <c r="Y56" s="46"/>
      <c r="Z56" s="9"/>
      <c r="AA56" s="37"/>
      <c r="AB56" s="9"/>
      <c r="AC56" s="37"/>
    </row>
    <row r="57" customFormat="false" ht="13.15" hidden="false" customHeight="false" outlineLevel="0" collapsed="false">
      <c r="A57" s="39" t="s">
        <v>132</v>
      </c>
      <c r="B57" s="39" t="s">
        <v>133</v>
      </c>
      <c r="C57" s="58"/>
      <c r="D57" s="41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58"/>
      <c r="P57" s="41"/>
      <c r="Q57" s="40"/>
      <c r="R57" s="40"/>
      <c r="S57" s="40"/>
      <c r="T57" s="59" t="n">
        <f aca="false">SUM(C57:Q57)+MAX(R57:S57)</f>
        <v>0</v>
      </c>
      <c r="U57" s="45" t="str">
        <f aca="false">IF(T57&gt;=90,"A",IF(T57&gt;=80,"B",IF(T57&gt;=70,"C",IF(T57&gt;=60,"D",IF(T57&gt;=50,"E",IF(T57=0,"-","F"))))))</f>
        <v>-</v>
      </c>
      <c r="W57" s="9"/>
      <c r="X57" s="9"/>
      <c r="Y57" s="9"/>
      <c r="Z57" s="9"/>
      <c r="AA57" s="9"/>
      <c r="AB57" s="9"/>
      <c r="AC57" s="9"/>
    </row>
    <row r="58" customFormat="false" ht="13.15" hidden="false" customHeight="false" outlineLevel="0" collapsed="false">
      <c r="A58" s="39" t="s">
        <v>134</v>
      </c>
      <c r="B58" s="39" t="s">
        <v>135</v>
      </c>
      <c r="C58" s="58"/>
      <c r="D58" s="41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58"/>
      <c r="P58" s="48"/>
      <c r="Q58" s="40"/>
      <c r="R58" s="40"/>
      <c r="S58" s="40"/>
      <c r="T58" s="47" t="n">
        <f aca="false">SUM(C58:Q58)+MAX(R58:S58)</f>
        <v>0</v>
      </c>
      <c r="U58" s="45" t="str">
        <f aca="false">IF(T58&gt;=90,"A",IF(T58&gt;=80,"B",IF(T58&gt;=70,"C",IF(T58&gt;=60,"D",IF(T58&gt;=50,"E",IF(T58=0,"-","F"))))))</f>
        <v>-</v>
      </c>
      <c r="W58" s="9"/>
      <c r="X58" s="9"/>
      <c r="Y58" s="9"/>
      <c r="Z58" s="9"/>
      <c r="AA58" s="9"/>
      <c r="AB58" s="9"/>
      <c r="AC58" s="9"/>
    </row>
    <row r="59" customFormat="false" ht="13.15" hidden="false" customHeight="false" outlineLevel="0" collapsed="false">
      <c r="A59" s="39" t="s">
        <v>136</v>
      </c>
      <c r="B59" s="39" t="s">
        <v>137</v>
      </c>
      <c r="C59" s="58"/>
      <c r="D59" s="41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58"/>
      <c r="P59" s="48"/>
      <c r="Q59" s="40"/>
      <c r="R59" s="40"/>
      <c r="S59" s="40"/>
      <c r="T59" s="47" t="n">
        <f aca="false">SUM(C59:Q59)+MAX(R59:S59)</f>
        <v>0</v>
      </c>
      <c r="U59" s="45" t="str">
        <f aca="false">IF(T59&gt;=90,"A",IF(T59&gt;=80,"B",IF(T59&gt;=70,"C",IF(T59&gt;=60,"D",IF(T59&gt;=50,"E",IF(T59=0,"-","F"))))))</f>
        <v>-</v>
      </c>
      <c r="W59" s="9"/>
      <c r="X59" s="9"/>
      <c r="Y59" s="9"/>
      <c r="Z59" s="9"/>
      <c r="AA59" s="9"/>
      <c r="AB59" s="9"/>
      <c r="AC59" s="9"/>
    </row>
    <row r="60" customFormat="false" ht="13.15" hidden="false" customHeight="false" outlineLevel="0" collapsed="false">
      <c r="A60" s="39" t="s">
        <v>138</v>
      </c>
      <c r="B60" s="39" t="s">
        <v>139</v>
      </c>
      <c r="C60" s="58"/>
      <c r="D60" s="41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58"/>
      <c r="P60" s="41"/>
      <c r="Q60" s="40"/>
      <c r="R60" s="40"/>
      <c r="S60" s="40"/>
      <c r="T60" s="47" t="n">
        <f aca="false">SUM(C60:Q60)+MAX(R60:S60)</f>
        <v>0</v>
      </c>
      <c r="U60" s="45" t="str">
        <f aca="false">IF(T60&gt;=90,"A",IF(T60&gt;=80,"B",IF(T60&gt;=70,"C",IF(T60&gt;=60,"D",IF(T60&gt;=50,"E",IF(T60=0,"-","F"))))))</f>
        <v>-</v>
      </c>
      <c r="W60" s="9"/>
      <c r="X60" s="9"/>
      <c r="Y60" s="9"/>
      <c r="Z60" s="9"/>
      <c r="AA60" s="9"/>
      <c r="AB60" s="9"/>
      <c r="AC60" s="9"/>
    </row>
    <row r="61" customFormat="false" ht="13.15" hidden="false" customHeight="false" outlineLevel="0" collapsed="false">
      <c r="A61" s="53" t="s">
        <v>140</v>
      </c>
      <c r="B61" s="53" t="s">
        <v>141</v>
      </c>
      <c r="C61" s="60"/>
      <c r="D61" s="55"/>
      <c r="E61" s="54"/>
      <c r="F61" s="54"/>
      <c r="G61" s="54"/>
      <c r="H61" s="54"/>
      <c r="I61" s="54"/>
      <c r="J61" s="54"/>
      <c r="K61" s="54"/>
      <c r="L61" s="54"/>
      <c r="M61" s="54"/>
      <c r="N61" s="54"/>
      <c r="O61" s="60" t="n">
        <v>12</v>
      </c>
      <c r="P61" s="55"/>
      <c r="Q61" s="54"/>
      <c r="R61" s="54" t="n">
        <v>20</v>
      </c>
      <c r="S61" s="54" t="n">
        <v>15</v>
      </c>
      <c r="T61" s="47" t="n">
        <f aca="false">SUM(C61:Q61)+MAX(R61:S61)</f>
        <v>32</v>
      </c>
      <c r="U61" s="45" t="str">
        <f aca="false">IF(T61&gt;=90,"A",IF(T61&gt;=80,"B",IF(T61&gt;=70,"C",IF(T61&gt;=60,"D",IF(T61&gt;=50,"E",IF(T61=0,"-","F"))))))</f>
        <v>F</v>
      </c>
      <c r="V61" s="2" t="s">
        <v>142</v>
      </c>
      <c r="W61" s="9"/>
      <c r="X61" s="9"/>
      <c r="Y61" s="9"/>
      <c r="Z61" s="9"/>
      <c r="AA61" s="9"/>
      <c r="AB61" s="9"/>
      <c r="AC61" s="9"/>
    </row>
    <row r="62" customFormat="false" ht="13.15" hidden="false" customHeight="false" outlineLevel="0" collapsed="false">
      <c r="A62" s="49" t="s">
        <v>143</v>
      </c>
      <c r="B62" s="49" t="s">
        <v>144</v>
      </c>
      <c r="C62" s="61"/>
      <c r="D62" s="51"/>
      <c r="E62" s="50"/>
      <c r="F62" s="50"/>
      <c r="G62" s="50"/>
      <c r="H62" s="50"/>
      <c r="I62" s="50"/>
      <c r="J62" s="50"/>
      <c r="K62" s="50"/>
      <c r="L62" s="50"/>
      <c r="M62" s="50"/>
      <c r="N62" s="50"/>
      <c r="O62" s="61" t="n">
        <v>26</v>
      </c>
      <c r="P62" s="52"/>
      <c r="Q62" s="50"/>
      <c r="R62" s="50" t="n">
        <v>25</v>
      </c>
      <c r="S62" s="50"/>
      <c r="T62" s="47" t="n">
        <f aca="false">SUM(C62:Q62)+MAX(R62:S62)</f>
        <v>51</v>
      </c>
      <c r="U62" s="45" t="str">
        <f aca="false">IF(T62&gt;=90,"A",IF(T62&gt;=80,"B",IF(T62&gt;=70,"C",IF(T62&gt;=60,"D",IF(T62&gt;=50,"E",IF(T62=0,"-","F"))))))</f>
        <v>E</v>
      </c>
      <c r="V62" s="2" t="s">
        <v>142</v>
      </c>
      <c r="W62" s="9"/>
      <c r="X62" s="9"/>
      <c r="Y62" s="9"/>
      <c r="Z62" s="9"/>
      <c r="AA62" s="9"/>
      <c r="AB62" s="9"/>
      <c r="AC62" s="9"/>
    </row>
    <row r="63" customFormat="false" ht="13.15" hidden="false" customHeight="false" outlineLevel="0" collapsed="false">
      <c r="A63" s="49" t="s">
        <v>145</v>
      </c>
      <c r="B63" s="49" t="s">
        <v>146</v>
      </c>
      <c r="C63" s="61"/>
      <c r="D63" s="51"/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61" t="n">
        <v>18</v>
      </c>
      <c r="P63" s="52"/>
      <c r="Q63" s="50"/>
      <c r="R63" s="50"/>
      <c r="S63" s="50" t="n">
        <v>32.5</v>
      </c>
      <c r="T63" s="47" t="n">
        <f aca="false">SUM(C63:Q63)+MAX(R63:S63)</f>
        <v>50.5</v>
      </c>
      <c r="U63" s="45" t="str">
        <f aca="false">IF(T63&gt;=90,"A",IF(T63&gt;=80,"B",IF(T63&gt;=70,"C",IF(T63&gt;=60,"D",IF(T63&gt;=50,"E",IF(T63=0,"-","F"))))))</f>
        <v>E</v>
      </c>
      <c r="V63" s="2" t="s">
        <v>142</v>
      </c>
      <c r="W63" s="9"/>
      <c r="X63" s="9"/>
      <c r="Y63" s="9"/>
      <c r="Z63" s="9"/>
      <c r="AA63" s="9"/>
      <c r="AB63" s="9"/>
      <c r="AC63" s="9"/>
    </row>
    <row r="64" customFormat="false" ht="13.15" hidden="false" customHeight="false" outlineLevel="0" collapsed="false">
      <c r="A64" s="39"/>
      <c r="B64" s="39"/>
      <c r="C64" s="58"/>
      <c r="D64" s="41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58"/>
      <c r="P64" s="48"/>
      <c r="Q64" s="40"/>
      <c r="R64" s="40"/>
      <c r="S64" s="40"/>
      <c r="T64" s="47" t="n">
        <f aca="false">SUM(C64:Q64)+MAX(R64:S64)</f>
        <v>0</v>
      </c>
      <c r="U64" s="45" t="str">
        <f aca="false">IF(T64&gt;=90,"A",IF(T64&gt;=80,"B",IF(T64&gt;=70,"C",IF(T64&gt;=60,"D",IF(T64&gt;=50,"E",IF(T64=0,"-","F"))))))</f>
        <v>-</v>
      </c>
      <c r="W64" s="9"/>
      <c r="X64" s="9"/>
      <c r="Y64" s="9"/>
      <c r="Z64" s="9"/>
      <c r="AA64" s="9"/>
      <c r="AB64" s="9"/>
      <c r="AC64" s="9"/>
    </row>
    <row r="65" customFormat="false" ht="13.15" hidden="false" customHeight="false" outlineLevel="0" collapsed="false">
      <c r="A65" s="39"/>
      <c r="B65" s="39"/>
      <c r="C65" s="58"/>
      <c r="D65" s="41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58"/>
      <c r="P65" s="41"/>
      <c r="Q65" s="40"/>
      <c r="R65" s="40"/>
      <c r="S65" s="40"/>
      <c r="T65" s="47" t="n">
        <f aca="false">SUM(C65:Q65)+MAX(R65:S65)</f>
        <v>0</v>
      </c>
      <c r="U65" s="45" t="str">
        <f aca="false">IF(T65&gt;=90,"A",IF(T65&gt;=80,"B",IF(T65&gt;=70,"C",IF(T65&gt;=60,"D",IF(T65&gt;=50,"E",IF(T65=0,"-","F"))))))</f>
        <v>-</v>
      </c>
      <c r="W65" s="9"/>
      <c r="X65" s="9"/>
      <c r="Y65" s="9"/>
      <c r="Z65" s="9"/>
      <c r="AA65" s="9"/>
      <c r="AB65" s="9"/>
      <c r="AC65" s="9"/>
    </row>
    <row r="66" customFormat="false" ht="13.15" hidden="false" customHeight="false" outlineLevel="0" collapsed="false">
      <c r="A66" s="39"/>
      <c r="B66" s="39"/>
      <c r="C66" s="58"/>
      <c r="D66" s="41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58"/>
      <c r="P66" s="41"/>
      <c r="Q66" s="40"/>
      <c r="R66" s="40"/>
      <c r="S66" s="40"/>
      <c r="T66" s="47" t="n">
        <f aca="false">SUM(C66:Q66)+MAX(R66:S66)</f>
        <v>0</v>
      </c>
      <c r="U66" s="45" t="str">
        <f aca="false">IF(T66&gt;=90,"A",IF(T66&gt;=80,"B",IF(T66&gt;=70,"C",IF(T66&gt;=60,"D",IF(T66&gt;=50,"E",IF(T66=0,"-","F"))))))</f>
        <v>-</v>
      </c>
      <c r="W66" s="9"/>
      <c r="X66" s="9"/>
      <c r="Y66" s="9"/>
      <c r="Z66" s="9"/>
      <c r="AA66" s="9"/>
      <c r="AB66" s="9"/>
      <c r="AC66" s="9"/>
    </row>
    <row r="67" customFormat="false" ht="13.15" hidden="false" customHeight="false" outlineLevel="0" collapsed="false">
      <c r="A67" s="39"/>
      <c r="B67" s="39"/>
      <c r="C67" s="58"/>
      <c r="D67" s="41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58"/>
      <c r="P67" s="48"/>
      <c r="Q67" s="40"/>
      <c r="R67" s="40"/>
      <c r="S67" s="40"/>
      <c r="T67" s="47" t="n">
        <f aca="false">SUM(C67:Q67)+MAX(R67:S67)</f>
        <v>0</v>
      </c>
      <c r="U67" s="45" t="str">
        <f aca="false">IF(T67&gt;=90,"A",IF(T67&gt;=80,"B",IF(T67&gt;=70,"C",IF(T67&gt;=60,"D",IF(T67&gt;=50,"E",IF(T67=0,"-","F"))))))</f>
        <v>-</v>
      </c>
      <c r="W67" s="9"/>
      <c r="X67" s="9"/>
      <c r="Y67" s="9"/>
      <c r="Z67" s="9"/>
      <c r="AA67" s="9"/>
      <c r="AB67" s="9"/>
      <c r="AC67" s="9"/>
    </row>
    <row r="68" customFormat="false" ht="13.15" hidden="false" customHeight="false" outlineLevel="0" collapsed="false">
      <c r="A68" s="39"/>
      <c r="B68" s="39"/>
      <c r="C68" s="58"/>
      <c r="D68" s="41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58"/>
      <c r="P68" s="48"/>
      <c r="Q68" s="40"/>
      <c r="R68" s="40"/>
      <c r="S68" s="40"/>
      <c r="T68" s="47" t="n">
        <f aca="false">SUM(C68:Q68)+MAX(R68:S68)</f>
        <v>0</v>
      </c>
      <c r="U68" s="45" t="str">
        <f aca="false">IF(T68&gt;=90,"A",IF(T68&gt;=80,"B",IF(T68&gt;=70,"C",IF(T68&gt;=60,"D",IF(T68&gt;=50,"E",IF(T68=0,"-","F"))))))</f>
        <v>-</v>
      </c>
    </row>
    <row r="69" customFormat="false" ht="13.15" hidden="false" customHeight="false" outlineLevel="0" collapsed="false">
      <c r="A69" s="39"/>
      <c r="B69" s="39"/>
      <c r="C69" s="58"/>
      <c r="D69" s="41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58"/>
      <c r="P69" s="41"/>
      <c r="Q69" s="40"/>
      <c r="R69" s="40"/>
      <c r="S69" s="40"/>
      <c r="T69" s="47" t="n">
        <f aca="false">SUM(C69:Q69)+MAX(R69:S69)</f>
        <v>0</v>
      </c>
      <c r="U69" s="45" t="str">
        <f aca="false">IF(T69&gt;=90,"A",IF(T69&gt;=80,"B",IF(T69&gt;=70,"C",IF(T69&gt;=60,"D",IF(T69&gt;=50,"E",IF(T69=0,"-","F"))))))</f>
        <v>-</v>
      </c>
    </row>
    <row r="70" customFormat="false" ht="13.15" hidden="false" customHeight="false" outlineLevel="0" collapsed="false">
      <c r="A70" s="39"/>
      <c r="B70" s="39"/>
      <c r="C70" s="58"/>
      <c r="D70" s="41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58"/>
      <c r="P70" s="48"/>
      <c r="Q70" s="40"/>
      <c r="R70" s="40"/>
      <c r="S70" s="40"/>
      <c r="T70" s="47" t="n">
        <f aca="false">SUM(C70:Q70)+MAX(R70:S70)</f>
        <v>0</v>
      </c>
      <c r="U70" s="45" t="str">
        <f aca="false">IF(T70&gt;=90,"A",IF(T70&gt;=80,"B",IF(T70&gt;=70,"C",IF(T70&gt;=60,"D",IF(T70&gt;=50,"E",IF(T70=0,"-","F"))))))</f>
        <v>-</v>
      </c>
    </row>
    <row r="71" customFormat="false" ht="13.15" hidden="false" customHeight="false" outlineLevel="0" collapsed="false">
      <c r="A71" s="39"/>
      <c r="B71" s="39"/>
      <c r="C71" s="58"/>
      <c r="D71" s="41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58"/>
      <c r="P71" s="41"/>
      <c r="Q71" s="40"/>
      <c r="R71" s="40"/>
      <c r="S71" s="40"/>
      <c r="T71" s="47" t="n">
        <f aca="false">SUM(C71:Q71)+MAX(R71:S71)</f>
        <v>0</v>
      </c>
      <c r="U71" s="45" t="str">
        <f aca="false">IF(T71&gt;=90,"A",IF(T71&gt;=80,"B",IF(T71&gt;=70,"C",IF(T71&gt;=60,"D",IF(T71&gt;=50,"E",IF(T71=0,"-","F"))))))</f>
        <v>-</v>
      </c>
    </row>
    <row r="72" customFormat="false" ht="13.15" hidden="false" customHeight="false" outlineLevel="0" collapsed="false">
      <c r="A72" s="39"/>
      <c r="B72" s="39"/>
      <c r="C72" s="58"/>
      <c r="D72" s="41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58"/>
      <c r="P72" s="48"/>
      <c r="Q72" s="40"/>
      <c r="R72" s="40"/>
      <c r="S72" s="40"/>
      <c r="T72" s="47" t="n">
        <f aca="false">SUM(C72:Q72)+MAX(R72:S72)</f>
        <v>0</v>
      </c>
      <c r="U72" s="45" t="str">
        <f aca="false">IF(T72&gt;=90,"A",IF(T72&gt;=80,"B",IF(T72&gt;=70,"C",IF(T72&gt;=60,"D",IF(T72&gt;=50,"E",IF(T72=0,"-","F"))))))</f>
        <v>-</v>
      </c>
    </row>
    <row r="73" customFormat="false" ht="13.15" hidden="false" customHeight="false" outlineLevel="0" collapsed="false">
      <c r="A73" s="39"/>
      <c r="B73" s="39"/>
      <c r="C73" s="58"/>
      <c r="D73" s="41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58"/>
      <c r="P73" s="41"/>
      <c r="Q73" s="40"/>
      <c r="R73" s="40"/>
      <c r="S73" s="40"/>
      <c r="T73" s="47" t="n">
        <f aca="false">SUM(C73:Q73)+MAX(R73:S73)</f>
        <v>0</v>
      </c>
      <c r="U73" s="45" t="str">
        <f aca="false">IF(T73&gt;=90,"A",IF(T73&gt;=80,"B",IF(T73&gt;=70,"C",IF(T73&gt;=60,"D",IF(T73&gt;=50,"E",IF(T73=0,"-","F"))))))</f>
        <v>-</v>
      </c>
    </row>
    <row r="74" customFormat="false" ht="13.15" hidden="false" customHeight="false" outlineLevel="0" collapsed="false">
      <c r="A74" s="39"/>
      <c r="B74" s="39"/>
      <c r="C74" s="58"/>
      <c r="D74" s="41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58"/>
      <c r="P74" s="41"/>
      <c r="Q74" s="40"/>
      <c r="R74" s="40"/>
      <c r="S74" s="40"/>
      <c r="T74" s="47" t="n">
        <f aca="false">SUM(C74:Q74)+MAX(R74:S74)</f>
        <v>0</v>
      </c>
      <c r="U74" s="45" t="str">
        <f aca="false">IF(T74&gt;=90,"A",IF(T74&gt;=80,"B",IF(T74&gt;=70,"C",IF(T74&gt;=60,"D",IF(T74&gt;=50,"E",IF(T74=0,"-","F"))))))</f>
        <v>-</v>
      </c>
    </row>
    <row r="75" customFormat="false" ht="13.15" hidden="false" customHeight="false" outlineLevel="0" collapsed="false">
      <c r="A75" s="39"/>
      <c r="B75" s="39"/>
      <c r="C75" s="58"/>
      <c r="D75" s="41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58"/>
      <c r="P75" s="41"/>
      <c r="Q75" s="40"/>
      <c r="R75" s="40"/>
      <c r="S75" s="40"/>
      <c r="T75" s="47" t="n">
        <f aca="false">SUM(C75:Q75)+MAX(R75:S75)</f>
        <v>0</v>
      </c>
      <c r="U75" s="45" t="str">
        <f aca="false">IF(T75&gt;=90,"A",IF(T75&gt;=80,"B",IF(T75&gt;=70,"C",IF(T75&gt;=60,"D",IF(T75&gt;=50,"E",IF(T75=0,"-","F"))))))</f>
        <v>-</v>
      </c>
    </row>
    <row r="76" customFormat="false" ht="13.15" hidden="false" customHeight="false" outlineLevel="0" collapsed="false">
      <c r="A76" s="39"/>
      <c r="B76" s="39"/>
      <c r="C76" s="58"/>
      <c r="D76" s="41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58"/>
      <c r="P76" s="41"/>
      <c r="Q76" s="40"/>
      <c r="R76" s="40"/>
      <c r="S76" s="40"/>
      <c r="T76" s="47" t="n">
        <f aca="false">SUM(C76:Q76)+MAX(R76:S76)</f>
        <v>0</v>
      </c>
      <c r="U76" s="45" t="str">
        <f aca="false">IF(T76&gt;=90,"A",IF(T76&gt;=80,"B",IF(T76&gt;=70,"C",IF(T76&gt;=60,"D",IF(T76&gt;=50,"E",IF(T76=0,"-","F"))))))</f>
        <v>-</v>
      </c>
    </row>
    <row r="77" customFormat="false" ht="13.15" hidden="false" customHeight="false" outlineLevel="0" collapsed="false">
      <c r="A77" s="39"/>
      <c r="B77" s="39"/>
      <c r="C77" s="58"/>
      <c r="D77" s="41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58"/>
      <c r="P77" s="41"/>
      <c r="Q77" s="40"/>
      <c r="R77" s="40"/>
      <c r="S77" s="40"/>
      <c r="T77" s="47" t="n">
        <f aca="false">SUM(C77:Q77)+MAX(R77:S77)</f>
        <v>0</v>
      </c>
      <c r="U77" s="45" t="str">
        <f aca="false">IF(T77&gt;=90,"A",IF(T77&gt;=80,"B",IF(T77&gt;=70,"C",IF(T77&gt;=60,"D",IF(T77&gt;=50,"E",IF(T77=0,"-","F"))))))</f>
        <v>-</v>
      </c>
    </row>
    <row r="78" customFormat="false" ht="13.15" hidden="false" customHeight="false" outlineLevel="0" collapsed="false">
      <c r="A78" s="39"/>
      <c r="B78" s="39"/>
      <c r="C78" s="58"/>
      <c r="D78" s="41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58"/>
      <c r="P78" s="41"/>
      <c r="Q78" s="40"/>
      <c r="R78" s="40"/>
      <c r="S78" s="40"/>
      <c r="T78" s="47" t="n">
        <f aca="false">SUM(C78:Q78)+MAX(R78:S78)</f>
        <v>0</v>
      </c>
      <c r="U78" s="45" t="str">
        <f aca="false">IF(T78&gt;=90,"A",IF(T78&gt;=80,"B",IF(T78&gt;=70,"C",IF(T78&gt;=60,"D",IF(T78&gt;=50,"E",IF(T78=0,"-","F"))))))</f>
        <v>-</v>
      </c>
    </row>
    <row r="79" customFormat="false" ht="13.15" hidden="false" customHeight="false" outlineLevel="0" collapsed="false">
      <c r="A79" s="39"/>
      <c r="B79" s="39"/>
      <c r="C79" s="58"/>
      <c r="D79" s="41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58"/>
      <c r="P79" s="48"/>
      <c r="Q79" s="40"/>
      <c r="R79" s="40"/>
      <c r="S79" s="40"/>
      <c r="T79" s="47" t="n">
        <f aca="false">SUM(C79:Q79)+MAX(R79:S79)</f>
        <v>0</v>
      </c>
      <c r="U79" s="45" t="str">
        <f aca="false">IF(T79&gt;=90,"A",IF(T79&gt;=80,"B",IF(T79&gt;=70,"C",IF(T79&gt;=60,"D",IF(T79&gt;=50,"E",IF(T79=0,"-","F"))))))</f>
        <v>-</v>
      </c>
    </row>
    <row r="80" customFormat="false" ht="13.15" hidden="false" customHeight="false" outlineLevel="0" collapsed="false">
      <c r="A80" s="39"/>
      <c r="B80" s="39"/>
      <c r="C80" s="58"/>
      <c r="D80" s="41"/>
      <c r="E80" s="40"/>
      <c r="F80" s="40"/>
      <c r="G80" s="40"/>
      <c r="H80" s="40"/>
      <c r="I80" s="40"/>
      <c r="J80" s="40"/>
      <c r="K80" s="40"/>
      <c r="L80" s="40"/>
      <c r="M80" s="40"/>
      <c r="N80" s="40"/>
      <c r="O80" s="58"/>
      <c r="P80" s="41"/>
      <c r="Q80" s="40"/>
      <c r="R80" s="40"/>
      <c r="S80" s="40"/>
      <c r="T80" s="47" t="n">
        <f aca="false">SUM(C80:Q80)+MAX(R80:S80)</f>
        <v>0</v>
      </c>
      <c r="U80" s="45" t="str">
        <f aca="false">IF(T80&gt;=90,"A",IF(T80&gt;=80,"B",IF(T80&gt;=70,"C",IF(T80&gt;=60,"D",IF(T80&gt;=50,"E",IF(T80=0,"-","F"))))))</f>
        <v>-</v>
      </c>
    </row>
    <row r="81" customFormat="false" ht="13.15" hidden="false" customHeight="false" outlineLevel="0" collapsed="false">
      <c r="A81" s="39"/>
      <c r="B81" s="39"/>
      <c r="C81" s="58"/>
      <c r="D81" s="41"/>
      <c r="E81" s="40"/>
      <c r="F81" s="40"/>
      <c r="G81" s="40"/>
      <c r="H81" s="40"/>
      <c r="I81" s="40"/>
      <c r="J81" s="40"/>
      <c r="K81" s="40"/>
      <c r="L81" s="40"/>
      <c r="M81" s="40"/>
      <c r="N81" s="40"/>
      <c r="O81" s="58"/>
      <c r="P81" s="41"/>
      <c r="Q81" s="40"/>
      <c r="R81" s="40"/>
      <c r="S81" s="40"/>
      <c r="T81" s="47" t="n">
        <f aca="false">SUM(C81:Q81)+MAX(R81:S81)</f>
        <v>0</v>
      </c>
      <c r="U81" s="45" t="str">
        <f aca="false">IF(T81&gt;=90,"A",IF(T81&gt;=80,"B",IF(T81&gt;=70,"C",IF(T81&gt;=60,"D",IF(T81&gt;=50,"E",IF(T81=0,"-","F"))))))</f>
        <v>-</v>
      </c>
    </row>
    <row r="82" customFormat="false" ht="13.15" hidden="false" customHeight="false" outlineLevel="0" collapsed="false">
      <c r="A82" s="39"/>
      <c r="B82" s="39"/>
      <c r="C82" s="58"/>
      <c r="D82" s="41"/>
      <c r="E82" s="40"/>
      <c r="F82" s="40"/>
      <c r="G82" s="40"/>
      <c r="H82" s="40"/>
      <c r="I82" s="40"/>
      <c r="J82" s="40"/>
      <c r="K82" s="40"/>
      <c r="L82" s="40"/>
      <c r="M82" s="40"/>
      <c r="N82" s="40"/>
      <c r="O82" s="58"/>
      <c r="P82" s="41"/>
      <c r="Q82" s="40"/>
      <c r="R82" s="40"/>
      <c r="S82" s="40"/>
      <c r="T82" s="47" t="n">
        <f aca="false">SUM(C82:Q82)+MAX(R82:S82)</f>
        <v>0</v>
      </c>
      <c r="U82" s="45" t="str">
        <f aca="false">IF(T82&gt;=90,"A",IF(T82&gt;=80,"B",IF(T82&gt;=70,"C",IF(T82&gt;=60,"D",IF(T82&gt;=50,"E",IF(T82=0,"-","F"))))))</f>
        <v>-</v>
      </c>
    </row>
    <row r="83" customFormat="false" ht="13.15" hidden="false" customHeight="false" outlineLevel="0" collapsed="false">
      <c r="A83" s="39"/>
      <c r="B83" s="39"/>
      <c r="C83" s="58"/>
      <c r="D83" s="41"/>
      <c r="E83" s="40"/>
      <c r="F83" s="40"/>
      <c r="G83" s="40"/>
      <c r="H83" s="40"/>
      <c r="I83" s="40"/>
      <c r="J83" s="40"/>
      <c r="K83" s="40"/>
      <c r="L83" s="40"/>
      <c r="M83" s="40"/>
      <c r="N83" s="40"/>
      <c r="O83" s="58"/>
      <c r="P83" s="48"/>
      <c r="Q83" s="40"/>
      <c r="R83" s="40"/>
      <c r="S83" s="40"/>
      <c r="T83" s="47" t="n">
        <f aca="false">SUM(C83:Q83)+MAX(R83:S83)</f>
        <v>0</v>
      </c>
      <c r="U83" s="45" t="str">
        <f aca="false">IF(T83&gt;=90,"A",IF(T83&gt;=80,"B",IF(T83&gt;=70,"C",IF(T83&gt;=60,"D",IF(T83&gt;=50,"E",IF(T83=0,"-","F"))))))</f>
        <v>-</v>
      </c>
    </row>
    <row r="84" customFormat="false" ht="13.15" hidden="false" customHeight="false" outlineLevel="0" collapsed="false">
      <c r="A84" s="39"/>
      <c r="B84" s="39"/>
      <c r="C84" s="58"/>
      <c r="D84" s="41"/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58"/>
      <c r="P84" s="48"/>
      <c r="Q84" s="40"/>
      <c r="R84" s="40"/>
      <c r="S84" s="40"/>
      <c r="T84" s="47" t="n">
        <f aca="false">SUM(C84:Q84)+MAX(R84:S84)</f>
        <v>0</v>
      </c>
      <c r="U84" s="45" t="str">
        <f aca="false">IF(T84&gt;=90,"A",IF(T84&gt;=80,"B",IF(T84&gt;=70,"C",IF(T84&gt;=60,"D",IF(T84&gt;=50,"E",IF(T84=0,"-","F"))))))</f>
        <v>-</v>
      </c>
    </row>
    <row r="85" customFormat="false" ht="13.15" hidden="false" customHeight="false" outlineLevel="0" collapsed="false">
      <c r="A85" s="62"/>
      <c r="B85" s="39"/>
      <c r="C85" s="58"/>
      <c r="D85" s="41"/>
      <c r="E85" s="40"/>
      <c r="F85" s="40"/>
      <c r="G85" s="40"/>
      <c r="H85" s="40"/>
      <c r="I85" s="40"/>
      <c r="J85" s="40"/>
      <c r="K85" s="40"/>
      <c r="L85" s="40"/>
      <c r="M85" s="40"/>
      <c r="N85" s="40"/>
      <c r="O85" s="58"/>
      <c r="P85" s="41"/>
      <c r="Q85" s="40"/>
      <c r="R85" s="40"/>
      <c r="S85" s="40"/>
      <c r="T85" s="47" t="n">
        <f aca="false">SUM(C85:Q85)+MAX(R85:S85)</f>
        <v>0</v>
      </c>
      <c r="U85" s="45" t="str">
        <f aca="false">IF(T85&gt;=90,"A",IF(T85&gt;=80,"B",IF(T85&gt;=70,"C",IF(T85&gt;=60,"D",IF(T85&gt;=50,"E",IF(T85=0,"-","F"))))))</f>
        <v>-</v>
      </c>
    </row>
    <row r="86" customFormat="false" ht="13.15" hidden="false" customHeight="false" outlineLevel="0" collapsed="false">
      <c r="A86" s="62"/>
      <c r="B86" s="39"/>
      <c r="C86" s="58"/>
      <c r="D86" s="41"/>
      <c r="E86" s="40"/>
      <c r="F86" s="40"/>
      <c r="G86" s="40"/>
      <c r="H86" s="40"/>
      <c r="I86" s="40"/>
      <c r="J86" s="40"/>
      <c r="K86" s="40"/>
      <c r="L86" s="40"/>
      <c r="M86" s="40"/>
      <c r="N86" s="40"/>
      <c r="O86" s="58"/>
      <c r="P86" s="41"/>
      <c r="Q86" s="40"/>
      <c r="R86" s="40"/>
      <c r="S86" s="40"/>
      <c r="T86" s="47" t="n">
        <f aca="false">SUM(C86:Q86)+MAX(R86:S86)</f>
        <v>0</v>
      </c>
      <c r="U86" s="45" t="str">
        <f aca="false">IF(T86&gt;=90,"A",IF(T86&gt;=80,"B",IF(T86&gt;=70,"C",IF(T86&gt;=60,"D",IF(T86&gt;=50,"E",IF(T86=0,"-","F"))))))</f>
        <v>-</v>
      </c>
    </row>
    <row r="87" customFormat="false" ht="13.15" hidden="false" customHeight="false" outlineLevel="0" collapsed="false">
      <c r="A87" s="62"/>
      <c r="B87" s="39"/>
      <c r="C87" s="58"/>
      <c r="D87" s="41"/>
      <c r="E87" s="40"/>
      <c r="F87" s="40"/>
      <c r="G87" s="40"/>
      <c r="H87" s="40"/>
      <c r="I87" s="40"/>
      <c r="J87" s="40"/>
      <c r="K87" s="40"/>
      <c r="L87" s="40"/>
      <c r="M87" s="40"/>
      <c r="N87" s="40"/>
      <c r="O87" s="58"/>
      <c r="P87" s="48"/>
      <c r="Q87" s="40"/>
      <c r="R87" s="40"/>
      <c r="S87" s="40"/>
      <c r="T87" s="47" t="n">
        <f aca="false">SUM(C87:Q87)+MAX(R87:S87)</f>
        <v>0</v>
      </c>
      <c r="U87" s="45" t="str">
        <f aca="false">IF(T87&gt;=90,"A",IF(T87&gt;=80,"B",IF(T87&gt;=70,"C",IF(T87&gt;=60,"D",IF(T87&gt;=50,"E",IF(T87=0,"-","F"))))))</f>
        <v>-</v>
      </c>
    </row>
    <row r="88" customFormat="false" ht="13.15" hidden="false" customHeight="false" outlineLevel="0" collapsed="false">
      <c r="A88" s="62"/>
      <c r="B88" s="39"/>
      <c r="C88" s="58"/>
      <c r="D88" s="41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58"/>
      <c r="P88" s="41"/>
      <c r="Q88" s="40"/>
      <c r="R88" s="40"/>
      <c r="S88" s="40"/>
      <c r="T88" s="47" t="n">
        <f aca="false">SUM(C88:Q88)+MAX(R88:S88)</f>
        <v>0</v>
      </c>
      <c r="U88" s="45" t="str">
        <f aca="false">IF(T88&gt;=90,"A",IF(T88&gt;=80,"B",IF(T88&gt;=70,"C",IF(T88&gt;=60,"D",IF(T88&gt;=50,"E",IF(T88=0,"-","F"))))))</f>
        <v>-</v>
      </c>
    </row>
    <row r="89" customFormat="false" ht="13.15" hidden="false" customHeight="false" outlineLevel="0" collapsed="false">
      <c r="A89" s="62"/>
      <c r="B89" s="39"/>
      <c r="C89" s="58"/>
      <c r="D89" s="41"/>
      <c r="E89" s="40"/>
      <c r="F89" s="40"/>
      <c r="G89" s="40"/>
      <c r="H89" s="40"/>
      <c r="I89" s="40"/>
      <c r="J89" s="40"/>
      <c r="K89" s="40"/>
      <c r="L89" s="40"/>
      <c r="M89" s="40"/>
      <c r="N89" s="40"/>
      <c r="O89" s="58"/>
      <c r="P89" s="48"/>
      <c r="Q89" s="40"/>
      <c r="R89" s="40"/>
      <c r="S89" s="40"/>
      <c r="T89" s="47" t="n">
        <f aca="false">SUM(C89:Q89)+MAX(R89:S89)</f>
        <v>0</v>
      </c>
      <c r="U89" s="45" t="str">
        <f aca="false">IF(T89&gt;=90,"A",IF(T89&gt;=80,"B",IF(T89&gt;=70,"C",IF(T89&gt;=60,"D",IF(T89&gt;=50,"E",IF(T89=0,"-","F"))))))</f>
        <v>-</v>
      </c>
    </row>
    <row r="90" customFormat="false" ht="13.15" hidden="false" customHeight="false" outlineLevel="0" collapsed="false">
      <c r="A90" s="62"/>
      <c r="B90" s="39"/>
      <c r="C90" s="58"/>
      <c r="D90" s="41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58"/>
      <c r="P90" s="48"/>
      <c r="Q90" s="40"/>
      <c r="R90" s="40"/>
      <c r="S90" s="40"/>
      <c r="T90" s="47" t="n">
        <f aca="false">SUM(C90:Q90)+MAX(R90:S90)</f>
        <v>0</v>
      </c>
      <c r="U90" s="45" t="str">
        <f aca="false">IF(T90&gt;=90,"A",IF(T90&gt;=80,"B",IF(T90&gt;=70,"C",IF(T90&gt;=60,"D",IF(T90&gt;=50,"E",IF(T90=0,"-","F"))))))</f>
        <v>-</v>
      </c>
    </row>
    <row r="91" customFormat="false" ht="13.15" hidden="false" customHeight="false" outlineLevel="0" collapsed="false">
      <c r="A91" s="62"/>
      <c r="B91" s="39"/>
      <c r="C91" s="58"/>
      <c r="D91" s="41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58"/>
      <c r="P91" s="48"/>
      <c r="Q91" s="40"/>
      <c r="R91" s="40"/>
      <c r="S91" s="40"/>
      <c r="T91" s="47" t="n">
        <f aca="false">SUM(C91:Q91)+MAX(R91:S91)</f>
        <v>0</v>
      </c>
      <c r="U91" s="45" t="str">
        <f aca="false">IF(T91&gt;=90,"A",IF(T91&gt;=80,"B",IF(T91&gt;=70,"C",IF(T91&gt;=60,"D",IF(T91&gt;=50,"E",IF(T91=0,"-","F"))))))</f>
        <v>-</v>
      </c>
    </row>
    <row r="92" customFormat="false" ht="13.15" hidden="false" customHeight="false" outlineLevel="0" collapsed="false">
      <c r="A92" s="62"/>
      <c r="B92" s="39"/>
      <c r="C92" s="58"/>
      <c r="D92" s="41"/>
      <c r="E92" s="40"/>
      <c r="F92" s="40"/>
      <c r="G92" s="40"/>
      <c r="H92" s="40"/>
      <c r="I92" s="40"/>
      <c r="J92" s="40"/>
      <c r="K92" s="40"/>
      <c r="L92" s="40"/>
      <c r="M92" s="40"/>
      <c r="N92" s="40"/>
      <c r="O92" s="58"/>
      <c r="P92" s="48"/>
      <c r="Q92" s="40"/>
      <c r="R92" s="40"/>
      <c r="S92" s="40"/>
      <c r="T92" s="47" t="n">
        <f aca="false">SUM(C92:Q92)+MAX(R92:S92)</f>
        <v>0</v>
      </c>
      <c r="U92" s="45" t="str">
        <f aca="false">IF(T92&gt;=90,"A",IF(T92&gt;=80,"B",IF(T92&gt;=70,"C",IF(T92&gt;=60,"D",IF(T92&gt;=50,"E",IF(T92=0,"-","F"))))))</f>
        <v>-</v>
      </c>
    </row>
    <row r="93" customFormat="false" ht="13.15" hidden="false" customHeight="false" outlineLevel="0" collapsed="false">
      <c r="A93" s="62"/>
      <c r="B93" s="39"/>
      <c r="C93" s="58"/>
      <c r="D93" s="41"/>
      <c r="E93" s="40"/>
      <c r="F93" s="40"/>
      <c r="G93" s="40"/>
      <c r="H93" s="40"/>
      <c r="I93" s="40"/>
      <c r="J93" s="40"/>
      <c r="K93" s="40"/>
      <c r="L93" s="40"/>
      <c r="M93" s="40"/>
      <c r="N93" s="40"/>
      <c r="O93" s="58"/>
      <c r="P93" s="48"/>
      <c r="Q93" s="40"/>
      <c r="R93" s="40"/>
      <c r="S93" s="40"/>
      <c r="T93" s="47" t="n">
        <f aca="false">SUM(C93:Q93)+MAX(R93:S93)</f>
        <v>0</v>
      </c>
      <c r="U93" s="45" t="str">
        <f aca="false">IF(T93&gt;=90,"A",IF(T93&gt;=80,"B",IF(T93&gt;=70,"C",IF(T93&gt;=60,"D",IF(T93&gt;=50,"E",IF(T93=0,"-","F"))))))</f>
        <v>-</v>
      </c>
    </row>
    <row r="94" customFormat="false" ht="13.15" hidden="false" customHeight="false" outlineLevel="0" collapsed="false">
      <c r="A94" s="62"/>
      <c r="B94" s="39"/>
      <c r="C94" s="58"/>
      <c r="D94" s="41"/>
      <c r="E94" s="40"/>
      <c r="F94" s="40"/>
      <c r="G94" s="40"/>
      <c r="H94" s="40"/>
      <c r="I94" s="40"/>
      <c r="J94" s="40"/>
      <c r="K94" s="40"/>
      <c r="L94" s="40"/>
      <c r="M94" s="40"/>
      <c r="N94" s="40"/>
      <c r="O94" s="58"/>
      <c r="P94" s="48"/>
      <c r="Q94" s="40"/>
      <c r="R94" s="40"/>
      <c r="S94" s="40"/>
      <c r="T94" s="47" t="n">
        <f aca="false">SUM(C94:Q94)+MAX(R94:S94)</f>
        <v>0</v>
      </c>
      <c r="U94" s="45" t="str">
        <f aca="false">IF(T94&gt;=90,"A",IF(T94&gt;=80,"B",IF(T94&gt;=70,"C",IF(T94&gt;=60,"D",IF(T94&gt;=50,"E",IF(T94=0,"-","F"))))))</f>
        <v>-</v>
      </c>
    </row>
    <row r="95" customFormat="false" ht="13.15" hidden="false" customHeight="false" outlineLevel="0" collapsed="false">
      <c r="A95" s="62"/>
      <c r="B95" s="39"/>
      <c r="C95" s="58"/>
      <c r="D95" s="41"/>
      <c r="E95" s="40"/>
      <c r="F95" s="40"/>
      <c r="G95" s="40"/>
      <c r="H95" s="40"/>
      <c r="I95" s="40"/>
      <c r="J95" s="40"/>
      <c r="K95" s="40"/>
      <c r="L95" s="40"/>
      <c r="M95" s="40"/>
      <c r="N95" s="40"/>
      <c r="O95" s="58"/>
      <c r="P95" s="48"/>
      <c r="Q95" s="40"/>
      <c r="R95" s="40"/>
      <c r="S95" s="40"/>
      <c r="T95" s="47" t="n">
        <f aca="false">SUM(C95:Q95)+MAX(R95:S95)</f>
        <v>0</v>
      </c>
      <c r="U95" s="45" t="str">
        <f aca="false">IF(T95&gt;=90,"A",IF(T95&gt;=80,"B",IF(T95&gt;=70,"C",IF(T95&gt;=60,"D",IF(T95&gt;=50,"E",IF(T95=0,"-","F"))))))</f>
        <v>-</v>
      </c>
    </row>
    <row r="96" customFormat="false" ht="13.15" hidden="false" customHeight="false" outlineLevel="0" collapsed="false">
      <c r="A96" s="39"/>
      <c r="B96" s="39"/>
      <c r="C96" s="58"/>
      <c r="D96" s="41"/>
      <c r="E96" s="40"/>
      <c r="F96" s="40"/>
      <c r="G96" s="40"/>
      <c r="H96" s="40"/>
      <c r="I96" s="40"/>
      <c r="J96" s="40"/>
      <c r="K96" s="40"/>
      <c r="L96" s="40"/>
      <c r="M96" s="40"/>
      <c r="N96" s="40"/>
      <c r="O96" s="58"/>
      <c r="P96" s="48"/>
      <c r="Q96" s="40"/>
      <c r="R96" s="40"/>
      <c r="S96" s="40"/>
      <c r="T96" s="47" t="n">
        <f aca="false">SUM(C96:Q96)+MAX(R96:S96)</f>
        <v>0</v>
      </c>
      <c r="U96" s="45" t="str">
        <f aca="false">IF(T96&gt;=90,"A",IF(T96&gt;=80,"B",IF(T96&gt;=70,"C",IF(T96&gt;=60,"D",IF(T96&gt;=50,"E",IF(T96=0,"-","F"))))))</f>
        <v>-</v>
      </c>
    </row>
    <row r="97" customFormat="false" ht="13.15" hidden="false" customHeight="false" outlineLevel="0" collapsed="false">
      <c r="A97" s="39"/>
      <c r="B97" s="39"/>
      <c r="C97" s="58"/>
      <c r="D97" s="41"/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58"/>
      <c r="P97" s="48"/>
      <c r="Q97" s="40"/>
      <c r="R97" s="40"/>
      <c r="S97" s="40"/>
      <c r="T97" s="47" t="n">
        <f aca="false">SUM(C97:Q97)+MAX(R97:S97)</f>
        <v>0</v>
      </c>
      <c r="U97" s="45" t="str">
        <f aca="false">IF(T97&gt;=90,"A",IF(T97&gt;=80,"B",IF(T97&gt;=70,"C",IF(T97&gt;=60,"D",IF(T97&gt;=50,"E",IF(T97=0,"-","F"))))))</f>
        <v>-</v>
      </c>
    </row>
    <row r="98" customFormat="false" ht="13.15" hidden="false" customHeight="false" outlineLevel="0" collapsed="false">
      <c r="A98" s="39"/>
      <c r="B98" s="39"/>
      <c r="C98" s="40"/>
      <c r="D98" s="41"/>
      <c r="E98" s="40"/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1"/>
      <c r="Q98" s="40"/>
      <c r="R98" s="40"/>
      <c r="S98" s="40"/>
      <c r="T98" s="47" t="n">
        <f aca="false">SUM(C98:Q98)+MAX(R98:S98)</f>
        <v>0</v>
      </c>
      <c r="U98" s="45" t="str">
        <f aca="false">IF(T98&gt;=90,"A",IF(T98&gt;=80,"B",IF(T98&gt;=70,"C",IF(T98&gt;=60,"D",IF(T98&gt;=50,"E",IF(T98=0,"-","F"))))))</f>
        <v>-</v>
      </c>
    </row>
    <row r="99" customFormat="false" ht="13.15" hidden="false" customHeight="false" outlineLevel="0" collapsed="false">
      <c r="A99" s="39"/>
      <c r="B99" s="39"/>
      <c r="C99" s="40"/>
      <c r="D99" s="41"/>
      <c r="E99" s="40"/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1"/>
      <c r="Q99" s="40"/>
      <c r="R99" s="40"/>
      <c r="S99" s="40"/>
      <c r="T99" s="47" t="n">
        <f aca="false">SUM(C99:Q99)+MAX(R99:S99)</f>
        <v>0</v>
      </c>
      <c r="U99" s="45" t="str">
        <f aca="false">IF(T99&gt;=90,"A",IF(T99&gt;=80,"B",IF(T99&gt;=70,"C",IF(T99&gt;=60,"D",IF(T99&gt;=50,"E",IF(T99=0,"-","F"))))))</f>
        <v>-</v>
      </c>
    </row>
    <row r="100" customFormat="false" ht="13.15" hidden="false" customHeight="false" outlineLevel="0" collapsed="false">
      <c r="A100" s="39"/>
      <c r="B100" s="39"/>
      <c r="C100" s="40"/>
      <c r="D100" s="41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1"/>
      <c r="Q100" s="40"/>
      <c r="R100" s="40"/>
      <c r="S100" s="40"/>
      <c r="T100" s="47" t="n">
        <f aca="false">SUM(C100:Q100)+MAX(R100:S100)</f>
        <v>0</v>
      </c>
      <c r="U100" s="45" t="str">
        <f aca="false">IF(T100&gt;=90,"A",IF(T100&gt;=80,"B",IF(T100&gt;=70,"C",IF(T100&gt;=60,"D",IF(T100&gt;=50,"E",IF(T100=0,"-","F"))))))</f>
        <v>-</v>
      </c>
    </row>
    <row r="101" customFormat="false" ht="13.15" hidden="false" customHeight="false" outlineLevel="0" collapsed="false">
      <c r="A101" s="39"/>
      <c r="B101" s="39"/>
      <c r="C101" s="40"/>
      <c r="D101" s="41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1"/>
      <c r="Q101" s="40"/>
      <c r="R101" s="40"/>
      <c r="S101" s="40"/>
      <c r="T101" s="47" t="n">
        <f aca="false">SUM(C101:Q101)+MAX(R101:S101)</f>
        <v>0</v>
      </c>
      <c r="U101" s="45" t="str">
        <f aca="false">IF(T101&gt;=90,"A",IF(T101&gt;=80,"B",IF(T101&gt;=70,"C",IF(T101&gt;=60,"D",IF(T101&gt;=50,"E",IF(T101=0,"-","F"))))))</f>
        <v>-</v>
      </c>
    </row>
    <row r="102" customFormat="false" ht="13.15" hidden="false" customHeight="false" outlineLevel="0" collapsed="false">
      <c r="A102" s="39"/>
      <c r="B102" s="39"/>
      <c r="C102" s="40"/>
      <c r="D102" s="41"/>
      <c r="E102" s="40"/>
      <c r="F102" s="40"/>
      <c r="G102" s="40"/>
      <c r="H102" s="40"/>
      <c r="I102" s="40"/>
      <c r="J102" s="40"/>
      <c r="K102" s="40"/>
      <c r="L102" s="40"/>
      <c r="M102" s="40"/>
      <c r="N102" s="40"/>
      <c r="O102" s="40"/>
      <c r="P102" s="41"/>
      <c r="Q102" s="40"/>
      <c r="R102" s="40"/>
      <c r="S102" s="40"/>
      <c r="T102" s="47" t="n">
        <f aca="false">SUM(C102:Q102)+MAX(R102:S102)</f>
        <v>0</v>
      </c>
      <c r="U102" s="45" t="str">
        <f aca="false">IF(T102&gt;=90,"A",IF(T102&gt;=80,"B",IF(T102&gt;=70,"C",IF(T102&gt;=60,"D",IF(T102&gt;=50,"E",IF(T102=0,"-","F"))))))</f>
        <v>-</v>
      </c>
    </row>
    <row r="103" customFormat="false" ht="13.15" hidden="false" customHeight="false" outlineLevel="0" collapsed="false">
      <c r="A103" s="39"/>
      <c r="B103" s="39"/>
      <c r="C103" s="40"/>
      <c r="D103" s="41"/>
      <c r="E103" s="40"/>
      <c r="F103" s="40"/>
      <c r="G103" s="40"/>
      <c r="H103" s="40"/>
      <c r="I103" s="40"/>
      <c r="J103" s="40"/>
      <c r="K103" s="40"/>
      <c r="L103" s="40"/>
      <c r="M103" s="40"/>
      <c r="N103" s="40"/>
      <c r="O103" s="40"/>
      <c r="P103" s="41"/>
      <c r="Q103" s="40"/>
      <c r="R103" s="40"/>
      <c r="S103" s="40"/>
      <c r="T103" s="47" t="n">
        <f aca="false">SUM(C103:Q103)+MAX(R103:S103)</f>
        <v>0</v>
      </c>
      <c r="U103" s="45" t="str">
        <f aca="false">IF(T103&gt;=90,"A",IF(T103&gt;=80,"B",IF(T103&gt;=70,"C",IF(T103&gt;=60,"D",IF(T103&gt;=50,"E",IF(T103=0,"-","F"))))))</f>
        <v>-</v>
      </c>
    </row>
    <row r="104" customFormat="false" ht="13.15" hidden="false" customHeight="false" outlineLevel="0" collapsed="false">
      <c r="A104" s="39"/>
      <c r="B104" s="39"/>
      <c r="C104" s="40"/>
      <c r="D104" s="41"/>
      <c r="E104" s="40"/>
      <c r="F104" s="40"/>
      <c r="G104" s="40"/>
      <c r="H104" s="40"/>
      <c r="I104" s="40"/>
      <c r="J104" s="40"/>
      <c r="K104" s="40"/>
      <c r="L104" s="40"/>
      <c r="M104" s="40"/>
      <c r="N104" s="40"/>
      <c r="O104" s="40"/>
      <c r="P104" s="41"/>
      <c r="Q104" s="40"/>
      <c r="R104" s="40"/>
      <c r="S104" s="40"/>
      <c r="T104" s="47" t="n">
        <f aca="false">SUM(C104:Q104)+MAX(R104:S104)</f>
        <v>0</v>
      </c>
      <c r="U104" s="45" t="str">
        <f aca="false">IF(T104&gt;=90,"A",IF(T104&gt;=80,"B",IF(T104&gt;=70,"C",IF(T104&gt;=60,"D",IF(T104&gt;=50,"E",IF(T104=0,"-","F"))))))</f>
        <v>-</v>
      </c>
    </row>
    <row r="105" customFormat="false" ht="13.15" hidden="false" customHeight="false" outlineLevel="0" collapsed="false">
      <c r="A105" s="39"/>
      <c r="B105" s="39"/>
      <c r="C105" s="40"/>
      <c r="D105" s="41"/>
      <c r="E105" s="40"/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1"/>
      <c r="Q105" s="40"/>
      <c r="R105" s="40"/>
      <c r="S105" s="40"/>
      <c r="T105" s="47" t="n">
        <f aca="false">SUM(C105:Q105)+MAX(R105:S105)</f>
        <v>0</v>
      </c>
      <c r="U105" s="45" t="str">
        <f aca="false">IF(T105&gt;=90,"A",IF(T105&gt;=80,"B",IF(T105&gt;=70,"C",IF(T105&gt;=60,"D",IF(T105&gt;=50,"E",IF(T105=0,"-","F"))))))</f>
        <v>-</v>
      </c>
    </row>
    <row r="106" customFormat="false" ht="13.15" hidden="false" customHeight="false" outlineLevel="0" collapsed="false">
      <c r="A106" s="39"/>
      <c r="B106" s="39"/>
      <c r="C106" s="40"/>
      <c r="D106" s="41"/>
      <c r="E106" s="40"/>
      <c r="F106" s="40"/>
      <c r="G106" s="40"/>
      <c r="H106" s="40"/>
      <c r="I106" s="40"/>
      <c r="J106" s="40"/>
      <c r="K106" s="40"/>
      <c r="L106" s="40"/>
      <c r="M106" s="40"/>
      <c r="N106" s="40"/>
      <c r="O106" s="40"/>
      <c r="P106" s="41"/>
      <c r="Q106" s="40"/>
      <c r="R106" s="40"/>
      <c r="S106" s="40"/>
      <c r="T106" s="47" t="n">
        <f aca="false">SUM(C106:Q106)+MAX(R106:S106)</f>
        <v>0</v>
      </c>
      <c r="U106" s="45" t="str">
        <f aca="false">IF(T106&gt;=90,"A",IF(T106&gt;=80,"B",IF(T106&gt;=70,"C",IF(T106&gt;=60,"D",IF(T106&gt;=50,"E",IF(T106=0,"-","F"))))))</f>
        <v>-</v>
      </c>
    </row>
    <row r="107" customFormat="false" ht="13.15" hidden="false" customHeight="false" outlineLevel="0" collapsed="false">
      <c r="A107" s="39"/>
      <c r="B107" s="39"/>
      <c r="C107" s="40"/>
      <c r="D107" s="41"/>
      <c r="E107" s="40"/>
      <c r="F107" s="40"/>
      <c r="G107" s="40"/>
      <c r="H107" s="40"/>
      <c r="I107" s="40"/>
      <c r="J107" s="40"/>
      <c r="K107" s="40"/>
      <c r="L107" s="40"/>
      <c r="M107" s="40"/>
      <c r="N107" s="40"/>
      <c r="O107" s="40"/>
      <c r="P107" s="41"/>
      <c r="Q107" s="40"/>
      <c r="R107" s="40"/>
      <c r="S107" s="40"/>
      <c r="T107" s="47" t="n">
        <f aca="false">SUM(C107:Q107)+MAX(R107:S107)</f>
        <v>0</v>
      </c>
      <c r="U107" s="45" t="str">
        <f aca="false">IF(T107&gt;=90,"A",IF(T107&gt;=80,"B",IF(T107&gt;=70,"C",IF(T107&gt;=60,"D",IF(T107&gt;=50,"E",IF(T107=0,"-","F"))))))</f>
        <v>-</v>
      </c>
    </row>
    <row r="108" customFormat="false" ht="13.15" hidden="false" customHeight="false" outlineLevel="0" collapsed="false">
      <c r="A108" s="39"/>
      <c r="B108" s="39"/>
      <c r="C108" s="40"/>
      <c r="D108" s="41"/>
      <c r="E108" s="40"/>
      <c r="F108" s="40"/>
      <c r="G108" s="40"/>
      <c r="H108" s="40"/>
      <c r="I108" s="40"/>
      <c r="J108" s="40"/>
      <c r="K108" s="40"/>
      <c r="L108" s="40"/>
      <c r="M108" s="40"/>
      <c r="N108" s="40"/>
      <c r="O108" s="40"/>
      <c r="P108" s="41"/>
      <c r="Q108" s="40"/>
      <c r="R108" s="40"/>
      <c r="S108" s="40"/>
      <c r="T108" s="47" t="n">
        <f aca="false">SUM(C108:Q108)+MAX(R108:S108)</f>
        <v>0</v>
      </c>
      <c r="U108" s="45" t="str">
        <f aca="false">IF(T108&gt;=90,"A",IF(T108&gt;=80,"B",IF(T108&gt;=70,"C",IF(T108&gt;=60,"D",IF(T108&gt;=50,"E",IF(T108=0,"-","F"))))))</f>
        <v>-</v>
      </c>
    </row>
    <row r="109" customFormat="false" ht="13.15" hidden="false" customHeight="false" outlineLevel="0" collapsed="false">
      <c r="A109" s="39"/>
      <c r="B109" s="39"/>
      <c r="C109" s="40"/>
      <c r="D109" s="41"/>
      <c r="E109" s="40"/>
      <c r="F109" s="40"/>
      <c r="G109" s="40"/>
      <c r="H109" s="40"/>
      <c r="I109" s="40"/>
      <c r="J109" s="40"/>
      <c r="K109" s="40"/>
      <c r="L109" s="40"/>
      <c r="M109" s="40"/>
      <c r="N109" s="40"/>
      <c r="O109" s="40"/>
      <c r="P109" s="41"/>
      <c r="Q109" s="40"/>
      <c r="R109" s="40"/>
      <c r="S109" s="40"/>
      <c r="T109" s="47" t="n">
        <f aca="false">SUM(C109:Q109)+MAX(R109:S109)</f>
        <v>0</v>
      </c>
      <c r="U109" s="45" t="str">
        <f aca="false">IF(T109&gt;=90,"A",IF(T109&gt;=80,"B",IF(T109&gt;=70,"C",IF(T109&gt;=60,"D",IF(T109&gt;=50,"E",IF(T109=0,"-","F"))))))</f>
        <v>-</v>
      </c>
    </row>
    <row r="110" customFormat="false" ht="13.15" hidden="false" customHeight="false" outlineLevel="0" collapsed="false">
      <c r="A110" s="39"/>
      <c r="B110" s="39"/>
      <c r="C110" s="40"/>
      <c r="D110" s="41"/>
      <c r="E110" s="40"/>
      <c r="F110" s="40"/>
      <c r="G110" s="40"/>
      <c r="H110" s="40"/>
      <c r="I110" s="40"/>
      <c r="J110" s="40"/>
      <c r="K110" s="40"/>
      <c r="L110" s="40"/>
      <c r="M110" s="40"/>
      <c r="N110" s="40"/>
      <c r="O110" s="40"/>
      <c r="P110" s="41"/>
      <c r="Q110" s="40"/>
      <c r="R110" s="40"/>
      <c r="S110" s="40"/>
      <c r="T110" s="47" t="n">
        <f aca="false">SUM(C110:Q110)+MAX(R110:S110)</f>
        <v>0</v>
      </c>
      <c r="U110" s="45" t="str">
        <f aca="false">IF(T110&gt;=90,"A",IF(T110&gt;=80,"B",IF(T110&gt;=70,"C",IF(T110&gt;=60,"D",IF(T110&gt;=50,"E",IF(T110=0,"-","F"))))))</f>
        <v>-</v>
      </c>
    </row>
    <row r="111" customFormat="false" ht="13.15" hidden="false" customHeight="false" outlineLevel="0" collapsed="false">
      <c r="A111" s="39"/>
      <c r="B111" s="39"/>
      <c r="C111" s="40"/>
      <c r="D111" s="41"/>
      <c r="E111" s="40"/>
      <c r="F111" s="40"/>
      <c r="G111" s="40"/>
      <c r="H111" s="40"/>
      <c r="I111" s="40"/>
      <c r="J111" s="40"/>
      <c r="K111" s="40"/>
      <c r="L111" s="40"/>
      <c r="M111" s="40"/>
      <c r="N111" s="40"/>
      <c r="O111" s="40"/>
      <c r="P111" s="41"/>
      <c r="Q111" s="40"/>
      <c r="R111" s="40"/>
      <c r="S111" s="40"/>
      <c r="T111" s="47" t="n">
        <f aca="false">SUM(C111:Q111)+MAX(R111:S111)</f>
        <v>0</v>
      </c>
      <c r="U111" s="45" t="str">
        <f aca="false">IF(T111&gt;=90,"A",IF(T111&gt;=80,"B",IF(T111&gt;=70,"C",IF(T111&gt;=60,"D",IF(T111&gt;=50,"E",IF(T111=0,"-","F"))))))</f>
        <v>-</v>
      </c>
    </row>
    <row r="112" customFormat="false" ht="13.15" hidden="false" customHeight="false" outlineLevel="0" collapsed="false">
      <c r="A112" s="39"/>
      <c r="B112" s="39"/>
      <c r="C112" s="40"/>
      <c r="D112" s="41"/>
      <c r="E112" s="40"/>
      <c r="F112" s="40"/>
      <c r="G112" s="40"/>
      <c r="H112" s="40"/>
      <c r="I112" s="40"/>
      <c r="J112" s="40"/>
      <c r="K112" s="40"/>
      <c r="L112" s="40"/>
      <c r="M112" s="40"/>
      <c r="N112" s="40"/>
      <c r="O112" s="40"/>
      <c r="P112" s="41"/>
      <c r="Q112" s="40"/>
      <c r="R112" s="40"/>
      <c r="S112" s="40"/>
      <c r="T112" s="47" t="n">
        <f aca="false">SUM(C112:Q112)+MAX(R112:S112)</f>
        <v>0</v>
      </c>
      <c r="U112" s="45" t="str">
        <f aca="false">IF(T112&gt;=90,"A",IF(T112&gt;=80,"B",IF(T112&gt;=70,"C",IF(T112&gt;=60,"D",IF(T112&gt;=50,"E",IF(T112=0,"-","F"))))))</f>
        <v>-</v>
      </c>
    </row>
    <row r="113" customFormat="false" ht="13.15" hidden="false" customHeight="false" outlineLevel="0" collapsed="false">
      <c r="A113" s="39"/>
      <c r="B113" s="39"/>
      <c r="C113" s="40"/>
      <c r="D113" s="41"/>
      <c r="E113" s="40"/>
      <c r="F113" s="40"/>
      <c r="G113" s="40"/>
      <c r="H113" s="40"/>
      <c r="I113" s="40"/>
      <c r="J113" s="40"/>
      <c r="K113" s="40"/>
      <c r="L113" s="40"/>
      <c r="M113" s="40"/>
      <c r="N113" s="40"/>
      <c r="O113" s="40"/>
      <c r="P113" s="41"/>
      <c r="Q113" s="40"/>
      <c r="R113" s="40"/>
      <c r="S113" s="40"/>
      <c r="T113" s="47" t="n">
        <f aca="false">SUM(C113:Q113)+MAX(R113:S113)</f>
        <v>0</v>
      </c>
      <c r="U113" s="45" t="str">
        <f aca="false">IF(T113&gt;=90,"A",IF(T113&gt;=80,"B",IF(T113&gt;=70,"C",IF(T113&gt;=60,"D",IF(T113&gt;=50,"E",IF(T113=0,"-","F"))))))</f>
        <v>-</v>
      </c>
    </row>
    <row r="114" customFormat="false" ht="13.15" hidden="false" customHeight="false" outlineLevel="0" collapsed="false">
      <c r="A114" s="39"/>
      <c r="B114" s="39"/>
      <c r="C114" s="40"/>
      <c r="D114" s="41"/>
      <c r="E114" s="40"/>
      <c r="F114" s="40"/>
      <c r="G114" s="40"/>
      <c r="H114" s="40"/>
      <c r="I114" s="40"/>
      <c r="J114" s="40"/>
      <c r="K114" s="40"/>
      <c r="L114" s="40"/>
      <c r="M114" s="40"/>
      <c r="N114" s="40"/>
      <c r="O114" s="40"/>
      <c r="P114" s="41"/>
      <c r="Q114" s="40"/>
      <c r="R114" s="40"/>
      <c r="S114" s="40"/>
      <c r="T114" s="47" t="n">
        <f aca="false">SUM(C114:Q114)+MAX(R114:S114)</f>
        <v>0</v>
      </c>
      <c r="U114" s="45" t="str">
        <f aca="false">IF(T114&gt;=90,"A",IF(T114&gt;=80,"B",IF(T114&gt;=70,"C",IF(T114&gt;=60,"D",IF(T114&gt;=50,"E",IF(T114=0,"-","F"))))))</f>
        <v>-</v>
      </c>
    </row>
    <row r="115" customFormat="false" ht="13.15" hidden="false" customHeight="false" outlineLevel="0" collapsed="false">
      <c r="A115" s="39"/>
      <c r="B115" s="39"/>
      <c r="C115" s="40"/>
      <c r="D115" s="41"/>
      <c r="E115" s="40"/>
      <c r="F115" s="40"/>
      <c r="G115" s="40"/>
      <c r="H115" s="40"/>
      <c r="I115" s="40"/>
      <c r="J115" s="40"/>
      <c r="K115" s="40"/>
      <c r="L115" s="40"/>
      <c r="M115" s="40"/>
      <c r="N115" s="40"/>
      <c r="O115" s="40"/>
      <c r="P115" s="41"/>
      <c r="Q115" s="40"/>
      <c r="R115" s="40"/>
      <c r="S115" s="40"/>
      <c r="T115" s="47" t="n">
        <f aca="false">SUM(C115:Q115)+MAX(R115:S115)</f>
        <v>0</v>
      </c>
      <c r="U115" s="45" t="str">
        <f aca="false">IF(T115&gt;=90,"A",IF(T115&gt;=80,"B",IF(T115&gt;=70,"C",IF(T115&gt;=60,"D",IF(T115&gt;=50,"E",IF(T115=0,"-","F"))))))</f>
        <v>-</v>
      </c>
    </row>
    <row r="116" customFormat="false" ht="13.15" hidden="false" customHeight="false" outlineLevel="0" collapsed="false">
      <c r="A116" s="39"/>
      <c r="B116" s="39"/>
      <c r="C116" s="40"/>
      <c r="D116" s="41"/>
      <c r="E116" s="40"/>
      <c r="F116" s="40"/>
      <c r="G116" s="40"/>
      <c r="H116" s="40"/>
      <c r="I116" s="40"/>
      <c r="J116" s="40"/>
      <c r="K116" s="40"/>
      <c r="L116" s="40"/>
      <c r="M116" s="40"/>
      <c r="N116" s="40"/>
      <c r="O116" s="40"/>
      <c r="P116" s="41"/>
      <c r="Q116" s="40"/>
      <c r="R116" s="40"/>
      <c r="S116" s="40"/>
      <c r="T116" s="47" t="n">
        <f aca="false">SUM(C116:Q116)+MAX(R116:S116)</f>
        <v>0</v>
      </c>
      <c r="U116" s="45" t="str">
        <f aca="false">IF(T116&gt;=90,"A",IF(T116&gt;=80,"B",IF(T116&gt;=70,"C",IF(T116&gt;=60,"D",IF(T116&gt;=50,"E",IF(T116=0,"-","F"))))))</f>
        <v>-</v>
      </c>
    </row>
    <row r="117" customFormat="false" ht="13.15" hidden="false" customHeight="false" outlineLevel="0" collapsed="false">
      <c r="A117" s="39"/>
      <c r="B117" s="39"/>
      <c r="C117" s="40"/>
      <c r="D117" s="41"/>
      <c r="E117" s="40"/>
      <c r="F117" s="40"/>
      <c r="G117" s="40"/>
      <c r="H117" s="40"/>
      <c r="I117" s="40"/>
      <c r="J117" s="40"/>
      <c r="K117" s="40"/>
      <c r="L117" s="40"/>
      <c r="M117" s="40"/>
      <c r="N117" s="40"/>
      <c r="O117" s="40"/>
      <c r="P117" s="41"/>
      <c r="Q117" s="40"/>
      <c r="R117" s="40"/>
      <c r="S117" s="40"/>
      <c r="T117" s="47" t="n">
        <f aca="false">SUM(C117:Q117)+MAX(R117:S117)</f>
        <v>0</v>
      </c>
      <c r="U117" s="45" t="str">
        <f aca="false">IF(T117&gt;=90,"A",IF(T117&gt;=80,"B",IF(T117&gt;=70,"C",IF(T117&gt;=60,"D",IF(T117&gt;=50,"E",IF(T117=0,"-","F"))))))</f>
        <v>-</v>
      </c>
    </row>
    <row r="118" customFormat="false" ht="13.15" hidden="false" customHeight="false" outlineLevel="0" collapsed="false">
      <c r="A118" s="39"/>
      <c r="B118" s="39"/>
      <c r="C118" s="40"/>
      <c r="D118" s="41"/>
      <c r="E118" s="40"/>
      <c r="F118" s="40"/>
      <c r="G118" s="40"/>
      <c r="H118" s="40"/>
      <c r="I118" s="40"/>
      <c r="J118" s="40"/>
      <c r="K118" s="40"/>
      <c r="L118" s="40"/>
      <c r="M118" s="40"/>
      <c r="N118" s="40"/>
      <c r="O118" s="40"/>
      <c r="P118" s="41"/>
      <c r="Q118" s="40"/>
      <c r="R118" s="40"/>
      <c r="S118" s="40"/>
      <c r="T118" s="47" t="n">
        <f aca="false">SUM(C118:Q118)+MAX(R118:S118)</f>
        <v>0</v>
      </c>
      <c r="U118" s="45" t="str">
        <f aca="false">IF(T118&gt;=90,"A",IF(T118&gt;=80,"B",IF(T118&gt;=70,"C",IF(T118&gt;=60,"D",IF(T118&gt;=50,"E",IF(T118=0,"-","F"))))))</f>
        <v>-</v>
      </c>
    </row>
    <row r="119" customFormat="false" ht="13.15" hidden="false" customHeight="false" outlineLevel="0" collapsed="false">
      <c r="A119" s="39"/>
      <c r="B119" s="39"/>
      <c r="C119" s="40"/>
      <c r="D119" s="41"/>
      <c r="E119" s="40"/>
      <c r="F119" s="40"/>
      <c r="G119" s="40"/>
      <c r="H119" s="40"/>
      <c r="I119" s="40"/>
      <c r="J119" s="40"/>
      <c r="K119" s="40"/>
      <c r="L119" s="40"/>
      <c r="M119" s="40"/>
      <c r="N119" s="40"/>
      <c r="O119" s="40"/>
      <c r="P119" s="41"/>
      <c r="Q119" s="40"/>
      <c r="R119" s="40"/>
      <c r="S119" s="40"/>
      <c r="T119" s="47" t="n">
        <f aca="false">SUM(C119:Q119)+MAX(R119:S119)</f>
        <v>0</v>
      </c>
      <c r="U119" s="45" t="str">
        <f aca="false">IF(T119&gt;=90,"A",IF(T119&gt;=80,"B",IF(T119&gt;=70,"C",IF(T119&gt;=60,"D",IF(T119&gt;=50,"E",IF(T119=0,"-","F"))))))</f>
        <v>-</v>
      </c>
    </row>
    <row r="120" customFormat="false" ht="13.15" hidden="false" customHeight="false" outlineLevel="0" collapsed="false">
      <c r="A120" s="39"/>
      <c r="B120" s="39"/>
      <c r="C120" s="40"/>
      <c r="D120" s="41"/>
      <c r="E120" s="40"/>
      <c r="F120" s="40"/>
      <c r="G120" s="40"/>
      <c r="H120" s="40"/>
      <c r="I120" s="40"/>
      <c r="J120" s="40"/>
      <c r="K120" s="40"/>
      <c r="L120" s="40"/>
      <c r="M120" s="40"/>
      <c r="N120" s="40"/>
      <c r="O120" s="40"/>
      <c r="P120" s="41"/>
      <c r="Q120" s="40"/>
      <c r="R120" s="40"/>
      <c r="S120" s="40"/>
      <c r="T120" s="47" t="n">
        <f aca="false">SUM(C120:Q120)+MAX(R120:S120)</f>
        <v>0</v>
      </c>
      <c r="U120" s="45" t="str">
        <f aca="false">IF(T120&gt;=90,"A",IF(T120&gt;=80,"B",IF(T120&gt;=70,"C",IF(T120&gt;=60,"D",IF(T120&gt;=50,"E",IF(T120=0,"-","F"))))))</f>
        <v>-</v>
      </c>
    </row>
    <row r="121" customFormat="false" ht="13.15" hidden="false" customHeight="false" outlineLevel="0" collapsed="false">
      <c r="A121" s="39"/>
      <c r="B121" s="39"/>
      <c r="C121" s="40"/>
      <c r="D121" s="41"/>
      <c r="E121" s="40"/>
      <c r="F121" s="40"/>
      <c r="G121" s="40"/>
      <c r="H121" s="40"/>
      <c r="I121" s="40"/>
      <c r="J121" s="40"/>
      <c r="K121" s="40"/>
      <c r="L121" s="40"/>
      <c r="M121" s="40"/>
      <c r="N121" s="40"/>
      <c r="O121" s="40"/>
      <c r="P121" s="41"/>
      <c r="Q121" s="40"/>
      <c r="R121" s="40"/>
      <c r="S121" s="40"/>
      <c r="T121" s="47" t="n">
        <f aca="false">SUM(C121:Q121)+MAX(R121:S121)</f>
        <v>0</v>
      </c>
      <c r="U121" s="45" t="str">
        <f aca="false">IF(T121&gt;=90,"A",IF(T121&gt;=80,"B",IF(T121&gt;=70,"C",IF(T121&gt;=60,"D",IF(T121&gt;=50,"E",IF(T121=0,"-","F"))))))</f>
        <v>-</v>
      </c>
    </row>
    <row r="122" customFormat="false" ht="13.15" hidden="false" customHeight="false" outlineLevel="0" collapsed="false">
      <c r="A122" s="39"/>
      <c r="B122" s="39"/>
      <c r="C122" s="40"/>
      <c r="D122" s="41"/>
      <c r="E122" s="40"/>
      <c r="F122" s="40"/>
      <c r="G122" s="40"/>
      <c r="H122" s="40"/>
      <c r="I122" s="40"/>
      <c r="J122" s="40"/>
      <c r="K122" s="40"/>
      <c r="L122" s="40"/>
      <c r="M122" s="40"/>
      <c r="N122" s="40"/>
      <c r="O122" s="40"/>
      <c r="P122" s="41"/>
      <c r="Q122" s="40"/>
      <c r="R122" s="40"/>
      <c r="S122" s="40"/>
      <c r="T122" s="47" t="n">
        <f aca="false">SUM(C122:Q122)+MAX(R122:S122)</f>
        <v>0</v>
      </c>
      <c r="U122" s="45" t="str">
        <f aca="false">IF(T122&gt;=90,"A",IF(T122&gt;=80,"B",IF(T122&gt;=70,"C",IF(T122&gt;=60,"D",IF(T122&gt;=50,"E",IF(T122=0,"-","F"))))))</f>
        <v>-</v>
      </c>
    </row>
    <row r="123" customFormat="false" ht="13.15" hidden="false" customHeight="false" outlineLevel="0" collapsed="false">
      <c r="A123" s="39"/>
      <c r="B123" s="39"/>
      <c r="C123" s="40"/>
      <c r="D123" s="41"/>
      <c r="E123" s="40"/>
      <c r="F123" s="40"/>
      <c r="G123" s="40"/>
      <c r="H123" s="40"/>
      <c r="I123" s="40"/>
      <c r="J123" s="40"/>
      <c r="K123" s="40"/>
      <c r="L123" s="40"/>
      <c r="M123" s="40"/>
      <c r="N123" s="40"/>
      <c r="O123" s="40"/>
      <c r="P123" s="41"/>
      <c r="Q123" s="40"/>
      <c r="R123" s="40"/>
      <c r="S123" s="40"/>
      <c r="T123" s="47" t="n">
        <f aca="false">SUM(C123:Q123)+MAX(R123:S123)</f>
        <v>0</v>
      </c>
      <c r="U123" s="45" t="str">
        <f aca="false">IF(T123&gt;=90,"A",IF(T123&gt;=80,"B",IF(T123&gt;=70,"C",IF(T123&gt;=60,"D",IF(T123&gt;=50,"E",IF(T123=0,"-","F"))))))</f>
        <v>-</v>
      </c>
    </row>
    <row r="124" customFormat="false" ht="13.15" hidden="false" customHeight="false" outlineLevel="0" collapsed="false">
      <c r="A124" s="39"/>
      <c r="B124" s="39"/>
      <c r="C124" s="40"/>
      <c r="D124" s="41"/>
      <c r="E124" s="40"/>
      <c r="F124" s="40"/>
      <c r="G124" s="40"/>
      <c r="H124" s="40"/>
      <c r="I124" s="40"/>
      <c r="J124" s="40"/>
      <c r="K124" s="40"/>
      <c r="L124" s="40"/>
      <c r="M124" s="40"/>
      <c r="N124" s="40"/>
      <c r="O124" s="40"/>
      <c r="P124" s="41"/>
      <c r="Q124" s="40"/>
      <c r="R124" s="40"/>
      <c r="S124" s="40"/>
      <c r="T124" s="47" t="n">
        <f aca="false">SUM(C124:Q124)+MAX(R124:S124)</f>
        <v>0</v>
      </c>
      <c r="U124" s="45" t="str">
        <f aca="false">IF(T124&gt;=90,"A",IF(T124&gt;=80,"B",IF(T124&gt;=70,"C",IF(T124&gt;=60,"D",IF(T124&gt;=50,"E",IF(T124=0,"-","F"))))))</f>
        <v>-</v>
      </c>
    </row>
    <row r="125" customFormat="false" ht="13.15" hidden="false" customHeight="false" outlineLevel="0" collapsed="false">
      <c r="A125" s="39"/>
      <c r="B125" s="39"/>
      <c r="C125" s="40"/>
      <c r="D125" s="41"/>
      <c r="E125" s="40"/>
      <c r="F125" s="40"/>
      <c r="G125" s="40"/>
      <c r="H125" s="40"/>
      <c r="I125" s="40"/>
      <c r="J125" s="40"/>
      <c r="K125" s="40"/>
      <c r="L125" s="40"/>
      <c r="M125" s="40"/>
      <c r="N125" s="40"/>
      <c r="O125" s="40"/>
      <c r="P125" s="41"/>
      <c r="Q125" s="40"/>
      <c r="R125" s="40"/>
      <c r="S125" s="40"/>
      <c r="T125" s="47" t="n">
        <f aca="false">SUM(C125:Q125)+MAX(R125:S125)</f>
        <v>0</v>
      </c>
      <c r="U125" s="45" t="str">
        <f aca="false">IF(T125&gt;=90,"A",IF(T125&gt;=80,"B",IF(T125&gt;=70,"C",IF(T125&gt;=60,"D",IF(T125&gt;=50,"E",IF(T125=0,"-","F"))))))</f>
        <v>-</v>
      </c>
    </row>
    <row r="126" customFormat="false" ht="13.15" hidden="false" customHeight="false" outlineLevel="0" collapsed="false">
      <c r="A126" s="39"/>
      <c r="B126" s="39"/>
      <c r="C126" s="40"/>
      <c r="D126" s="41"/>
      <c r="E126" s="40"/>
      <c r="F126" s="40"/>
      <c r="G126" s="40"/>
      <c r="H126" s="40"/>
      <c r="I126" s="40"/>
      <c r="J126" s="40"/>
      <c r="K126" s="40"/>
      <c r="L126" s="40"/>
      <c r="M126" s="40"/>
      <c r="N126" s="40"/>
      <c r="O126" s="40"/>
      <c r="P126" s="41"/>
      <c r="Q126" s="40"/>
      <c r="R126" s="40"/>
      <c r="S126" s="40"/>
      <c r="T126" s="47" t="n">
        <f aca="false">SUM(C126:Q126)+MAX(R126:S126)</f>
        <v>0</v>
      </c>
      <c r="U126" s="45" t="str">
        <f aca="false">IF(T126&gt;=90,"A",IF(T126&gt;=80,"B",IF(T126&gt;=70,"C",IF(T126&gt;=60,"D",IF(T126&gt;=50,"E",IF(T126=0,"-","F"))))))</f>
        <v>-</v>
      </c>
    </row>
    <row r="127" customFormat="false" ht="13.15" hidden="false" customHeight="false" outlineLevel="0" collapsed="false">
      <c r="A127" s="39"/>
      <c r="B127" s="39"/>
      <c r="C127" s="40"/>
      <c r="D127" s="41"/>
      <c r="E127" s="40"/>
      <c r="F127" s="40"/>
      <c r="G127" s="40"/>
      <c r="H127" s="40"/>
      <c r="I127" s="40"/>
      <c r="J127" s="40"/>
      <c r="K127" s="40"/>
      <c r="L127" s="40"/>
      <c r="M127" s="40"/>
      <c r="N127" s="40"/>
      <c r="O127" s="40"/>
      <c r="P127" s="41"/>
      <c r="Q127" s="40"/>
      <c r="R127" s="40"/>
      <c r="S127" s="40"/>
      <c r="T127" s="47" t="n">
        <f aca="false">SUM(C127:Q127)+MAX(R127:S127)</f>
        <v>0</v>
      </c>
      <c r="U127" s="45" t="str">
        <f aca="false">IF(T127&gt;=90,"A",IF(T127&gt;=80,"B",IF(T127&gt;=70,"C",IF(T127&gt;=60,"D",IF(T127&gt;=50,"E",IF(T127=0,"-","F"))))))</f>
        <v>-</v>
      </c>
    </row>
    <row r="128" customFormat="false" ht="13.15" hidden="false" customHeight="false" outlineLevel="0" collapsed="false">
      <c r="A128" s="39"/>
      <c r="B128" s="39"/>
      <c r="C128" s="40"/>
      <c r="D128" s="41"/>
      <c r="E128" s="40"/>
      <c r="F128" s="40"/>
      <c r="G128" s="40"/>
      <c r="H128" s="40"/>
      <c r="I128" s="40"/>
      <c r="J128" s="40"/>
      <c r="K128" s="40"/>
      <c r="L128" s="40"/>
      <c r="M128" s="40"/>
      <c r="N128" s="40"/>
      <c r="O128" s="40"/>
      <c r="P128" s="41"/>
      <c r="Q128" s="40"/>
      <c r="R128" s="40"/>
      <c r="S128" s="40"/>
      <c r="T128" s="47" t="n">
        <f aca="false">SUM(C128:Q128)+MAX(R128:S128)</f>
        <v>0</v>
      </c>
      <c r="U128" s="45" t="str">
        <f aca="false">IF(T128&gt;=90,"A",IF(T128&gt;=80,"B",IF(T128&gt;=70,"C",IF(T128&gt;=60,"D",IF(T128&gt;=50,"E",IF(T128=0,"-","F"))))))</f>
        <v>-</v>
      </c>
    </row>
    <row r="129" customFormat="false" ht="13.15" hidden="false" customHeight="false" outlineLevel="0" collapsed="false">
      <c r="A129" s="39"/>
      <c r="B129" s="39"/>
      <c r="C129" s="40"/>
      <c r="D129" s="41"/>
      <c r="E129" s="40"/>
      <c r="F129" s="40"/>
      <c r="G129" s="40"/>
      <c r="H129" s="40"/>
      <c r="I129" s="40"/>
      <c r="J129" s="40"/>
      <c r="K129" s="40"/>
      <c r="L129" s="40"/>
      <c r="M129" s="40"/>
      <c r="N129" s="40"/>
      <c r="O129" s="40"/>
      <c r="P129" s="41"/>
      <c r="Q129" s="40"/>
      <c r="R129" s="40"/>
      <c r="S129" s="40"/>
      <c r="T129" s="47" t="n">
        <f aca="false">SUM(C129:Q129)+MAX(R129:S129)</f>
        <v>0</v>
      </c>
      <c r="U129" s="45" t="str">
        <f aca="false">IF(T129&gt;=90,"A",IF(T129&gt;=80,"B",IF(T129&gt;=70,"C",IF(T129&gt;=60,"D",IF(T129&gt;=50,"E",IF(T129=0,"-","F"))))))</f>
        <v>-</v>
      </c>
    </row>
    <row r="130" customFormat="false" ht="13.15" hidden="false" customHeight="false" outlineLevel="0" collapsed="false">
      <c r="A130" s="39"/>
      <c r="B130" s="39"/>
      <c r="C130" s="40"/>
      <c r="D130" s="41"/>
      <c r="E130" s="40"/>
      <c r="F130" s="40"/>
      <c r="G130" s="40"/>
      <c r="H130" s="40"/>
      <c r="I130" s="40"/>
      <c r="J130" s="40"/>
      <c r="K130" s="40"/>
      <c r="L130" s="40"/>
      <c r="M130" s="40"/>
      <c r="N130" s="40"/>
      <c r="O130" s="40"/>
      <c r="P130" s="41"/>
      <c r="Q130" s="40"/>
      <c r="R130" s="40"/>
      <c r="S130" s="40"/>
      <c r="T130" s="47" t="n">
        <f aca="false">SUM(C130:Q130)+MAX(R130:S130)</f>
        <v>0</v>
      </c>
      <c r="U130" s="45" t="str">
        <f aca="false">IF(T130&gt;=90,"A",IF(T130&gt;=80,"B",IF(T130&gt;=70,"C",IF(T130&gt;=60,"D",IF(T130&gt;=50,"E",IF(T130=0,"-","F"))))))</f>
        <v>-</v>
      </c>
    </row>
    <row r="131" customFormat="false" ht="13.15" hidden="false" customHeight="false" outlineLevel="0" collapsed="false">
      <c r="A131" s="39"/>
      <c r="B131" s="39"/>
      <c r="C131" s="40"/>
      <c r="D131" s="41"/>
      <c r="E131" s="40"/>
      <c r="F131" s="40"/>
      <c r="G131" s="40"/>
      <c r="H131" s="40"/>
      <c r="I131" s="40"/>
      <c r="J131" s="40"/>
      <c r="K131" s="40"/>
      <c r="L131" s="40"/>
      <c r="M131" s="40"/>
      <c r="N131" s="40"/>
      <c r="O131" s="40"/>
      <c r="P131" s="41"/>
      <c r="Q131" s="40"/>
      <c r="R131" s="40"/>
      <c r="S131" s="40"/>
      <c r="T131" s="47" t="n">
        <f aca="false">SUM(C131:Q131)+MAX(R131:S131)</f>
        <v>0</v>
      </c>
      <c r="U131" s="45" t="str">
        <f aca="false">IF(T131&gt;=90,"A",IF(T131&gt;=80,"B",IF(T131&gt;=70,"C",IF(T131&gt;=60,"D",IF(T131&gt;=50,"E",IF(T131=0,"-","F"))))))</f>
        <v>-</v>
      </c>
    </row>
    <row r="132" customFormat="false" ht="13.15" hidden="false" customHeight="false" outlineLevel="0" collapsed="false">
      <c r="A132" s="39"/>
      <c r="B132" s="39"/>
      <c r="C132" s="40"/>
      <c r="D132" s="41"/>
      <c r="E132" s="40"/>
      <c r="F132" s="40"/>
      <c r="G132" s="40"/>
      <c r="H132" s="40"/>
      <c r="I132" s="40"/>
      <c r="J132" s="40"/>
      <c r="K132" s="40"/>
      <c r="L132" s="40"/>
      <c r="M132" s="40"/>
      <c r="N132" s="40"/>
      <c r="O132" s="40"/>
      <c r="P132" s="41"/>
      <c r="Q132" s="40"/>
      <c r="R132" s="40"/>
      <c r="S132" s="40"/>
      <c r="T132" s="47" t="n">
        <f aca="false">SUM(C132:Q132)+MAX(R132:S132)</f>
        <v>0</v>
      </c>
      <c r="U132" s="45" t="str">
        <f aca="false">IF(T132&gt;=90,"A",IF(T132&gt;=80,"B",IF(T132&gt;=70,"C",IF(T132&gt;=60,"D",IF(T132&gt;=50,"E",IF(T132=0,"-","F"))))))</f>
        <v>-</v>
      </c>
    </row>
    <row r="133" customFormat="false" ht="13.15" hidden="false" customHeight="false" outlineLevel="0" collapsed="false">
      <c r="A133" s="39"/>
      <c r="B133" s="39"/>
      <c r="C133" s="40"/>
      <c r="D133" s="41"/>
      <c r="E133" s="40"/>
      <c r="F133" s="40"/>
      <c r="G133" s="40"/>
      <c r="H133" s="40"/>
      <c r="I133" s="40"/>
      <c r="J133" s="40"/>
      <c r="K133" s="40"/>
      <c r="L133" s="40"/>
      <c r="M133" s="40"/>
      <c r="N133" s="40"/>
      <c r="O133" s="40"/>
      <c r="P133" s="41"/>
      <c r="Q133" s="40"/>
      <c r="R133" s="40"/>
      <c r="S133" s="40"/>
      <c r="T133" s="47" t="n">
        <f aca="false">SUM(C133:Q133)+MAX(R133:S133)</f>
        <v>0</v>
      </c>
      <c r="U133" s="45" t="str">
        <f aca="false">IF(T133&gt;=90,"A",IF(T133&gt;=80,"B",IF(T133&gt;=70,"C",IF(T133&gt;=60,"D",IF(T133&gt;=50,"E",IF(T133=0,"-","F"))))))</f>
        <v>-</v>
      </c>
    </row>
    <row r="134" customFormat="false" ht="13.15" hidden="false" customHeight="false" outlineLevel="0" collapsed="false">
      <c r="A134" s="39"/>
      <c r="B134" s="39"/>
      <c r="C134" s="40"/>
      <c r="D134" s="41"/>
      <c r="E134" s="40"/>
      <c r="F134" s="40"/>
      <c r="G134" s="40"/>
      <c r="H134" s="40"/>
      <c r="I134" s="40"/>
      <c r="J134" s="40"/>
      <c r="K134" s="40"/>
      <c r="L134" s="40"/>
      <c r="M134" s="40"/>
      <c r="N134" s="40"/>
      <c r="O134" s="40"/>
      <c r="P134" s="41"/>
      <c r="Q134" s="40"/>
      <c r="R134" s="40"/>
      <c r="S134" s="40"/>
      <c r="T134" s="47" t="n">
        <f aca="false">SUM(C134:Q134)+MAX(R134:S134)</f>
        <v>0</v>
      </c>
      <c r="U134" s="45" t="str">
        <f aca="false">IF(T134&gt;=90,"A",IF(T134&gt;=80,"B",IF(T134&gt;=70,"C",IF(T134&gt;=60,"D",IF(T134&gt;=50,"E",IF(T134=0,"-","F"))))))</f>
        <v>-</v>
      </c>
    </row>
    <row r="135" customFormat="false" ht="13.15" hidden="false" customHeight="false" outlineLevel="0" collapsed="false">
      <c r="A135" s="39"/>
      <c r="B135" s="39"/>
      <c r="C135" s="40"/>
      <c r="D135" s="41"/>
      <c r="E135" s="40"/>
      <c r="F135" s="40"/>
      <c r="G135" s="40"/>
      <c r="H135" s="40"/>
      <c r="I135" s="40"/>
      <c r="J135" s="40"/>
      <c r="K135" s="40"/>
      <c r="L135" s="40"/>
      <c r="M135" s="40"/>
      <c r="N135" s="40"/>
      <c r="O135" s="40"/>
      <c r="P135" s="41"/>
      <c r="Q135" s="40"/>
      <c r="R135" s="40"/>
      <c r="S135" s="40"/>
      <c r="T135" s="47" t="n">
        <f aca="false">SUM(C135:Q135)+MAX(R135:S135)</f>
        <v>0</v>
      </c>
      <c r="U135" s="45" t="str">
        <f aca="false">IF(T135&gt;=90,"A",IF(T135&gt;=80,"B",IF(T135&gt;=70,"C",IF(T135&gt;=60,"D",IF(T135&gt;=50,"E",IF(T135=0,"-","F"))))))</f>
        <v>-</v>
      </c>
    </row>
    <row r="136" customFormat="false" ht="13.15" hidden="false" customHeight="false" outlineLevel="0" collapsed="false">
      <c r="A136" s="39"/>
      <c r="B136" s="39"/>
      <c r="C136" s="40"/>
      <c r="D136" s="41"/>
      <c r="E136" s="40"/>
      <c r="F136" s="40"/>
      <c r="G136" s="40"/>
      <c r="H136" s="40"/>
      <c r="I136" s="40"/>
      <c r="J136" s="40"/>
      <c r="K136" s="40"/>
      <c r="L136" s="40"/>
      <c r="M136" s="40"/>
      <c r="N136" s="40"/>
      <c r="O136" s="40"/>
      <c r="P136" s="41"/>
      <c r="Q136" s="40"/>
      <c r="R136" s="40"/>
      <c r="S136" s="40"/>
      <c r="T136" s="47" t="n">
        <f aca="false">SUM(C136:Q136)+MAX(R136:S136)</f>
        <v>0</v>
      </c>
      <c r="U136" s="45" t="str">
        <f aca="false">IF(T136&gt;=90,"A",IF(T136&gt;=80,"B",IF(T136&gt;=70,"C",IF(T136&gt;=60,"D",IF(T136&gt;=50,"E",IF(T136=0,"-","F"))))))</f>
        <v>-</v>
      </c>
    </row>
    <row r="137" customFormat="false" ht="13.15" hidden="false" customHeight="false" outlineLevel="0" collapsed="false">
      <c r="A137" s="39"/>
      <c r="B137" s="39"/>
      <c r="C137" s="40"/>
      <c r="D137" s="41"/>
      <c r="E137" s="40"/>
      <c r="F137" s="40"/>
      <c r="G137" s="40"/>
      <c r="H137" s="40"/>
      <c r="I137" s="40"/>
      <c r="J137" s="40"/>
      <c r="K137" s="40"/>
      <c r="L137" s="40"/>
      <c r="M137" s="40"/>
      <c r="N137" s="40"/>
      <c r="O137" s="40"/>
      <c r="P137" s="41"/>
      <c r="Q137" s="40"/>
      <c r="R137" s="40"/>
      <c r="S137" s="40"/>
      <c r="T137" s="47" t="n">
        <f aca="false">SUM(C137:Q137)+MAX(R137:S137)</f>
        <v>0</v>
      </c>
      <c r="U137" s="45" t="str">
        <f aca="false">IF(T137&gt;=90,"A",IF(T137&gt;=80,"B",IF(T137&gt;=70,"C",IF(T137&gt;=60,"D",IF(T137&gt;=50,"E",IF(T137=0,"-","F"))))))</f>
        <v>-</v>
      </c>
    </row>
    <row r="138" customFormat="false" ht="13.15" hidden="false" customHeight="false" outlineLevel="0" collapsed="false">
      <c r="A138" s="39"/>
      <c r="B138" s="39"/>
      <c r="C138" s="40"/>
      <c r="D138" s="41"/>
      <c r="E138" s="40"/>
      <c r="F138" s="40"/>
      <c r="G138" s="40"/>
      <c r="H138" s="40"/>
      <c r="I138" s="40"/>
      <c r="J138" s="40"/>
      <c r="K138" s="40"/>
      <c r="L138" s="40"/>
      <c r="M138" s="40"/>
      <c r="N138" s="40"/>
      <c r="O138" s="40"/>
      <c r="P138" s="41"/>
      <c r="Q138" s="40"/>
      <c r="R138" s="40"/>
      <c r="S138" s="40"/>
      <c r="T138" s="47" t="n">
        <f aca="false">SUM(C138:Q138)+MAX(R138:S138)</f>
        <v>0</v>
      </c>
      <c r="U138" s="45" t="str">
        <f aca="false">IF(T138&gt;=90,"A",IF(T138&gt;=80,"B",IF(T138&gt;=70,"C",IF(T138&gt;=60,"D",IF(T138&gt;=50,"E",IF(T138=0,"-","F"))))))</f>
        <v>-</v>
      </c>
    </row>
    <row r="139" customFormat="false" ht="13.15" hidden="false" customHeight="false" outlineLevel="0" collapsed="false">
      <c r="A139" s="39"/>
      <c r="B139" s="39"/>
      <c r="C139" s="40"/>
      <c r="D139" s="41"/>
      <c r="E139" s="40"/>
      <c r="F139" s="40"/>
      <c r="G139" s="40"/>
      <c r="H139" s="40"/>
      <c r="I139" s="40"/>
      <c r="J139" s="40"/>
      <c r="K139" s="40"/>
      <c r="L139" s="40"/>
      <c r="M139" s="40"/>
      <c r="N139" s="40"/>
      <c r="O139" s="40"/>
      <c r="P139" s="41"/>
      <c r="Q139" s="40"/>
      <c r="R139" s="40"/>
      <c r="S139" s="40"/>
      <c r="T139" s="47" t="n">
        <f aca="false">SUM(C139:Q139)+MAX(R139:S139)</f>
        <v>0</v>
      </c>
      <c r="U139" s="45" t="str">
        <f aca="false">IF(T139&gt;=90,"A",IF(T139&gt;=80,"B",IF(T139&gt;=70,"C",IF(T139&gt;=60,"D",IF(T139&gt;=50,"E",IF(T139=0,"-","F"))))))</f>
        <v>-</v>
      </c>
    </row>
    <row r="140" customFormat="false" ht="13.15" hidden="false" customHeight="false" outlineLevel="0" collapsed="false">
      <c r="A140" s="39"/>
      <c r="B140" s="39"/>
      <c r="C140" s="40"/>
      <c r="D140" s="41"/>
      <c r="E140" s="40"/>
      <c r="F140" s="40"/>
      <c r="G140" s="40"/>
      <c r="H140" s="40"/>
      <c r="I140" s="40"/>
      <c r="J140" s="40"/>
      <c r="K140" s="40"/>
      <c r="L140" s="40"/>
      <c r="M140" s="40"/>
      <c r="N140" s="40"/>
      <c r="O140" s="40"/>
      <c r="P140" s="41"/>
      <c r="Q140" s="40"/>
      <c r="R140" s="40"/>
      <c r="S140" s="40"/>
      <c r="T140" s="47" t="n">
        <f aca="false">SUM(C140:Q140)+MAX(R140:S140)</f>
        <v>0</v>
      </c>
      <c r="U140" s="45" t="str">
        <f aca="false">IF(T140&gt;=90,"A",IF(T140&gt;=80,"B",IF(T140&gt;=70,"C",IF(T140&gt;=60,"D",IF(T140&gt;=50,"E",IF(T140=0,"-","F"))))))</f>
        <v>-</v>
      </c>
    </row>
    <row r="141" customFormat="false" ht="13.15" hidden="false" customHeight="false" outlineLevel="0" collapsed="false">
      <c r="A141" s="39"/>
      <c r="B141" s="39"/>
      <c r="C141" s="40"/>
      <c r="D141" s="41"/>
      <c r="E141" s="40"/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1"/>
      <c r="Q141" s="40"/>
      <c r="R141" s="40"/>
      <c r="S141" s="40"/>
      <c r="T141" s="47" t="n">
        <f aca="false">SUM(C141:Q141)+MAX(R141:S141)</f>
        <v>0</v>
      </c>
      <c r="U141" s="45" t="str">
        <f aca="false">IF(T141&gt;=90,"A",IF(T141&gt;=80,"B",IF(T141&gt;=70,"C",IF(T141&gt;=60,"D",IF(T141&gt;=50,"E",IF(T141=0,"-","F"))))))</f>
        <v>-</v>
      </c>
    </row>
    <row r="142" customFormat="false" ht="13.15" hidden="false" customHeight="false" outlineLevel="0" collapsed="false">
      <c r="A142" s="39"/>
      <c r="B142" s="39"/>
      <c r="C142" s="40"/>
      <c r="D142" s="41"/>
      <c r="E142" s="40"/>
      <c r="F142" s="40"/>
      <c r="G142" s="40"/>
      <c r="H142" s="40"/>
      <c r="I142" s="40"/>
      <c r="J142" s="40"/>
      <c r="K142" s="40"/>
      <c r="L142" s="40"/>
      <c r="M142" s="40"/>
      <c r="N142" s="40"/>
      <c r="O142" s="40"/>
      <c r="P142" s="41"/>
      <c r="Q142" s="40"/>
      <c r="R142" s="40"/>
      <c r="S142" s="40"/>
      <c r="T142" s="47" t="n">
        <f aca="false">SUM(C142:Q142)+MAX(R142:S142)</f>
        <v>0</v>
      </c>
      <c r="U142" s="45" t="str">
        <f aca="false">IF(T142&gt;=90,"A",IF(T142&gt;=80,"B",IF(T142&gt;=70,"C",IF(T142&gt;=60,"D",IF(T142&gt;=50,"E",IF(T142=0,"-","F"))))))</f>
        <v>-</v>
      </c>
    </row>
    <row r="143" customFormat="false" ht="13.15" hidden="false" customHeight="false" outlineLevel="0" collapsed="false">
      <c r="A143" s="39"/>
      <c r="B143" s="39"/>
      <c r="C143" s="40"/>
      <c r="D143" s="41"/>
      <c r="E143" s="40"/>
      <c r="F143" s="40"/>
      <c r="G143" s="40"/>
      <c r="H143" s="40"/>
      <c r="I143" s="40"/>
      <c r="J143" s="40"/>
      <c r="K143" s="40"/>
      <c r="L143" s="40"/>
      <c r="M143" s="40"/>
      <c r="N143" s="40"/>
      <c r="O143" s="40"/>
      <c r="P143" s="41"/>
      <c r="Q143" s="40"/>
      <c r="R143" s="40"/>
      <c r="S143" s="40"/>
      <c r="T143" s="47" t="n">
        <f aca="false">SUM(C143:Q143)+MAX(R143:S143)</f>
        <v>0</v>
      </c>
      <c r="U143" s="45" t="str">
        <f aca="false">IF(T143&gt;=90,"A",IF(T143&gt;=80,"B",IF(T143&gt;=70,"C",IF(T143&gt;=60,"D",IF(T143&gt;=50,"E",IF(T143=0,"-","F"))))))</f>
        <v>-</v>
      </c>
    </row>
    <row r="144" customFormat="false" ht="13.15" hidden="false" customHeight="false" outlineLevel="0" collapsed="false">
      <c r="A144" s="39"/>
      <c r="B144" s="39"/>
      <c r="C144" s="40"/>
      <c r="D144" s="41"/>
      <c r="E144" s="40"/>
      <c r="F144" s="40"/>
      <c r="G144" s="40"/>
      <c r="H144" s="40"/>
      <c r="I144" s="40"/>
      <c r="J144" s="40"/>
      <c r="K144" s="40"/>
      <c r="L144" s="40"/>
      <c r="M144" s="40"/>
      <c r="N144" s="40"/>
      <c r="O144" s="40"/>
      <c r="P144" s="41"/>
      <c r="Q144" s="40"/>
      <c r="R144" s="40"/>
      <c r="S144" s="40"/>
      <c r="T144" s="47" t="n">
        <f aca="false">SUM(C144:Q144)+MAX(R144:S144)</f>
        <v>0</v>
      </c>
      <c r="U144" s="45" t="str">
        <f aca="false">IF(T144&gt;=90,"A",IF(T144&gt;=80,"B",IF(T144&gt;=70,"C",IF(T144&gt;=60,"D",IF(T144&gt;=50,"E",IF(T144=0,"-","F"))))))</f>
        <v>-</v>
      </c>
    </row>
    <row r="145" customFormat="false" ht="13.15" hidden="false" customHeight="false" outlineLevel="0" collapsed="false">
      <c r="A145" s="39"/>
      <c r="B145" s="39"/>
      <c r="C145" s="40"/>
      <c r="D145" s="41"/>
      <c r="E145" s="40"/>
      <c r="F145" s="40"/>
      <c r="G145" s="40"/>
      <c r="H145" s="40"/>
      <c r="I145" s="40"/>
      <c r="J145" s="40"/>
      <c r="K145" s="40"/>
      <c r="L145" s="40"/>
      <c r="M145" s="40"/>
      <c r="N145" s="40"/>
      <c r="O145" s="40"/>
      <c r="P145" s="41"/>
      <c r="Q145" s="40"/>
      <c r="R145" s="40"/>
      <c r="S145" s="40"/>
      <c r="T145" s="47" t="n">
        <f aca="false">SUM(C145:Q145)+MAX(R145:S145)</f>
        <v>0</v>
      </c>
      <c r="U145" s="45" t="str">
        <f aca="false">IF(T145&gt;=90,"A",IF(T145&gt;=80,"B",IF(T145&gt;=70,"C",IF(T145&gt;=60,"D",IF(T145&gt;=50,"E",IF(T145=0,"-","F"))))))</f>
        <v>-</v>
      </c>
    </row>
    <row r="146" customFormat="false" ht="13.15" hidden="false" customHeight="false" outlineLevel="0" collapsed="false">
      <c r="A146" s="39"/>
      <c r="B146" s="39"/>
      <c r="C146" s="40"/>
      <c r="D146" s="41"/>
      <c r="E146" s="40"/>
      <c r="F146" s="40"/>
      <c r="G146" s="40"/>
      <c r="H146" s="40"/>
      <c r="I146" s="40"/>
      <c r="J146" s="40"/>
      <c r="K146" s="40"/>
      <c r="L146" s="40"/>
      <c r="M146" s="40"/>
      <c r="N146" s="40"/>
      <c r="O146" s="40"/>
      <c r="P146" s="41"/>
      <c r="Q146" s="40"/>
      <c r="R146" s="40"/>
      <c r="S146" s="40"/>
      <c r="T146" s="47" t="n">
        <f aca="false">SUM(C146:Q146)+MAX(R146:S146)</f>
        <v>0</v>
      </c>
      <c r="U146" s="45" t="str">
        <f aca="false">IF(T146&gt;=90,"A",IF(T146&gt;=80,"B",IF(T146&gt;=70,"C",IF(T146&gt;=60,"D",IF(T146&gt;=50,"E",IF(T146=0,"-","F"))))))</f>
        <v>-</v>
      </c>
    </row>
    <row r="147" customFormat="false" ht="13.15" hidden="false" customHeight="false" outlineLevel="0" collapsed="false">
      <c r="A147" s="39"/>
      <c r="B147" s="39"/>
      <c r="C147" s="40"/>
      <c r="D147" s="41"/>
      <c r="E147" s="40"/>
      <c r="F147" s="40"/>
      <c r="G147" s="40"/>
      <c r="H147" s="40"/>
      <c r="I147" s="40"/>
      <c r="J147" s="40"/>
      <c r="K147" s="40"/>
      <c r="L147" s="40"/>
      <c r="M147" s="40"/>
      <c r="N147" s="40"/>
      <c r="O147" s="40"/>
      <c r="P147" s="41"/>
      <c r="Q147" s="40"/>
      <c r="R147" s="40"/>
      <c r="S147" s="40"/>
      <c r="T147" s="47" t="n">
        <f aca="false">SUM(C147:Q147)+MAX(R147:S147)</f>
        <v>0</v>
      </c>
      <c r="U147" s="45" t="str">
        <f aca="false">IF(T147&gt;=90,"A",IF(T147&gt;=80,"B",IF(T147&gt;=70,"C",IF(T147&gt;=60,"D",IF(T147&gt;=50,"E",IF(T147=0,"-","F"))))))</f>
        <v>-</v>
      </c>
    </row>
    <row r="148" customFormat="false" ht="13.15" hidden="false" customHeight="false" outlineLevel="0" collapsed="false">
      <c r="A148" s="39"/>
      <c r="B148" s="39"/>
      <c r="C148" s="40"/>
      <c r="D148" s="41"/>
      <c r="E148" s="40"/>
      <c r="F148" s="40"/>
      <c r="G148" s="40"/>
      <c r="H148" s="40"/>
      <c r="I148" s="40"/>
      <c r="J148" s="40"/>
      <c r="K148" s="40"/>
      <c r="L148" s="40"/>
      <c r="M148" s="40"/>
      <c r="N148" s="40"/>
      <c r="O148" s="40"/>
      <c r="P148" s="41"/>
      <c r="Q148" s="40"/>
      <c r="R148" s="40"/>
      <c r="S148" s="40"/>
      <c r="T148" s="47" t="n">
        <f aca="false">SUM(C148:Q148)+MAX(R148:S148)</f>
        <v>0</v>
      </c>
      <c r="U148" s="45" t="str">
        <f aca="false">IF(T148&gt;=90,"A",IF(T148&gt;=80,"B",IF(T148&gt;=70,"C",IF(T148&gt;=60,"D",IF(T148&gt;=50,"E",IF(T148=0,"-","F"))))))</f>
        <v>-</v>
      </c>
    </row>
    <row r="149" customFormat="false" ht="13.15" hidden="false" customHeight="false" outlineLevel="0" collapsed="false">
      <c r="A149" s="39"/>
      <c r="B149" s="39"/>
      <c r="C149" s="40"/>
      <c r="D149" s="41"/>
      <c r="E149" s="40"/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1"/>
      <c r="Q149" s="40"/>
      <c r="R149" s="40"/>
      <c r="S149" s="40"/>
      <c r="T149" s="47" t="n">
        <f aca="false">SUM(C149:Q149)+MAX(R149:S149)</f>
        <v>0</v>
      </c>
      <c r="U149" s="45" t="str">
        <f aca="false">IF(T149&gt;=90,"A",IF(T149&gt;=80,"B",IF(T149&gt;=70,"C",IF(T149&gt;=60,"D",IF(T149&gt;=50,"E",IF(T149=0,"-","F"))))))</f>
        <v>-</v>
      </c>
    </row>
    <row r="150" customFormat="false" ht="13.15" hidden="false" customHeight="false" outlineLevel="0" collapsed="false">
      <c r="A150" s="39"/>
      <c r="B150" s="39"/>
      <c r="C150" s="40"/>
      <c r="D150" s="41"/>
      <c r="E150" s="40"/>
      <c r="F150" s="40"/>
      <c r="G150" s="40"/>
      <c r="H150" s="40"/>
      <c r="I150" s="40"/>
      <c r="J150" s="40"/>
      <c r="K150" s="40"/>
      <c r="L150" s="40"/>
      <c r="M150" s="40"/>
      <c r="N150" s="40"/>
      <c r="O150" s="40"/>
      <c r="P150" s="41"/>
      <c r="Q150" s="40"/>
      <c r="R150" s="40"/>
      <c r="S150" s="40"/>
      <c r="T150" s="47" t="n">
        <f aca="false">SUM(C150:Q150)+MAX(R150:S150)</f>
        <v>0</v>
      </c>
      <c r="U150" s="45" t="str">
        <f aca="false">IF(T150&gt;=90,"A",IF(T150&gt;=80,"B",IF(T150&gt;=70,"C",IF(T150&gt;=60,"D",IF(T150&gt;=50,"E",IF(T150=0,"-","F"))))))</f>
        <v>-</v>
      </c>
    </row>
    <row r="151" customFormat="false" ht="13.15" hidden="false" customHeight="false" outlineLevel="0" collapsed="false">
      <c r="A151" s="39"/>
      <c r="B151" s="39"/>
      <c r="C151" s="40"/>
      <c r="D151" s="41"/>
      <c r="E151" s="40"/>
      <c r="F151" s="40"/>
      <c r="G151" s="40"/>
      <c r="H151" s="40"/>
      <c r="I151" s="40"/>
      <c r="J151" s="40"/>
      <c r="K151" s="40"/>
      <c r="L151" s="40"/>
      <c r="M151" s="40"/>
      <c r="N151" s="40"/>
      <c r="O151" s="40"/>
      <c r="P151" s="41"/>
      <c r="Q151" s="40"/>
      <c r="R151" s="40"/>
      <c r="S151" s="40"/>
      <c r="T151" s="47" t="n">
        <f aca="false">SUM(C151:Q151)+MAX(R151:S151)</f>
        <v>0</v>
      </c>
      <c r="U151" s="45" t="str">
        <f aca="false">IF(T151&gt;=90,"A",IF(T151&gt;=80,"B",IF(T151&gt;=70,"C",IF(T151&gt;=60,"D",IF(T151&gt;=50,"E",IF(T151=0,"-","F"))))))</f>
        <v>-</v>
      </c>
    </row>
    <row r="152" customFormat="false" ht="13.15" hidden="false" customHeight="false" outlineLevel="0" collapsed="false">
      <c r="A152" s="39"/>
      <c r="B152" s="39"/>
      <c r="C152" s="40"/>
      <c r="D152" s="41"/>
      <c r="E152" s="40"/>
      <c r="F152" s="40"/>
      <c r="G152" s="40"/>
      <c r="H152" s="40"/>
      <c r="I152" s="40"/>
      <c r="J152" s="40"/>
      <c r="K152" s="40"/>
      <c r="L152" s="40"/>
      <c r="M152" s="40"/>
      <c r="N152" s="40"/>
      <c r="O152" s="40"/>
      <c r="P152" s="41"/>
      <c r="Q152" s="40"/>
      <c r="R152" s="40"/>
      <c r="S152" s="40"/>
      <c r="T152" s="47" t="n">
        <f aca="false">SUM(C152:Q152)+MAX(R152:S152)</f>
        <v>0</v>
      </c>
      <c r="U152" s="45" t="str">
        <f aca="false">IF(T152&gt;=90,"A",IF(T152&gt;=80,"B",IF(T152&gt;=70,"C",IF(T152&gt;=60,"D",IF(T152&gt;=50,"E",IF(T152=0,"-","F"))))))</f>
        <v>-</v>
      </c>
    </row>
    <row r="153" customFormat="false" ht="13.15" hidden="false" customHeight="false" outlineLevel="0" collapsed="false">
      <c r="A153" s="39"/>
      <c r="B153" s="39"/>
      <c r="C153" s="40"/>
      <c r="D153" s="41"/>
      <c r="E153" s="40"/>
      <c r="F153" s="40"/>
      <c r="G153" s="40"/>
      <c r="H153" s="40"/>
      <c r="I153" s="40"/>
      <c r="J153" s="40"/>
      <c r="K153" s="40"/>
      <c r="L153" s="40"/>
      <c r="M153" s="40"/>
      <c r="N153" s="40"/>
      <c r="O153" s="40"/>
      <c r="P153" s="41"/>
      <c r="Q153" s="40"/>
      <c r="R153" s="40"/>
      <c r="S153" s="40"/>
      <c r="T153" s="47" t="n">
        <f aca="false">SUM(C153:Q153)+MAX(R153:S153)</f>
        <v>0</v>
      </c>
      <c r="U153" s="45" t="str">
        <f aca="false">IF(T153&gt;=90,"A",IF(T153&gt;=80,"B",IF(T153&gt;=70,"C",IF(T153&gt;=60,"D",IF(T153&gt;=50,"E",IF(T153=0,"-","F"))))))</f>
        <v>-</v>
      </c>
    </row>
    <row r="154" customFormat="false" ht="13.15" hidden="false" customHeight="false" outlineLevel="0" collapsed="false">
      <c r="A154" s="39"/>
      <c r="B154" s="39"/>
      <c r="C154" s="40"/>
      <c r="D154" s="41"/>
      <c r="E154" s="40"/>
      <c r="F154" s="40"/>
      <c r="G154" s="40"/>
      <c r="H154" s="40"/>
      <c r="I154" s="40"/>
      <c r="J154" s="40"/>
      <c r="K154" s="40"/>
      <c r="L154" s="40"/>
      <c r="M154" s="40"/>
      <c r="N154" s="40"/>
      <c r="O154" s="40"/>
      <c r="P154" s="41"/>
      <c r="Q154" s="40"/>
      <c r="R154" s="40"/>
      <c r="S154" s="40"/>
      <c r="T154" s="47" t="n">
        <f aca="false">SUM(C154:Q154)+MAX(R154:S154)</f>
        <v>0</v>
      </c>
      <c r="U154" s="45" t="str">
        <f aca="false">IF(T154&gt;=90,"A",IF(T154&gt;=80,"B",IF(T154&gt;=70,"C",IF(T154&gt;=60,"D",IF(T154&gt;=50,"E",IF(T154=0,"-","F"))))))</f>
        <v>-</v>
      </c>
    </row>
    <row r="155" customFormat="false" ht="13.15" hidden="false" customHeight="false" outlineLevel="0" collapsed="false">
      <c r="A155" s="39"/>
      <c r="B155" s="39"/>
      <c r="C155" s="40"/>
      <c r="D155" s="41"/>
      <c r="E155" s="40"/>
      <c r="F155" s="40"/>
      <c r="G155" s="40"/>
      <c r="H155" s="40"/>
      <c r="I155" s="40"/>
      <c r="J155" s="40"/>
      <c r="K155" s="40"/>
      <c r="L155" s="40"/>
      <c r="M155" s="40"/>
      <c r="N155" s="40"/>
      <c r="O155" s="40"/>
      <c r="P155" s="41"/>
      <c r="Q155" s="40"/>
      <c r="R155" s="40"/>
      <c r="S155" s="40"/>
      <c r="T155" s="47" t="n">
        <f aca="false">SUM(C155:Q155)+MAX(R155:S155)</f>
        <v>0</v>
      </c>
      <c r="U155" s="45" t="str">
        <f aca="false">IF(T155&gt;=90,"A",IF(T155&gt;=80,"B",IF(T155&gt;=70,"C",IF(T155&gt;=60,"D",IF(T155&gt;=50,"E",IF(T155=0,"-","F"))))))</f>
        <v>-</v>
      </c>
    </row>
    <row r="156" customFormat="false" ht="13.15" hidden="false" customHeight="false" outlineLevel="0" collapsed="false">
      <c r="A156" s="39"/>
      <c r="B156" s="39"/>
      <c r="C156" s="40"/>
      <c r="D156" s="41"/>
      <c r="E156" s="40"/>
      <c r="F156" s="40"/>
      <c r="G156" s="40"/>
      <c r="H156" s="40"/>
      <c r="I156" s="40"/>
      <c r="J156" s="40"/>
      <c r="K156" s="40"/>
      <c r="L156" s="40"/>
      <c r="M156" s="40"/>
      <c r="N156" s="40"/>
      <c r="O156" s="40"/>
      <c r="P156" s="41"/>
      <c r="Q156" s="40"/>
      <c r="R156" s="40"/>
      <c r="S156" s="40"/>
      <c r="T156" s="47" t="n">
        <f aca="false">SUM(C156:Q156)+MAX(R156:S156)</f>
        <v>0</v>
      </c>
      <c r="U156" s="45" t="str">
        <f aca="false">IF(T156&gt;=90,"A",IF(T156&gt;=80,"B",IF(T156&gt;=70,"C",IF(T156&gt;=60,"D",IF(T156&gt;=50,"E",IF(T156=0,"-","F"))))))</f>
        <v>-</v>
      </c>
    </row>
    <row r="157" customFormat="false" ht="13.15" hidden="false" customHeight="false" outlineLevel="0" collapsed="false">
      <c r="A157" s="39"/>
      <c r="B157" s="39"/>
      <c r="C157" s="40"/>
      <c r="D157" s="41"/>
      <c r="E157" s="40"/>
      <c r="F157" s="40"/>
      <c r="G157" s="40"/>
      <c r="H157" s="40"/>
      <c r="I157" s="40"/>
      <c r="J157" s="40"/>
      <c r="K157" s="40"/>
      <c r="L157" s="40"/>
      <c r="M157" s="40"/>
      <c r="N157" s="40"/>
      <c r="O157" s="40"/>
      <c r="P157" s="41"/>
      <c r="Q157" s="40"/>
      <c r="R157" s="40"/>
      <c r="S157" s="40"/>
      <c r="T157" s="47" t="n">
        <f aca="false">SUM(C157:Q157)+MAX(R157:S157)</f>
        <v>0</v>
      </c>
      <c r="U157" s="45" t="str">
        <f aca="false">IF(T157&gt;=90,"A",IF(T157&gt;=80,"B",IF(T157&gt;=70,"C",IF(T157&gt;=60,"D",IF(T157&gt;=50,"E",IF(T157=0,"-","F"))))))</f>
        <v>-</v>
      </c>
    </row>
    <row r="158" customFormat="false" ht="13.15" hidden="false" customHeight="false" outlineLevel="0" collapsed="false">
      <c r="A158" s="39"/>
      <c r="B158" s="39"/>
      <c r="C158" s="40"/>
      <c r="D158" s="41"/>
      <c r="E158" s="40"/>
      <c r="F158" s="40"/>
      <c r="G158" s="40"/>
      <c r="H158" s="40"/>
      <c r="I158" s="40"/>
      <c r="J158" s="40"/>
      <c r="K158" s="40"/>
      <c r="L158" s="40"/>
      <c r="M158" s="40"/>
      <c r="N158" s="40"/>
      <c r="O158" s="40"/>
      <c r="P158" s="41"/>
      <c r="Q158" s="40"/>
      <c r="R158" s="40"/>
      <c r="S158" s="40"/>
      <c r="T158" s="47" t="n">
        <f aca="false">SUM(C158:Q158)+MAX(R158:S158)</f>
        <v>0</v>
      </c>
      <c r="U158" s="45" t="str">
        <f aca="false">IF(T158&gt;=90,"A",IF(T158&gt;=80,"B",IF(T158&gt;=70,"C",IF(T158&gt;=60,"D",IF(T158&gt;=50,"E",IF(T158=0,"-","F"))))))</f>
        <v>-</v>
      </c>
    </row>
    <row r="159" customFormat="false" ht="13.15" hidden="false" customHeight="false" outlineLevel="0" collapsed="false">
      <c r="A159" s="39"/>
      <c r="B159" s="39"/>
      <c r="C159" s="40"/>
      <c r="D159" s="41"/>
      <c r="E159" s="40"/>
      <c r="F159" s="40"/>
      <c r="G159" s="40"/>
      <c r="H159" s="40"/>
      <c r="I159" s="40"/>
      <c r="J159" s="40"/>
      <c r="K159" s="40"/>
      <c r="L159" s="40"/>
      <c r="M159" s="40"/>
      <c r="N159" s="40"/>
      <c r="O159" s="40"/>
      <c r="P159" s="41"/>
      <c r="Q159" s="40"/>
      <c r="R159" s="40"/>
      <c r="S159" s="40"/>
      <c r="T159" s="47" t="n">
        <f aca="false">SUM(C159:Q159)+MAX(R159:S159)</f>
        <v>0</v>
      </c>
      <c r="U159" s="45" t="str">
        <f aca="false">IF(T159&gt;=90,"A",IF(T159&gt;=80,"B",IF(T159&gt;=70,"C",IF(T159&gt;=60,"D",IF(T159&gt;=50,"E",IF(T159=0,"-","F"))))))</f>
        <v>-</v>
      </c>
    </row>
    <row r="160" customFormat="false" ht="13.15" hidden="false" customHeight="false" outlineLevel="0" collapsed="false">
      <c r="A160" s="39"/>
      <c r="B160" s="39"/>
      <c r="C160" s="40"/>
      <c r="D160" s="41"/>
      <c r="E160" s="40"/>
      <c r="F160" s="40"/>
      <c r="G160" s="40"/>
      <c r="H160" s="40"/>
      <c r="I160" s="40"/>
      <c r="J160" s="40"/>
      <c r="K160" s="40"/>
      <c r="L160" s="40"/>
      <c r="M160" s="40"/>
      <c r="N160" s="40"/>
      <c r="O160" s="40"/>
      <c r="P160" s="41"/>
      <c r="Q160" s="40"/>
      <c r="R160" s="40"/>
      <c r="S160" s="40"/>
      <c r="T160" s="47" t="n">
        <f aca="false">SUM(C160:Q160)+MAX(R160:S160)</f>
        <v>0</v>
      </c>
      <c r="U160" s="45" t="str">
        <f aca="false">IF(T160&gt;=90,"A",IF(T160&gt;=80,"B",IF(T160&gt;=70,"C",IF(T160&gt;=60,"D",IF(T160&gt;=50,"E",IF(T160=0,"-","F"))))))</f>
        <v>-</v>
      </c>
    </row>
    <row r="161" customFormat="false" ht="13.15" hidden="false" customHeight="false" outlineLevel="0" collapsed="false">
      <c r="A161" s="39"/>
      <c r="B161" s="39"/>
      <c r="C161" s="40"/>
      <c r="D161" s="41"/>
      <c r="E161" s="40"/>
      <c r="F161" s="40"/>
      <c r="G161" s="40"/>
      <c r="H161" s="40"/>
      <c r="I161" s="40"/>
      <c r="J161" s="40"/>
      <c r="K161" s="40"/>
      <c r="L161" s="40"/>
      <c r="M161" s="40"/>
      <c r="N161" s="40"/>
      <c r="O161" s="40"/>
      <c r="P161" s="41"/>
      <c r="Q161" s="40"/>
      <c r="R161" s="40"/>
      <c r="S161" s="40"/>
      <c r="T161" s="47" t="n">
        <f aca="false">SUM(C161:Q161)+MAX(R161:S161)</f>
        <v>0</v>
      </c>
      <c r="U161" s="45" t="str">
        <f aca="false">IF(T161&gt;=90,"A",IF(T161&gt;=80,"B",IF(T161&gt;=70,"C",IF(T161&gt;=60,"D",IF(T161&gt;=50,"E",IF(T161=0,"-","F"))))))</f>
        <v>-</v>
      </c>
    </row>
    <row r="162" customFormat="false" ht="13.15" hidden="false" customHeight="false" outlineLevel="0" collapsed="false">
      <c r="A162" s="39"/>
      <c r="B162" s="39"/>
      <c r="C162" s="40"/>
      <c r="D162" s="41"/>
      <c r="E162" s="40"/>
      <c r="F162" s="40"/>
      <c r="G162" s="40"/>
      <c r="H162" s="40"/>
      <c r="I162" s="40"/>
      <c r="J162" s="40"/>
      <c r="K162" s="40"/>
      <c r="L162" s="40"/>
      <c r="M162" s="40"/>
      <c r="N162" s="40"/>
      <c r="O162" s="40"/>
      <c r="P162" s="41"/>
      <c r="Q162" s="40"/>
      <c r="R162" s="40"/>
      <c r="S162" s="40"/>
      <c r="T162" s="47" t="n">
        <f aca="false">SUM(C162:Q162)+MAX(R162:S162)</f>
        <v>0</v>
      </c>
      <c r="U162" s="45" t="str">
        <f aca="false">IF(T162&gt;=90,"A",IF(T162&gt;=80,"B",IF(T162&gt;=70,"C",IF(T162&gt;=60,"D",IF(T162&gt;=50,"E",IF(T162=0,"-","F"))))))</f>
        <v>-</v>
      </c>
    </row>
    <row r="163" customFormat="false" ht="13.15" hidden="false" customHeight="false" outlineLevel="0" collapsed="false">
      <c r="A163" s="39"/>
      <c r="B163" s="39"/>
      <c r="C163" s="40"/>
      <c r="D163" s="41"/>
      <c r="E163" s="40"/>
      <c r="F163" s="40"/>
      <c r="G163" s="40"/>
      <c r="H163" s="40"/>
      <c r="I163" s="40"/>
      <c r="J163" s="40"/>
      <c r="K163" s="40"/>
      <c r="L163" s="40"/>
      <c r="M163" s="40"/>
      <c r="N163" s="40"/>
      <c r="O163" s="40"/>
      <c r="P163" s="41"/>
      <c r="Q163" s="40"/>
      <c r="R163" s="40"/>
      <c r="S163" s="40"/>
      <c r="T163" s="47" t="n">
        <f aca="false">SUM(C163:Q163)+MAX(R163:S163)</f>
        <v>0</v>
      </c>
      <c r="U163" s="45" t="str">
        <f aca="false">IF(T163&gt;=90,"A",IF(T163&gt;=80,"B",IF(T163&gt;=70,"C",IF(T163&gt;=60,"D",IF(T163&gt;=50,"E",IF(T163=0,"-","F"))))))</f>
        <v>-</v>
      </c>
    </row>
    <row r="164" customFormat="false" ht="13.15" hidden="false" customHeight="false" outlineLevel="0" collapsed="false">
      <c r="A164" s="39"/>
      <c r="B164" s="39"/>
      <c r="C164" s="40"/>
      <c r="D164" s="41"/>
      <c r="E164" s="40"/>
      <c r="F164" s="40"/>
      <c r="G164" s="40"/>
      <c r="H164" s="40"/>
      <c r="I164" s="40"/>
      <c r="J164" s="40"/>
      <c r="K164" s="40"/>
      <c r="L164" s="40"/>
      <c r="M164" s="40"/>
      <c r="N164" s="40"/>
      <c r="O164" s="40"/>
      <c r="P164" s="41"/>
      <c r="Q164" s="40"/>
      <c r="R164" s="40"/>
      <c r="S164" s="40"/>
      <c r="T164" s="47" t="n">
        <f aca="false">SUM(C164:Q164)+MAX(R164:S164)</f>
        <v>0</v>
      </c>
      <c r="U164" s="45" t="str">
        <f aca="false">IF(T164&gt;=90,"A",IF(T164&gt;=80,"B",IF(T164&gt;=70,"C",IF(T164&gt;=60,"D",IF(T164&gt;=50,"E",IF(T164=0,"-","F"))))))</f>
        <v>-</v>
      </c>
    </row>
    <row r="165" customFormat="false" ht="13.15" hidden="false" customHeight="false" outlineLevel="0" collapsed="false">
      <c r="A165" s="39"/>
      <c r="B165" s="39"/>
      <c r="C165" s="40"/>
      <c r="D165" s="41"/>
      <c r="E165" s="40"/>
      <c r="F165" s="40"/>
      <c r="G165" s="40"/>
      <c r="H165" s="40"/>
      <c r="I165" s="40"/>
      <c r="J165" s="40"/>
      <c r="K165" s="40"/>
      <c r="L165" s="40"/>
      <c r="M165" s="40"/>
      <c r="N165" s="40"/>
      <c r="O165" s="40"/>
      <c r="P165" s="41"/>
      <c r="Q165" s="40"/>
      <c r="R165" s="40"/>
      <c r="S165" s="40"/>
      <c r="T165" s="47" t="n">
        <f aca="false">SUM(C165:Q165)+MAX(R165:S165)</f>
        <v>0</v>
      </c>
      <c r="U165" s="45" t="str">
        <f aca="false">IF(T165&gt;=90,"A",IF(T165&gt;=80,"B",IF(T165&gt;=70,"C",IF(T165&gt;=60,"D",IF(T165&gt;=50,"E",IF(T165=0,"-","F"))))))</f>
        <v>-</v>
      </c>
    </row>
    <row r="166" customFormat="false" ht="13.15" hidden="false" customHeight="false" outlineLevel="0" collapsed="false">
      <c r="A166" s="39"/>
      <c r="B166" s="39"/>
      <c r="C166" s="40"/>
      <c r="D166" s="41"/>
      <c r="E166" s="40"/>
      <c r="F166" s="40"/>
      <c r="G166" s="40"/>
      <c r="H166" s="40"/>
      <c r="I166" s="40"/>
      <c r="J166" s="40"/>
      <c r="K166" s="40"/>
      <c r="L166" s="40"/>
      <c r="M166" s="40"/>
      <c r="N166" s="40"/>
      <c r="O166" s="40"/>
      <c r="P166" s="41"/>
      <c r="Q166" s="40"/>
      <c r="R166" s="40"/>
      <c r="S166" s="40"/>
      <c r="T166" s="47" t="n">
        <f aca="false">SUM(C166:Q166)+MAX(R166:S166)</f>
        <v>0</v>
      </c>
      <c r="U166" s="45" t="str">
        <f aca="false">IF(T166&gt;=90,"A",IF(T166&gt;=80,"B",IF(T166&gt;=70,"C",IF(T166&gt;=60,"D",IF(T166&gt;=50,"E",IF(T166=0,"-","F"))))))</f>
        <v>-</v>
      </c>
    </row>
    <row r="167" customFormat="false" ht="13.15" hidden="false" customHeight="false" outlineLevel="0" collapsed="false">
      <c r="A167" s="39"/>
      <c r="B167" s="39"/>
      <c r="C167" s="40"/>
      <c r="D167" s="41"/>
      <c r="E167" s="40"/>
      <c r="F167" s="40"/>
      <c r="G167" s="40"/>
      <c r="H167" s="40"/>
      <c r="I167" s="40"/>
      <c r="J167" s="40"/>
      <c r="K167" s="40"/>
      <c r="L167" s="40"/>
      <c r="M167" s="40"/>
      <c r="N167" s="40"/>
      <c r="O167" s="40"/>
      <c r="P167" s="41"/>
      <c r="Q167" s="40"/>
      <c r="R167" s="40"/>
      <c r="S167" s="40"/>
      <c r="T167" s="47" t="n">
        <f aca="false">SUM(C167:Q167)+MAX(R167:S167)</f>
        <v>0</v>
      </c>
      <c r="U167" s="45" t="str">
        <f aca="false">IF(T167&gt;=90,"A",IF(T167&gt;=80,"B",IF(T167&gt;=70,"C",IF(T167&gt;=60,"D",IF(T167&gt;=50,"E",IF(T167=0,"-","F"))))))</f>
        <v>-</v>
      </c>
    </row>
    <row r="168" customFormat="false" ht="13.15" hidden="false" customHeight="false" outlineLevel="0" collapsed="false">
      <c r="A168" s="39"/>
      <c r="B168" s="39"/>
      <c r="C168" s="40"/>
      <c r="D168" s="41"/>
      <c r="E168" s="40"/>
      <c r="F168" s="40"/>
      <c r="G168" s="40"/>
      <c r="H168" s="40"/>
      <c r="I168" s="40"/>
      <c r="J168" s="40"/>
      <c r="K168" s="40"/>
      <c r="L168" s="40"/>
      <c r="M168" s="40"/>
      <c r="N168" s="40"/>
      <c r="O168" s="40"/>
      <c r="P168" s="41"/>
      <c r="Q168" s="40"/>
      <c r="R168" s="40"/>
      <c r="S168" s="40"/>
      <c r="T168" s="47" t="n">
        <f aca="false">SUM(C168:Q168)+MAX(R168:S168)</f>
        <v>0</v>
      </c>
      <c r="U168" s="45" t="str">
        <f aca="false">IF(T168&gt;=90,"A",IF(T168&gt;=80,"B",IF(T168&gt;=70,"C",IF(T168&gt;=60,"D",IF(T168&gt;=50,"E",IF(T168=0,"-","F"))))))</f>
        <v>-</v>
      </c>
    </row>
    <row r="169" customFormat="false" ht="13.15" hidden="false" customHeight="false" outlineLevel="0" collapsed="false">
      <c r="A169" s="39"/>
      <c r="B169" s="39"/>
      <c r="C169" s="40"/>
      <c r="D169" s="41"/>
      <c r="E169" s="40"/>
      <c r="F169" s="40"/>
      <c r="G169" s="40"/>
      <c r="H169" s="40"/>
      <c r="I169" s="40"/>
      <c r="J169" s="40"/>
      <c r="K169" s="40"/>
      <c r="L169" s="40"/>
      <c r="M169" s="40"/>
      <c r="N169" s="40"/>
      <c r="O169" s="40"/>
      <c r="P169" s="41"/>
      <c r="Q169" s="40"/>
      <c r="R169" s="40"/>
      <c r="S169" s="40"/>
      <c r="T169" s="47" t="n">
        <f aca="false">SUM(C169:Q169)+MAX(R169:S169)</f>
        <v>0</v>
      </c>
      <c r="U169" s="45" t="str">
        <f aca="false">IF(T169&gt;=90,"A",IF(T169&gt;=80,"B",IF(T169&gt;=70,"C",IF(T169&gt;=60,"D",IF(T169&gt;=50,"E",IF(T169=0,"-","F"))))))</f>
        <v>-</v>
      </c>
    </row>
    <row r="170" customFormat="false" ht="13.15" hidden="false" customHeight="false" outlineLevel="0" collapsed="false">
      <c r="A170" s="39"/>
      <c r="B170" s="39"/>
      <c r="C170" s="40"/>
      <c r="D170" s="41"/>
      <c r="E170" s="40"/>
      <c r="F170" s="40"/>
      <c r="G170" s="40"/>
      <c r="H170" s="40"/>
      <c r="I170" s="40"/>
      <c r="J170" s="40"/>
      <c r="K170" s="40"/>
      <c r="L170" s="40"/>
      <c r="M170" s="40"/>
      <c r="N170" s="40"/>
      <c r="O170" s="40"/>
      <c r="P170" s="41"/>
      <c r="Q170" s="40"/>
      <c r="R170" s="40"/>
      <c r="S170" s="40"/>
      <c r="T170" s="47" t="n">
        <f aca="false">SUM(C170:Q170)+MAX(R170:S170)</f>
        <v>0</v>
      </c>
      <c r="U170" s="45" t="str">
        <f aca="false">IF(T170&gt;=90,"A",IF(T170&gt;=80,"B",IF(T170&gt;=70,"C",IF(T170&gt;=60,"D",IF(T170&gt;=50,"E",IF(T170=0,"-","F"))))))</f>
        <v>-</v>
      </c>
    </row>
    <row r="171" customFormat="false" ht="13.15" hidden="false" customHeight="false" outlineLevel="0" collapsed="false">
      <c r="A171" s="39"/>
      <c r="B171" s="39"/>
      <c r="C171" s="40"/>
      <c r="D171" s="41"/>
      <c r="E171" s="40"/>
      <c r="F171" s="40"/>
      <c r="G171" s="40"/>
      <c r="H171" s="40"/>
      <c r="I171" s="40"/>
      <c r="J171" s="40"/>
      <c r="K171" s="40"/>
      <c r="L171" s="40"/>
      <c r="M171" s="40"/>
      <c r="N171" s="40"/>
      <c r="O171" s="40"/>
      <c r="P171" s="41"/>
      <c r="Q171" s="40"/>
      <c r="R171" s="40"/>
      <c r="S171" s="40"/>
      <c r="T171" s="47" t="n">
        <f aca="false">SUM(C171:Q171)+MAX(R171:S171)</f>
        <v>0</v>
      </c>
      <c r="U171" s="45" t="str">
        <f aca="false">IF(T171&gt;=90,"A",IF(T171&gt;=80,"B",IF(T171&gt;=70,"C",IF(T171&gt;=60,"D",IF(T171&gt;=50,"E",IF(T171=0,"-","F"))))))</f>
        <v>-</v>
      </c>
    </row>
    <row r="172" customFormat="false" ht="13.15" hidden="false" customHeight="false" outlineLevel="0" collapsed="false">
      <c r="A172" s="39"/>
      <c r="B172" s="39"/>
      <c r="C172" s="40"/>
      <c r="D172" s="41"/>
      <c r="E172" s="40"/>
      <c r="F172" s="40"/>
      <c r="G172" s="40"/>
      <c r="H172" s="40"/>
      <c r="I172" s="40"/>
      <c r="J172" s="40"/>
      <c r="K172" s="40"/>
      <c r="L172" s="40"/>
      <c r="M172" s="40"/>
      <c r="N172" s="40"/>
      <c r="O172" s="40"/>
      <c r="P172" s="41"/>
      <c r="Q172" s="40"/>
      <c r="R172" s="40"/>
      <c r="S172" s="40"/>
      <c r="T172" s="47" t="n">
        <f aca="false">SUM(C172:Q172)+MAX(R172:S172)</f>
        <v>0</v>
      </c>
      <c r="U172" s="45" t="str">
        <f aca="false">IF(T172&gt;=90,"A",IF(T172&gt;=80,"B",IF(T172&gt;=70,"C",IF(T172&gt;=60,"D",IF(T172&gt;=50,"E",IF(T172=0,"-","F"))))))</f>
        <v>-</v>
      </c>
    </row>
    <row r="173" customFormat="false" ht="13.15" hidden="false" customHeight="false" outlineLevel="0" collapsed="false">
      <c r="A173" s="39"/>
      <c r="B173" s="39"/>
      <c r="C173" s="40"/>
      <c r="D173" s="41"/>
      <c r="E173" s="40"/>
      <c r="F173" s="40"/>
      <c r="G173" s="40"/>
      <c r="H173" s="40"/>
      <c r="I173" s="40"/>
      <c r="J173" s="40"/>
      <c r="K173" s="40"/>
      <c r="L173" s="40"/>
      <c r="M173" s="40"/>
      <c r="N173" s="40"/>
      <c r="O173" s="40"/>
      <c r="P173" s="41"/>
      <c r="Q173" s="40"/>
      <c r="R173" s="40"/>
      <c r="S173" s="40"/>
      <c r="T173" s="47" t="n">
        <f aca="false">SUM(C173:Q173)+MAX(R173:S173)</f>
        <v>0</v>
      </c>
      <c r="U173" s="45" t="str">
        <f aca="false">IF(T173&gt;=90,"A",IF(T173&gt;=80,"B",IF(T173&gt;=70,"C",IF(T173&gt;=60,"D",IF(T173&gt;=50,"E",IF(T173=0,"-","F"))))))</f>
        <v>-</v>
      </c>
    </row>
    <row r="174" customFormat="false" ht="13.15" hidden="false" customHeight="false" outlineLevel="0" collapsed="false">
      <c r="A174" s="39"/>
      <c r="B174" s="39"/>
      <c r="C174" s="40"/>
      <c r="D174" s="41"/>
      <c r="E174" s="40"/>
      <c r="F174" s="40"/>
      <c r="G174" s="40"/>
      <c r="H174" s="40"/>
      <c r="I174" s="40"/>
      <c r="J174" s="40"/>
      <c r="K174" s="40"/>
      <c r="L174" s="40"/>
      <c r="M174" s="40"/>
      <c r="N174" s="40"/>
      <c r="O174" s="40"/>
      <c r="P174" s="41"/>
      <c r="Q174" s="40"/>
      <c r="R174" s="40"/>
      <c r="S174" s="40"/>
      <c r="T174" s="47" t="n">
        <f aca="false">SUM(C174:Q174)+MAX(R174:S174)</f>
        <v>0</v>
      </c>
      <c r="U174" s="45" t="str">
        <f aca="false">IF(T174&gt;=90,"A",IF(T174&gt;=80,"B",IF(T174&gt;=70,"C",IF(T174&gt;=60,"D",IF(T174&gt;=50,"E",IF(T174=0,"-","F"))))))</f>
        <v>-</v>
      </c>
    </row>
    <row r="175" customFormat="false" ht="13.15" hidden="false" customHeight="false" outlineLevel="0" collapsed="false">
      <c r="A175" s="39"/>
      <c r="B175" s="39"/>
      <c r="C175" s="40"/>
      <c r="D175" s="41"/>
      <c r="E175" s="40"/>
      <c r="F175" s="40"/>
      <c r="G175" s="40"/>
      <c r="H175" s="40"/>
      <c r="I175" s="40"/>
      <c r="J175" s="40"/>
      <c r="K175" s="40"/>
      <c r="L175" s="40"/>
      <c r="M175" s="40"/>
      <c r="N175" s="40"/>
      <c r="O175" s="40"/>
      <c r="P175" s="41"/>
      <c r="Q175" s="40"/>
      <c r="R175" s="40"/>
      <c r="S175" s="40"/>
      <c r="T175" s="47" t="n">
        <f aca="false">SUM(C175:Q175)+MAX(R175:S175)</f>
        <v>0</v>
      </c>
      <c r="U175" s="45" t="str">
        <f aca="false">IF(T175&gt;=90,"A",IF(T175&gt;=80,"B",IF(T175&gt;=70,"C",IF(T175&gt;=60,"D",IF(T175&gt;=50,"E",IF(T175=0,"-","F"))))))</f>
        <v>-</v>
      </c>
    </row>
    <row r="176" customFormat="false" ht="13.15" hidden="false" customHeight="false" outlineLevel="0" collapsed="false">
      <c r="A176" s="39"/>
      <c r="B176" s="39"/>
      <c r="C176" s="40"/>
      <c r="D176" s="41"/>
      <c r="E176" s="40"/>
      <c r="F176" s="40"/>
      <c r="G176" s="40"/>
      <c r="H176" s="40"/>
      <c r="I176" s="40"/>
      <c r="J176" s="40"/>
      <c r="K176" s="40"/>
      <c r="L176" s="40"/>
      <c r="M176" s="40"/>
      <c r="N176" s="40"/>
      <c r="O176" s="40"/>
      <c r="P176" s="41"/>
      <c r="Q176" s="40"/>
      <c r="R176" s="40"/>
      <c r="S176" s="40"/>
      <c r="T176" s="47" t="n">
        <f aca="false">SUM(C176:Q176)+MAX(R176:S176)</f>
        <v>0</v>
      </c>
      <c r="U176" s="45" t="str">
        <f aca="false">IF(T176&gt;=90,"A",IF(T176&gt;=80,"B",IF(T176&gt;=70,"C",IF(T176&gt;=60,"D",IF(T176&gt;=50,"E",IF(T176=0,"-","F"))))))</f>
        <v>-</v>
      </c>
    </row>
    <row r="177" customFormat="false" ht="13.15" hidden="false" customHeight="false" outlineLevel="0" collapsed="false">
      <c r="A177" s="39"/>
      <c r="B177" s="39"/>
      <c r="C177" s="40"/>
      <c r="D177" s="41"/>
      <c r="E177" s="40"/>
      <c r="F177" s="40"/>
      <c r="G177" s="40"/>
      <c r="H177" s="40"/>
      <c r="I177" s="40"/>
      <c r="J177" s="40"/>
      <c r="K177" s="40"/>
      <c r="L177" s="40"/>
      <c r="M177" s="40"/>
      <c r="N177" s="40"/>
      <c r="O177" s="40"/>
      <c r="P177" s="41"/>
      <c r="Q177" s="40"/>
      <c r="R177" s="40"/>
      <c r="S177" s="40"/>
      <c r="T177" s="47" t="n">
        <f aca="false">SUM(C177:Q177)+MAX(R177:S177)</f>
        <v>0</v>
      </c>
      <c r="U177" s="45" t="str">
        <f aca="false">IF(T177&gt;=90,"A",IF(T177&gt;=80,"B",IF(T177&gt;=70,"C",IF(T177&gt;=60,"D",IF(T177&gt;=50,"E",IF(T177=0,"-","F"))))))</f>
        <v>-</v>
      </c>
    </row>
    <row r="178" customFormat="false" ht="13.15" hidden="false" customHeight="false" outlineLevel="0" collapsed="false">
      <c r="A178" s="39"/>
      <c r="B178" s="39"/>
      <c r="C178" s="40"/>
      <c r="D178" s="41"/>
      <c r="E178" s="40"/>
      <c r="F178" s="40"/>
      <c r="G178" s="40"/>
      <c r="H178" s="40"/>
      <c r="I178" s="40"/>
      <c r="J178" s="40"/>
      <c r="K178" s="40"/>
      <c r="L178" s="40"/>
      <c r="M178" s="40"/>
      <c r="N178" s="40"/>
      <c r="O178" s="40"/>
      <c r="P178" s="41"/>
      <c r="Q178" s="40"/>
      <c r="R178" s="40"/>
      <c r="S178" s="40"/>
      <c r="T178" s="47" t="n">
        <f aca="false">SUM(C178:Q178)+MAX(R178:S178)</f>
        <v>0</v>
      </c>
      <c r="U178" s="45" t="str">
        <f aca="false">IF(T178&gt;=90,"A",IF(T178&gt;=80,"B",IF(T178&gt;=70,"C",IF(T178&gt;=60,"D",IF(T178&gt;=50,"E",IF(T178=0,"-","F"))))))</f>
        <v>-</v>
      </c>
    </row>
    <row r="179" customFormat="false" ht="13.15" hidden="false" customHeight="false" outlineLevel="0" collapsed="false">
      <c r="A179" s="39"/>
      <c r="B179" s="39"/>
      <c r="C179" s="40"/>
      <c r="D179" s="41"/>
      <c r="E179" s="40"/>
      <c r="F179" s="40"/>
      <c r="G179" s="40"/>
      <c r="H179" s="40"/>
      <c r="I179" s="40"/>
      <c r="J179" s="40"/>
      <c r="K179" s="40"/>
      <c r="L179" s="40"/>
      <c r="M179" s="40"/>
      <c r="N179" s="40"/>
      <c r="O179" s="40"/>
      <c r="P179" s="41"/>
      <c r="Q179" s="40"/>
      <c r="R179" s="40"/>
      <c r="S179" s="40"/>
      <c r="T179" s="47" t="n">
        <f aca="false">SUM(C179:Q179)+MAX(R179:S179)</f>
        <v>0</v>
      </c>
      <c r="U179" s="45" t="str">
        <f aca="false">IF(T179&gt;=90,"A",IF(T179&gt;=80,"B",IF(T179&gt;=70,"C",IF(T179&gt;=60,"D",IF(T179&gt;=50,"E",IF(T179=0,"-","F"))))))</f>
        <v>-</v>
      </c>
    </row>
    <row r="180" customFormat="false" ht="13.15" hidden="false" customHeight="false" outlineLevel="0" collapsed="false">
      <c r="A180" s="39"/>
      <c r="B180" s="39"/>
      <c r="C180" s="40"/>
      <c r="D180" s="41"/>
      <c r="E180" s="40"/>
      <c r="F180" s="40"/>
      <c r="G180" s="40"/>
      <c r="H180" s="40"/>
      <c r="I180" s="40"/>
      <c r="J180" s="40"/>
      <c r="K180" s="40"/>
      <c r="L180" s="40"/>
      <c r="M180" s="40"/>
      <c r="N180" s="40"/>
      <c r="O180" s="40"/>
      <c r="P180" s="41"/>
      <c r="Q180" s="40"/>
      <c r="R180" s="40"/>
      <c r="S180" s="40"/>
      <c r="T180" s="47" t="n">
        <f aca="false">SUM(C180:Q180)+MAX(R180:S180)</f>
        <v>0</v>
      </c>
      <c r="U180" s="45" t="str">
        <f aca="false">IF(T180&gt;=90,"A",IF(T180&gt;=80,"B",IF(T180&gt;=70,"C",IF(T180&gt;=60,"D",IF(T180&gt;=50,"E",IF(T180=0,"-","F"))))))</f>
        <v>-</v>
      </c>
    </row>
    <row r="181" customFormat="false" ht="13.15" hidden="false" customHeight="false" outlineLevel="0" collapsed="false">
      <c r="A181" s="39"/>
      <c r="B181" s="39"/>
      <c r="C181" s="40"/>
      <c r="D181" s="41"/>
      <c r="E181" s="40"/>
      <c r="F181" s="40"/>
      <c r="G181" s="40"/>
      <c r="H181" s="40"/>
      <c r="I181" s="40"/>
      <c r="J181" s="40"/>
      <c r="K181" s="40"/>
      <c r="L181" s="40"/>
      <c r="M181" s="40"/>
      <c r="N181" s="40"/>
      <c r="O181" s="40"/>
      <c r="P181" s="41"/>
      <c r="Q181" s="40"/>
      <c r="R181" s="40"/>
      <c r="S181" s="40"/>
      <c r="T181" s="47" t="n">
        <f aca="false">SUM(C181:Q181)+MAX(R181:S181)</f>
        <v>0</v>
      </c>
      <c r="U181" s="45" t="str">
        <f aca="false">IF(T181&gt;=90,"A",IF(T181&gt;=80,"B",IF(T181&gt;=70,"C",IF(T181&gt;=60,"D",IF(T181&gt;=50,"E",IF(T181=0,"-","F"))))))</f>
        <v>-</v>
      </c>
    </row>
    <row r="182" customFormat="false" ht="13.15" hidden="false" customHeight="false" outlineLevel="0" collapsed="false">
      <c r="A182" s="39"/>
      <c r="B182" s="39"/>
      <c r="C182" s="40"/>
      <c r="D182" s="41"/>
      <c r="E182" s="40"/>
      <c r="F182" s="40"/>
      <c r="G182" s="40"/>
      <c r="H182" s="40"/>
      <c r="I182" s="40"/>
      <c r="J182" s="40"/>
      <c r="K182" s="40"/>
      <c r="L182" s="40"/>
      <c r="M182" s="40"/>
      <c r="N182" s="40"/>
      <c r="O182" s="40"/>
      <c r="P182" s="41"/>
      <c r="Q182" s="40"/>
      <c r="R182" s="40"/>
      <c r="S182" s="40"/>
      <c r="T182" s="47" t="n">
        <f aca="false">SUM(C182:Q182)+MAX(R182:S182)</f>
        <v>0</v>
      </c>
      <c r="U182" s="45" t="str">
        <f aca="false">IF(T182&gt;=90,"A",IF(T182&gt;=80,"B",IF(T182&gt;=70,"C",IF(T182&gt;=60,"D",IF(T182&gt;=50,"E",IF(T182=0,"-","F"))))))</f>
        <v>-</v>
      </c>
    </row>
    <row r="183" customFormat="false" ht="13.15" hidden="false" customHeight="false" outlineLevel="0" collapsed="false">
      <c r="A183" s="39"/>
      <c r="B183" s="39"/>
      <c r="C183" s="40"/>
      <c r="D183" s="41"/>
      <c r="E183" s="40"/>
      <c r="F183" s="40"/>
      <c r="G183" s="40"/>
      <c r="H183" s="40"/>
      <c r="I183" s="40"/>
      <c r="J183" s="40"/>
      <c r="K183" s="40"/>
      <c r="L183" s="40"/>
      <c r="M183" s="40"/>
      <c r="N183" s="40"/>
      <c r="O183" s="40"/>
      <c r="P183" s="41"/>
      <c r="Q183" s="40"/>
      <c r="R183" s="40"/>
      <c r="S183" s="40"/>
      <c r="T183" s="47" t="n">
        <f aca="false">SUM(C183:Q183)+MAX(R183:S183)</f>
        <v>0</v>
      </c>
      <c r="U183" s="45" t="str">
        <f aca="false">IF(T183&gt;=90,"A",IF(T183&gt;=80,"B",IF(T183&gt;=70,"C",IF(T183&gt;=60,"D",IF(T183&gt;=50,"E",IF(T183=0,"-","F"))))))</f>
        <v>-</v>
      </c>
    </row>
    <row r="184" customFormat="false" ht="13.15" hidden="false" customHeight="false" outlineLevel="0" collapsed="false">
      <c r="A184" s="39"/>
      <c r="B184" s="39"/>
      <c r="C184" s="40"/>
      <c r="D184" s="41"/>
      <c r="E184" s="40"/>
      <c r="F184" s="40"/>
      <c r="G184" s="40"/>
      <c r="H184" s="40"/>
      <c r="I184" s="40"/>
      <c r="J184" s="40"/>
      <c r="K184" s="40"/>
      <c r="L184" s="40"/>
      <c r="M184" s="40"/>
      <c r="N184" s="40"/>
      <c r="O184" s="40"/>
      <c r="P184" s="41"/>
      <c r="Q184" s="40"/>
      <c r="R184" s="40"/>
      <c r="S184" s="40"/>
      <c r="T184" s="47" t="n">
        <f aca="false">SUM(C184:Q184)+MAX(R184:S184)</f>
        <v>0</v>
      </c>
      <c r="U184" s="45" t="str">
        <f aca="false">IF(T184&gt;=90,"A",IF(T184&gt;=80,"B",IF(T184&gt;=70,"C",IF(T184&gt;=60,"D",IF(T184&gt;=50,"E",IF(T184=0,"-","F"))))))</f>
        <v>-</v>
      </c>
    </row>
    <row r="185" customFormat="false" ht="13.15" hidden="false" customHeight="false" outlineLevel="0" collapsed="false">
      <c r="A185" s="39"/>
      <c r="B185" s="39"/>
      <c r="C185" s="40"/>
      <c r="D185" s="41"/>
      <c r="E185" s="40"/>
      <c r="F185" s="40"/>
      <c r="G185" s="40"/>
      <c r="H185" s="40"/>
      <c r="I185" s="40"/>
      <c r="J185" s="40"/>
      <c r="K185" s="40"/>
      <c r="L185" s="40"/>
      <c r="M185" s="40"/>
      <c r="N185" s="40"/>
      <c r="O185" s="40"/>
      <c r="P185" s="41"/>
      <c r="Q185" s="40"/>
      <c r="R185" s="40"/>
      <c r="S185" s="40"/>
      <c r="T185" s="47" t="n">
        <f aca="false">SUM(C185:Q185)+MAX(R185:S185)</f>
        <v>0</v>
      </c>
      <c r="U185" s="45" t="str">
        <f aca="false">IF(T185&gt;=90,"A",IF(T185&gt;=80,"B",IF(T185&gt;=70,"C",IF(T185&gt;=60,"D",IF(T185&gt;=50,"E",IF(T185=0,"-","F"))))))</f>
        <v>-</v>
      </c>
    </row>
    <row r="186" customFormat="false" ht="13.15" hidden="false" customHeight="false" outlineLevel="0" collapsed="false">
      <c r="A186" s="39"/>
      <c r="B186" s="39"/>
      <c r="C186" s="40"/>
      <c r="D186" s="41"/>
      <c r="E186" s="40"/>
      <c r="F186" s="40"/>
      <c r="G186" s="40"/>
      <c r="H186" s="40"/>
      <c r="I186" s="40"/>
      <c r="J186" s="40"/>
      <c r="K186" s="40"/>
      <c r="L186" s="40"/>
      <c r="M186" s="40"/>
      <c r="N186" s="40"/>
      <c r="O186" s="40"/>
      <c r="P186" s="41"/>
      <c r="Q186" s="40"/>
      <c r="R186" s="40"/>
      <c r="S186" s="40"/>
      <c r="T186" s="47" t="n">
        <f aca="false">SUM(C186:Q186)+MAX(R186:S186)</f>
        <v>0</v>
      </c>
      <c r="U186" s="45" t="str">
        <f aca="false">IF(T186&gt;=90,"A",IF(T186&gt;=80,"B",IF(T186&gt;=70,"C",IF(T186&gt;=60,"D",IF(T186&gt;=50,"E",IF(T186=0,"-","F"))))))</f>
        <v>-</v>
      </c>
    </row>
    <row r="187" customFormat="false" ht="13.15" hidden="false" customHeight="false" outlineLevel="0" collapsed="false">
      <c r="A187" s="39"/>
      <c r="B187" s="39"/>
      <c r="C187" s="40"/>
      <c r="D187" s="41"/>
      <c r="E187" s="40"/>
      <c r="F187" s="40"/>
      <c r="G187" s="40"/>
      <c r="H187" s="40"/>
      <c r="I187" s="40"/>
      <c r="J187" s="40"/>
      <c r="K187" s="40"/>
      <c r="L187" s="40"/>
      <c r="M187" s="40"/>
      <c r="N187" s="40"/>
      <c r="O187" s="40"/>
      <c r="P187" s="41"/>
      <c r="Q187" s="40"/>
      <c r="R187" s="40"/>
      <c r="S187" s="40"/>
      <c r="T187" s="47" t="n">
        <f aca="false">SUM(C187:Q187)+MAX(R187:S187)</f>
        <v>0</v>
      </c>
      <c r="U187" s="45" t="str">
        <f aca="false">IF(T187&gt;=90,"A",IF(T187&gt;=80,"B",IF(T187&gt;=70,"C",IF(T187&gt;=60,"D",IF(T187&gt;=50,"E",IF(T187=0,"-","F"))))))</f>
        <v>-</v>
      </c>
    </row>
    <row r="188" customFormat="false" ht="13.15" hidden="false" customHeight="false" outlineLevel="0" collapsed="false">
      <c r="A188" s="39"/>
      <c r="B188" s="39"/>
      <c r="C188" s="40"/>
      <c r="D188" s="41"/>
      <c r="E188" s="40"/>
      <c r="F188" s="40"/>
      <c r="G188" s="40"/>
      <c r="H188" s="40"/>
      <c r="I188" s="40"/>
      <c r="J188" s="40"/>
      <c r="K188" s="40"/>
      <c r="L188" s="40"/>
      <c r="M188" s="40"/>
      <c r="N188" s="40"/>
      <c r="O188" s="40"/>
      <c r="P188" s="41"/>
      <c r="Q188" s="40"/>
      <c r="R188" s="40"/>
      <c r="S188" s="40"/>
      <c r="T188" s="47" t="n">
        <f aca="false">SUM(C188:Q188)+MAX(R188:S188)</f>
        <v>0</v>
      </c>
      <c r="U188" s="45" t="str">
        <f aca="false">IF(T188&gt;=90,"A",IF(T188&gt;=80,"B",IF(T188&gt;=70,"C",IF(T188&gt;=60,"D",IF(T188&gt;=50,"E",IF(T188=0,"-","F"))))))</f>
        <v>-</v>
      </c>
    </row>
    <row r="189" customFormat="false" ht="13.15" hidden="false" customHeight="false" outlineLevel="0" collapsed="false">
      <c r="A189" s="39"/>
      <c r="B189" s="39"/>
      <c r="C189" s="40"/>
      <c r="D189" s="41"/>
      <c r="E189" s="40"/>
      <c r="F189" s="40"/>
      <c r="G189" s="40"/>
      <c r="H189" s="40"/>
      <c r="I189" s="40"/>
      <c r="J189" s="40"/>
      <c r="K189" s="40"/>
      <c r="L189" s="40"/>
      <c r="M189" s="40"/>
      <c r="N189" s="40"/>
      <c r="O189" s="40"/>
      <c r="P189" s="41"/>
      <c r="Q189" s="40"/>
      <c r="R189" s="40"/>
      <c r="S189" s="40"/>
      <c r="T189" s="47" t="n">
        <f aca="false">SUM(C189:Q189)+MAX(R189:S189)</f>
        <v>0</v>
      </c>
      <c r="U189" s="45" t="str">
        <f aca="false">IF(T189&gt;=90,"A",IF(T189&gt;=80,"B",IF(T189&gt;=70,"C",IF(T189&gt;=60,"D",IF(T189&gt;=50,"E",IF(T189=0,"-","F"))))))</f>
        <v>-</v>
      </c>
    </row>
    <row r="190" customFormat="false" ht="13.15" hidden="false" customHeight="false" outlineLevel="0" collapsed="false">
      <c r="A190" s="39"/>
      <c r="B190" s="39"/>
      <c r="C190" s="40"/>
      <c r="D190" s="41"/>
      <c r="E190" s="40"/>
      <c r="F190" s="40"/>
      <c r="G190" s="40"/>
      <c r="H190" s="40"/>
      <c r="I190" s="40"/>
      <c r="J190" s="40"/>
      <c r="K190" s="40"/>
      <c r="L190" s="40"/>
      <c r="M190" s="40"/>
      <c r="N190" s="40"/>
      <c r="O190" s="40"/>
      <c r="P190" s="41"/>
      <c r="Q190" s="40"/>
      <c r="R190" s="40"/>
      <c r="S190" s="40"/>
      <c r="T190" s="47" t="n">
        <f aca="false">SUM(C190:Q190)+MAX(R190:S190)</f>
        <v>0</v>
      </c>
      <c r="U190" s="45" t="str">
        <f aca="false">IF(T190&gt;=90,"A",IF(T190&gt;=80,"B",IF(T190&gt;=70,"C",IF(T190&gt;=60,"D",IF(T190&gt;=50,"E",IF(T190=0,"-","F"))))))</f>
        <v>-</v>
      </c>
    </row>
    <row r="191" customFormat="false" ht="13.15" hidden="false" customHeight="false" outlineLevel="0" collapsed="false">
      <c r="A191" s="39"/>
      <c r="B191" s="39"/>
      <c r="C191" s="40"/>
      <c r="D191" s="41"/>
      <c r="E191" s="40"/>
      <c r="F191" s="40"/>
      <c r="G191" s="40"/>
      <c r="H191" s="40"/>
      <c r="I191" s="40"/>
      <c r="J191" s="40"/>
      <c r="K191" s="40"/>
      <c r="L191" s="40"/>
      <c r="M191" s="40"/>
      <c r="N191" s="40"/>
      <c r="O191" s="40"/>
      <c r="P191" s="41"/>
      <c r="Q191" s="40"/>
      <c r="R191" s="40"/>
      <c r="S191" s="40"/>
      <c r="T191" s="47" t="n">
        <f aca="false">SUM(C191:Q191)+MAX(R191:S191)</f>
        <v>0</v>
      </c>
      <c r="U191" s="45" t="str">
        <f aca="false">IF(T191&gt;=90,"A",IF(T191&gt;=80,"B",IF(T191&gt;=70,"C",IF(T191&gt;=60,"D",IF(T191&gt;=50,"E",IF(T191=0,"-","F"))))))</f>
        <v>-</v>
      </c>
    </row>
    <row r="192" customFormat="false" ht="13.15" hidden="false" customHeight="false" outlineLevel="0" collapsed="false">
      <c r="A192" s="39"/>
      <c r="B192" s="39"/>
      <c r="C192" s="40"/>
      <c r="D192" s="41"/>
      <c r="E192" s="40"/>
      <c r="F192" s="40"/>
      <c r="G192" s="40"/>
      <c r="H192" s="40"/>
      <c r="I192" s="40"/>
      <c r="J192" s="40"/>
      <c r="K192" s="40"/>
      <c r="L192" s="40"/>
      <c r="M192" s="40"/>
      <c r="N192" s="40"/>
      <c r="O192" s="40"/>
      <c r="P192" s="41"/>
      <c r="Q192" s="40"/>
      <c r="R192" s="40"/>
      <c r="S192" s="40"/>
      <c r="T192" s="47" t="n">
        <f aca="false">SUM(C192:Q192)+MAX(R192:S192)</f>
        <v>0</v>
      </c>
      <c r="U192" s="45" t="str">
        <f aca="false">IF(T192&gt;=90,"A",IF(T192&gt;=80,"B",IF(T192&gt;=70,"C",IF(T192&gt;=60,"D",IF(T192&gt;=50,"E",IF(T192=0,"-","F"))))))</f>
        <v>-</v>
      </c>
    </row>
    <row r="193" customFormat="false" ht="13.15" hidden="false" customHeight="false" outlineLevel="0" collapsed="false">
      <c r="A193" s="39"/>
      <c r="B193" s="39"/>
      <c r="C193" s="40"/>
      <c r="D193" s="41"/>
      <c r="E193" s="40"/>
      <c r="F193" s="40"/>
      <c r="G193" s="40"/>
      <c r="H193" s="40"/>
      <c r="I193" s="40"/>
      <c r="J193" s="40"/>
      <c r="K193" s="40"/>
      <c r="L193" s="40"/>
      <c r="M193" s="40"/>
      <c r="N193" s="40"/>
      <c r="O193" s="40"/>
      <c r="P193" s="41"/>
      <c r="Q193" s="40"/>
      <c r="R193" s="40"/>
      <c r="S193" s="40"/>
      <c r="T193" s="47" t="n">
        <f aca="false">SUM(C193:Q193)+MAX(R193:S193)</f>
        <v>0</v>
      </c>
      <c r="U193" s="45" t="str">
        <f aca="false">IF(T193&gt;=90,"A",IF(T193&gt;=80,"B",IF(T193&gt;=70,"C",IF(T193&gt;=60,"D",IF(T193&gt;=50,"E",IF(T193=0,"-","F"))))))</f>
        <v>-</v>
      </c>
    </row>
    <row r="194" customFormat="false" ht="13.15" hidden="false" customHeight="false" outlineLevel="0" collapsed="false">
      <c r="A194" s="39"/>
      <c r="B194" s="39"/>
      <c r="C194" s="40"/>
      <c r="D194" s="41"/>
      <c r="E194" s="40"/>
      <c r="F194" s="40"/>
      <c r="G194" s="40"/>
      <c r="H194" s="40"/>
      <c r="I194" s="40"/>
      <c r="J194" s="40"/>
      <c r="K194" s="40"/>
      <c r="L194" s="40"/>
      <c r="M194" s="40"/>
      <c r="N194" s="40"/>
      <c r="O194" s="40"/>
      <c r="P194" s="41"/>
      <c r="Q194" s="40"/>
      <c r="R194" s="40"/>
      <c r="S194" s="40"/>
      <c r="T194" s="47" t="n">
        <f aca="false">SUM(C194:Q194)+MAX(R194:S194)</f>
        <v>0</v>
      </c>
      <c r="U194" s="45" t="str">
        <f aca="false">IF(T194&gt;=90,"A",IF(T194&gt;=80,"B",IF(T194&gt;=70,"C",IF(T194&gt;=60,"D",IF(T194&gt;=50,"E",IF(T194=0,"-","F"))))))</f>
        <v>-</v>
      </c>
    </row>
    <row r="195" customFormat="false" ht="13.15" hidden="false" customHeight="false" outlineLevel="0" collapsed="false">
      <c r="A195" s="39"/>
      <c r="B195" s="39"/>
      <c r="C195" s="40"/>
      <c r="D195" s="41"/>
      <c r="E195" s="40"/>
      <c r="F195" s="40"/>
      <c r="G195" s="40"/>
      <c r="H195" s="40"/>
      <c r="I195" s="40"/>
      <c r="J195" s="40"/>
      <c r="K195" s="40"/>
      <c r="L195" s="40"/>
      <c r="M195" s="40"/>
      <c r="N195" s="40"/>
      <c r="O195" s="40"/>
      <c r="P195" s="41"/>
      <c r="Q195" s="40"/>
      <c r="R195" s="40"/>
      <c r="S195" s="40"/>
      <c r="T195" s="47" t="n">
        <f aca="false">SUM(C195:Q195)+MAX(R195:S195)</f>
        <v>0</v>
      </c>
      <c r="U195" s="45" t="str">
        <f aca="false">IF(T195&gt;=90,"A",IF(T195&gt;=80,"B",IF(T195&gt;=70,"C",IF(T195&gt;=60,"D",IF(T195&gt;=50,"E",IF(T195=0,"-","F"))))))</f>
        <v>-</v>
      </c>
    </row>
    <row r="196" customFormat="false" ht="13.15" hidden="false" customHeight="false" outlineLevel="0" collapsed="false">
      <c r="A196" s="39"/>
      <c r="B196" s="39"/>
      <c r="C196" s="40"/>
      <c r="D196" s="41"/>
      <c r="E196" s="40"/>
      <c r="F196" s="40"/>
      <c r="G196" s="40"/>
      <c r="H196" s="40"/>
      <c r="I196" s="40"/>
      <c r="J196" s="40"/>
      <c r="K196" s="40"/>
      <c r="L196" s="40"/>
      <c r="M196" s="40"/>
      <c r="N196" s="40"/>
      <c r="O196" s="40"/>
      <c r="P196" s="41"/>
      <c r="Q196" s="40"/>
      <c r="R196" s="40"/>
      <c r="S196" s="40"/>
      <c r="T196" s="47" t="n">
        <f aca="false">SUM(C196:Q196)+MAX(R196:S196)</f>
        <v>0</v>
      </c>
      <c r="U196" s="45" t="str">
        <f aca="false">IF(T196&gt;=90,"A",IF(T196&gt;=80,"B",IF(T196&gt;=70,"C",IF(T196&gt;=60,"D",IF(T196&gt;=50,"E",IF(T196=0,"-","F"))))))</f>
        <v>-</v>
      </c>
    </row>
    <row r="197" customFormat="false" ht="13.15" hidden="false" customHeight="false" outlineLevel="0" collapsed="false">
      <c r="A197" s="39"/>
      <c r="B197" s="39"/>
      <c r="C197" s="40"/>
      <c r="D197" s="41"/>
      <c r="E197" s="40"/>
      <c r="F197" s="40"/>
      <c r="G197" s="40"/>
      <c r="H197" s="40"/>
      <c r="I197" s="40"/>
      <c r="J197" s="40"/>
      <c r="K197" s="40"/>
      <c r="L197" s="40"/>
      <c r="M197" s="40"/>
      <c r="N197" s="40"/>
      <c r="O197" s="40"/>
      <c r="P197" s="41"/>
      <c r="Q197" s="40"/>
      <c r="R197" s="40"/>
      <c r="S197" s="40"/>
      <c r="T197" s="47" t="n">
        <f aca="false">SUM(C197:Q197)+MAX(R197:S197)</f>
        <v>0</v>
      </c>
      <c r="U197" s="45" t="str">
        <f aca="false">IF(T197&gt;=90,"A",IF(T197&gt;=80,"B",IF(T197&gt;=70,"C",IF(T197&gt;=60,"D",IF(T197&gt;=50,"E",IF(T197=0,"-","F"))))))</f>
        <v>-</v>
      </c>
    </row>
    <row r="198" customFormat="false" ht="13.15" hidden="false" customHeight="false" outlineLevel="0" collapsed="false">
      <c r="A198" s="39"/>
      <c r="B198" s="39"/>
      <c r="C198" s="40"/>
      <c r="D198" s="41"/>
      <c r="E198" s="40"/>
      <c r="F198" s="40"/>
      <c r="G198" s="40"/>
      <c r="H198" s="40"/>
      <c r="I198" s="40"/>
      <c r="J198" s="40"/>
      <c r="K198" s="40"/>
      <c r="L198" s="40"/>
      <c r="M198" s="40"/>
      <c r="N198" s="40"/>
      <c r="O198" s="40"/>
      <c r="P198" s="41"/>
      <c r="Q198" s="40"/>
      <c r="R198" s="40"/>
      <c r="S198" s="40"/>
      <c r="T198" s="47" t="n">
        <f aca="false">SUM(C198:Q198)+MAX(R198:S198)</f>
        <v>0</v>
      </c>
      <c r="U198" s="45" t="str">
        <f aca="false">IF(T198&gt;=90,"A",IF(T198&gt;=80,"B",IF(T198&gt;=70,"C",IF(T198&gt;=60,"D",IF(T198&gt;=50,"E",IF(T198=0,"-","F"))))))</f>
        <v>-</v>
      </c>
    </row>
    <row r="199" customFormat="false" ht="13.15" hidden="false" customHeight="false" outlineLevel="0" collapsed="false">
      <c r="A199" s="39"/>
      <c r="B199" s="39"/>
      <c r="C199" s="40"/>
      <c r="D199" s="41"/>
      <c r="E199" s="40"/>
      <c r="F199" s="40"/>
      <c r="G199" s="40"/>
      <c r="H199" s="40"/>
      <c r="I199" s="40"/>
      <c r="J199" s="40"/>
      <c r="K199" s="40"/>
      <c r="L199" s="40"/>
      <c r="M199" s="40"/>
      <c r="N199" s="40"/>
      <c r="O199" s="40"/>
      <c r="P199" s="41"/>
      <c r="Q199" s="40"/>
      <c r="R199" s="40"/>
      <c r="S199" s="40"/>
      <c r="T199" s="47" t="n">
        <f aca="false">SUM(C199:Q199)+MAX(R199:S199)</f>
        <v>0</v>
      </c>
      <c r="U199" s="45" t="str">
        <f aca="false">IF(T199&gt;=90,"A",IF(T199&gt;=80,"B",IF(T199&gt;=70,"C",IF(T199&gt;=60,"D",IF(T199&gt;=50,"E",IF(T199=0,"-","F"))))))</f>
        <v>-</v>
      </c>
    </row>
    <row r="200" customFormat="false" ht="13.15" hidden="false" customHeight="false" outlineLevel="0" collapsed="false">
      <c r="A200" s="39"/>
      <c r="B200" s="39"/>
      <c r="C200" s="40"/>
      <c r="D200" s="41"/>
      <c r="E200" s="40"/>
      <c r="F200" s="40"/>
      <c r="G200" s="40"/>
      <c r="H200" s="40"/>
      <c r="I200" s="40"/>
      <c r="J200" s="40"/>
      <c r="K200" s="40"/>
      <c r="L200" s="40"/>
      <c r="M200" s="40"/>
      <c r="N200" s="40"/>
      <c r="O200" s="40"/>
      <c r="P200" s="41"/>
      <c r="Q200" s="40"/>
      <c r="R200" s="40"/>
      <c r="S200" s="40"/>
      <c r="T200" s="47" t="n">
        <f aca="false">SUM(C200:Q200)+MAX(R200:S200)</f>
        <v>0</v>
      </c>
      <c r="U200" s="45" t="str">
        <f aca="false">IF(T200&gt;=90,"A",IF(T200&gt;=80,"B",IF(T200&gt;=70,"C",IF(T200&gt;=60,"D",IF(T200&gt;=50,"E",IF(T200=0,"-","F"))))))</f>
        <v>-</v>
      </c>
    </row>
    <row r="201" customFormat="false" ht="13.15" hidden="false" customHeight="false" outlineLevel="0" collapsed="false">
      <c r="A201" s="39"/>
      <c r="B201" s="39"/>
      <c r="C201" s="40"/>
      <c r="D201" s="41"/>
      <c r="E201" s="40"/>
      <c r="F201" s="40"/>
      <c r="G201" s="40"/>
      <c r="H201" s="40"/>
      <c r="I201" s="40"/>
      <c r="J201" s="40"/>
      <c r="K201" s="40"/>
      <c r="L201" s="40"/>
      <c r="M201" s="40"/>
      <c r="N201" s="40"/>
      <c r="O201" s="40"/>
      <c r="P201" s="41"/>
      <c r="Q201" s="40"/>
      <c r="R201" s="40"/>
      <c r="S201" s="40"/>
      <c r="T201" s="47" t="n">
        <f aca="false">SUM(C201:Q201)+MAX(R201:S201)</f>
        <v>0</v>
      </c>
      <c r="U201" s="45" t="str">
        <f aca="false">IF(T201&gt;=90,"A",IF(T201&gt;=80,"B",IF(T201&gt;=70,"C",IF(T201&gt;=60,"D",IF(T201&gt;=50,"E",IF(T201=0,"-","F"))))))</f>
        <v>-</v>
      </c>
    </row>
    <row r="202" customFormat="false" ht="13.15" hidden="false" customHeight="false" outlineLevel="0" collapsed="false">
      <c r="A202" s="39"/>
      <c r="B202" s="39"/>
      <c r="C202" s="40"/>
      <c r="D202" s="41"/>
      <c r="E202" s="40"/>
      <c r="F202" s="40"/>
      <c r="G202" s="40"/>
      <c r="H202" s="40"/>
      <c r="I202" s="40"/>
      <c r="J202" s="40"/>
      <c r="K202" s="40"/>
      <c r="L202" s="40"/>
      <c r="M202" s="40"/>
      <c r="N202" s="40"/>
      <c r="O202" s="40"/>
      <c r="P202" s="41"/>
      <c r="Q202" s="40"/>
      <c r="R202" s="40"/>
      <c r="S202" s="40"/>
      <c r="T202" s="47" t="n">
        <f aca="false">SUM(C202:Q202)+MAX(R202:S202)</f>
        <v>0</v>
      </c>
      <c r="U202" s="45" t="str">
        <f aca="false">IF(T202&gt;=90,"A",IF(T202&gt;=80,"B",IF(T202&gt;=70,"C",IF(T202&gt;=60,"D",IF(T202&gt;=50,"E",IF(T202=0,"-","F"))))))</f>
        <v>-</v>
      </c>
    </row>
    <row r="203" customFormat="false" ht="13.15" hidden="false" customHeight="false" outlineLevel="0" collapsed="false">
      <c r="A203" s="39"/>
      <c r="B203" s="39"/>
      <c r="C203" s="40"/>
      <c r="D203" s="41"/>
      <c r="E203" s="40"/>
      <c r="F203" s="40"/>
      <c r="G203" s="40"/>
      <c r="H203" s="40"/>
      <c r="I203" s="40"/>
      <c r="J203" s="40"/>
      <c r="K203" s="40"/>
      <c r="L203" s="40"/>
      <c r="M203" s="40"/>
      <c r="N203" s="40"/>
      <c r="O203" s="40"/>
      <c r="P203" s="41"/>
      <c r="Q203" s="40"/>
      <c r="R203" s="40"/>
      <c r="S203" s="40"/>
      <c r="T203" s="47" t="n">
        <f aca="false">SUM(C203:Q203)+MAX(R203:S203)</f>
        <v>0</v>
      </c>
      <c r="U203" s="45" t="str">
        <f aca="false">IF(T203&gt;=90,"A",IF(T203&gt;=80,"B",IF(T203&gt;=70,"C",IF(T203&gt;=60,"D",IF(T203&gt;=50,"E",IF(T203=0,"-","F"))))))</f>
        <v>-</v>
      </c>
    </row>
    <row r="204" customFormat="false" ht="13.15" hidden="false" customHeight="false" outlineLevel="0" collapsed="false">
      <c r="A204" s="39"/>
      <c r="B204" s="39"/>
      <c r="C204" s="40"/>
      <c r="D204" s="41"/>
      <c r="E204" s="40"/>
      <c r="F204" s="40"/>
      <c r="G204" s="40"/>
      <c r="H204" s="40"/>
      <c r="I204" s="40"/>
      <c r="J204" s="40"/>
      <c r="K204" s="40"/>
      <c r="L204" s="40"/>
      <c r="M204" s="40"/>
      <c r="N204" s="40"/>
      <c r="O204" s="40"/>
      <c r="P204" s="41"/>
      <c r="Q204" s="40"/>
      <c r="R204" s="40"/>
      <c r="S204" s="40"/>
      <c r="T204" s="47" t="n">
        <f aca="false">SUM(C204:Q204)+MAX(R204:S204)</f>
        <v>0</v>
      </c>
      <c r="U204" s="45" t="str">
        <f aca="false">IF(T204&gt;=90,"A",IF(T204&gt;=80,"B",IF(T204&gt;=70,"C",IF(T204&gt;=60,"D",IF(T204&gt;=50,"E",IF(T204=0,"-","F"))))))</f>
        <v>-</v>
      </c>
    </row>
    <row r="205" customFormat="false" ht="13.15" hidden="false" customHeight="false" outlineLevel="0" collapsed="false">
      <c r="A205" s="39"/>
      <c r="B205" s="39"/>
      <c r="C205" s="40"/>
      <c r="D205" s="41"/>
      <c r="E205" s="40"/>
      <c r="F205" s="40"/>
      <c r="G205" s="40"/>
      <c r="H205" s="40"/>
      <c r="I205" s="40"/>
      <c r="J205" s="40"/>
      <c r="K205" s="40"/>
      <c r="L205" s="40"/>
      <c r="M205" s="40"/>
      <c r="N205" s="40"/>
      <c r="O205" s="40"/>
      <c r="P205" s="41"/>
      <c r="Q205" s="40"/>
      <c r="R205" s="40"/>
      <c r="S205" s="40"/>
      <c r="T205" s="47" t="n">
        <f aca="false">SUM(C205:Q205)+MAX(R205:S205)</f>
        <v>0</v>
      </c>
      <c r="U205" s="45" t="str">
        <f aca="false">IF(T205&gt;=90,"A",IF(T205&gt;=80,"B",IF(T205&gt;=70,"C",IF(T205&gt;=60,"D",IF(T205&gt;=50,"E",IF(T205=0,"-","F"))))))</f>
        <v>-</v>
      </c>
    </row>
    <row r="206" customFormat="false" ht="13.15" hidden="false" customHeight="false" outlineLevel="0" collapsed="false">
      <c r="A206" s="39"/>
      <c r="B206" s="39"/>
      <c r="C206" s="40"/>
      <c r="D206" s="41"/>
      <c r="E206" s="40"/>
      <c r="F206" s="40"/>
      <c r="G206" s="40"/>
      <c r="H206" s="40"/>
      <c r="I206" s="40"/>
      <c r="J206" s="40"/>
      <c r="K206" s="40"/>
      <c r="L206" s="40"/>
      <c r="M206" s="40"/>
      <c r="N206" s="40"/>
      <c r="O206" s="40"/>
      <c r="P206" s="41"/>
      <c r="Q206" s="40"/>
      <c r="R206" s="40"/>
      <c r="S206" s="40"/>
      <c r="T206" s="47" t="n">
        <f aca="false">SUM(C206:Q206)+MAX(R206:S206)</f>
        <v>0</v>
      </c>
      <c r="U206" s="45" t="str">
        <f aca="false">IF(T206&gt;=90,"A",IF(T206&gt;=80,"B",IF(T206&gt;=70,"C",IF(T206&gt;=60,"D",IF(T206&gt;=50,"E",IF(T206=0,"-","F"))))))</f>
        <v>-</v>
      </c>
    </row>
    <row r="207" customFormat="false" ht="13.15" hidden="false" customHeight="false" outlineLevel="0" collapsed="false">
      <c r="A207" s="39"/>
      <c r="B207" s="39"/>
      <c r="C207" s="40"/>
      <c r="D207" s="41"/>
      <c r="E207" s="40"/>
      <c r="F207" s="40"/>
      <c r="G207" s="40"/>
      <c r="H207" s="40"/>
      <c r="I207" s="40"/>
      <c r="J207" s="40"/>
      <c r="K207" s="40"/>
      <c r="L207" s="40"/>
      <c r="M207" s="40"/>
      <c r="N207" s="40"/>
      <c r="O207" s="40"/>
      <c r="P207" s="41"/>
      <c r="Q207" s="40"/>
      <c r="R207" s="40"/>
      <c r="S207" s="40"/>
      <c r="T207" s="47" t="n">
        <f aca="false">SUM(C207:Q207)+MAX(R207:S207)</f>
        <v>0</v>
      </c>
      <c r="U207" s="45" t="str">
        <f aca="false">IF(T207&gt;=90,"A",IF(T207&gt;=80,"B",IF(T207&gt;=70,"C",IF(T207&gt;=60,"D",IF(T207&gt;=50,"E",IF(T207=0,"-","F"))))))</f>
        <v>-</v>
      </c>
    </row>
    <row r="208" customFormat="false" ht="13.15" hidden="false" customHeight="false" outlineLevel="0" collapsed="false">
      <c r="A208" s="39"/>
      <c r="B208" s="39"/>
      <c r="C208" s="40"/>
      <c r="D208" s="41"/>
      <c r="E208" s="40"/>
      <c r="F208" s="40"/>
      <c r="G208" s="40"/>
      <c r="H208" s="40"/>
      <c r="I208" s="40"/>
      <c r="J208" s="40"/>
      <c r="K208" s="40"/>
      <c r="L208" s="40"/>
      <c r="M208" s="40"/>
      <c r="N208" s="40"/>
      <c r="O208" s="40"/>
      <c r="P208" s="41"/>
      <c r="Q208" s="40"/>
      <c r="R208" s="40"/>
      <c r="S208" s="40"/>
      <c r="T208" s="47" t="n">
        <f aca="false">SUM(C208:Q208)+MAX(R208:S208)</f>
        <v>0</v>
      </c>
      <c r="U208" s="45" t="str">
        <f aca="false">IF(T208&gt;=90,"A",IF(T208&gt;=80,"B",IF(T208&gt;=70,"C",IF(T208&gt;=60,"D",IF(T208&gt;=50,"E",IF(T208=0,"-","F"))))))</f>
        <v>-</v>
      </c>
    </row>
    <row r="209" customFormat="false" ht="13.15" hidden="false" customHeight="false" outlineLevel="0" collapsed="false">
      <c r="A209" s="39"/>
      <c r="B209" s="39"/>
      <c r="C209" s="40"/>
      <c r="D209" s="41"/>
      <c r="E209" s="40"/>
      <c r="F209" s="40"/>
      <c r="G209" s="40"/>
      <c r="H209" s="40"/>
      <c r="I209" s="40"/>
      <c r="J209" s="40"/>
      <c r="K209" s="40"/>
      <c r="L209" s="40"/>
      <c r="M209" s="40"/>
      <c r="N209" s="40"/>
      <c r="O209" s="40"/>
      <c r="P209" s="41"/>
      <c r="Q209" s="40"/>
      <c r="R209" s="40"/>
      <c r="S209" s="40"/>
      <c r="T209" s="47" t="n">
        <f aca="false">SUM(C209:Q209)+MAX(R209:S209)</f>
        <v>0</v>
      </c>
      <c r="U209" s="45" t="str">
        <f aca="false">IF(T209&gt;=90,"A",IF(T209&gt;=80,"B",IF(T209&gt;=70,"C",IF(T209&gt;=60,"D",IF(T209&gt;=50,"E",IF(T209=0,"-","F"))))))</f>
        <v>-</v>
      </c>
    </row>
    <row r="210" customFormat="false" ht="13.15" hidden="false" customHeight="false" outlineLevel="0" collapsed="false">
      <c r="A210" s="39"/>
      <c r="B210" s="39"/>
      <c r="C210" s="40"/>
      <c r="D210" s="41"/>
      <c r="E210" s="40"/>
      <c r="F210" s="40"/>
      <c r="G210" s="40"/>
      <c r="H210" s="40"/>
      <c r="I210" s="40"/>
      <c r="J210" s="40"/>
      <c r="K210" s="40"/>
      <c r="L210" s="40"/>
      <c r="M210" s="40"/>
      <c r="N210" s="40"/>
      <c r="O210" s="40"/>
      <c r="P210" s="41"/>
      <c r="Q210" s="40"/>
      <c r="R210" s="40"/>
      <c r="S210" s="40"/>
      <c r="T210" s="47" t="n">
        <f aca="false">SUM(C210:Q210)+MAX(R210:S210)</f>
        <v>0</v>
      </c>
      <c r="U210" s="45" t="str">
        <f aca="false">IF(T210&gt;=90,"A",IF(T210&gt;=80,"B",IF(T210&gt;=70,"C",IF(T210&gt;=60,"D",IF(T210&gt;=50,"E",IF(T210=0,"-","F"))))))</f>
        <v>-</v>
      </c>
    </row>
    <row r="211" customFormat="false" ht="13.15" hidden="false" customHeight="false" outlineLevel="0" collapsed="false">
      <c r="A211" s="39"/>
      <c r="B211" s="39"/>
      <c r="C211" s="40"/>
      <c r="D211" s="41"/>
      <c r="E211" s="40"/>
      <c r="F211" s="40"/>
      <c r="G211" s="40"/>
      <c r="H211" s="40"/>
      <c r="I211" s="40"/>
      <c r="J211" s="40"/>
      <c r="K211" s="40"/>
      <c r="L211" s="40"/>
      <c r="M211" s="40"/>
      <c r="N211" s="40"/>
      <c r="O211" s="40"/>
      <c r="P211" s="41"/>
      <c r="Q211" s="40"/>
      <c r="R211" s="40"/>
      <c r="S211" s="40"/>
      <c r="T211" s="47" t="n">
        <f aca="false">SUM(C211:Q211)+MAX(R211:S211)</f>
        <v>0</v>
      </c>
      <c r="U211" s="45" t="str">
        <f aca="false">IF(T211&gt;=90,"A",IF(T211&gt;=80,"B",IF(T211&gt;=70,"C",IF(T211&gt;=60,"D",IF(T211&gt;=50,"E",IF(T211=0,"-","F"))))))</f>
        <v>-</v>
      </c>
    </row>
    <row r="212" customFormat="false" ht="13.15" hidden="false" customHeight="false" outlineLevel="0" collapsed="false">
      <c r="A212" s="39"/>
      <c r="B212" s="39"/>
      <c r="C212" s="40"/>
      <c r="D212" s="41"/>
      <c r="E212" s="40"/>
      <c r="F212" s="40"/>
      <c r="G212" s="40"/>
      <c r="H212" s="40"/>
      <c r="I212" s="40"/>
      <c r="J212" s="40"/>
      <c r="K212" s="40"/>
      <c r="L212" s="40"/>
      <c r="M212" s="40"/>
      <c r="N212" s="40"/>
      <c r="O212" s="40"/>
      <c r="P212" s="41"/>
      <c r="Q212" s="40"/>
      <c r="R212" s="40"/>
      <c r="S212" s="40"/>
      <c r="T212" s="47" t="n">
        <f aca="false">SUM(C212:Q212)+MAX(R212:S212)</f>
        <v>0</v>
      </c>
      <c r="U212" s="45" t="str">
        <f aca="false">IF(T212&gt;=90,"A",IF(T212&gt;=80,"B",IF(T212&gt;=70,"C",IF(T212&gt;=60,"D",IF(T212&gt;=50,"E",IF(T212=0,"-","F"))))))</f>
        <v>-</v>
      </c>
    </row>
    <row r="213" customFormat="false" ht="13.15" hidden="false" customHeight="false" outlineLevel="0" collapsed="false">
      <c r="A213" s="39"/>
      <c r="B213" s="39"/>
      <c r="C213" s="40"/>
      <c r="D213" s="41"/>
      <c r="E213" s="40"/>
      <c r="F213" s="40"/>
      <c r="G213" s="40"/>
      <c r="H213" s="40"/>
      <c r="I213" s="40"/>
      <c r="J213" s="40"/>
      <c r="K213" s="40"/>
      <c r="L213" s="40"/>
      <c r="M213" s="40"/>
      <c r="N213" s="40"/>
      <c r="O213" s="40"/>
      <c r="P213" s="41"/>
      <c r="Q213" s="40"/>
      <c r="R213" s="40"/>
      <c r="S213" s="40"/>
      <c r="T213" s="47" t="n">
        <f aca="false">SUM(C213:Q213)+MAX(R213:S213)</f>
        <v>0</v>
      </c>
      <c r="U213" s="45" t="str">
        <f aca="false">IF(T213&gt;=90,"A",IF(T213&gt;=80,"B",IF(T213&gt;=70,"C",IF(T213&gt;=60,"D",IF(T213&gt;=50,"E",IF(T213=0,"-","F"))))))</f>
        <v>-</v>
      </c>
    </row>
    <row r="214" customFormat="false" ht="13.15" hidden="false" customHeight="false" outlineLevel="0" collapsed="false">
      <c r="A214" s="39"/>
      <c r="B214" s="39"/>
      <c r="C214" s="40"/>
      <c r="D214" s="41"/>
      <c r="E214" s="40"/>
      <c r="F214" s="40"/>
      <c r="G214" s="40"/>
      <c r="H214" s="40"/>
      <c r="I214" s="40"/>
      <c r="J214" s="40"/>
      <c r="K214" s="40"/>
      <c r="L214" s="40"/>
      <c r="M214" s="40"/>
      <c r="N214" s="40"/>
      <c r="O214" s="40"/>
      <c r="P214" s="41"/>
      <c r="Q214" s="40"/>
      <c r="R214" s="40"/>
      <c r="S214" s="40"/>
      <c r="T214" s="47" t="n">
        <f aca="false">SUM(C214:Q214)+MAX(R214:S214)</f>
        <v>0</v>
      </c>
      <c r="U214" s="45" t="str">
        <f aca="false">IF(T214&gt;=90,"A",IF(T214&gt;=80,"B",IF(T214&gt;=70,"C",IF(T214&gt;=60,"D",IF(T214&gt;=50,"E",IF(T214=0,"-","F"))))))</f>
        <v>-</v>
      </c>
    </row>
    <row r="215" customFormat="false" ht="13.15" hidden="false" customHeight="false" outlineLevel="0" collapsed="false">
      <c r="A215" s="39"/>
      <c r="B215" s="39"/>
      <c r="C215" s="40"/>
      <c r="D215" s="41"/>
      <c r="E215" s="40"/>
      <c r="F215" s="40"/>
      <c r="G215" s="40"/>
      <c r="H215" s="40"/>
      <c r="I215" s="40"/>
      <c r="J215" s="40"/>
      <c r="K215" s="40"/>
      <c r="L215" s="40"/>
      <c r="M215" s="40"/>
      <c r="N215" s="40"/>
      <c r="O215" s="40"/>
      <c r="P215" s="41"/>
      <c r="Q215" s="40"/>
      <c r="R215" s="40"/>
      <c r="S215" s="40"/>
      <c r="T215" s="47" t="n">
        <f aca="false">SUM(C215:Q215)+MAX(R215:S215)</f>
        <v>0</v>
      </c>
      <c r="U215" s="45" t="str">
        <f aca="false">IF(T215&gt;=90,"A",IF(T215&gt;=80,"B",IF(T215&gt;=70,"C",IF(T215&gt;=60,"D",IF(T215&gt;=50,"E",IF(T215=0,"-","F"))))))</f>
        <v>-</v>
      </c>
    </row>
    <row r="216" customFormat="false" ht="13.15" hidden="false" customHeight="false" outlineLevel="0" collapsed="false">
      <c r="A216" s="39"/>
      <c r="B216" s="39"/>
      <c r="C216" s="40"/>
      <c r="D216" s="41"/>
      <c r="E216" s="40"/>
      <c r="F216" s="40"/>
      <c r="G216" s="40"/>
      <c r="H216" s="40"/>
      <c r="I216" s="40"/>
      <c r="J216" s="40"/>
      <c r="K216" s="40"/>
      <c r="L216" s="40"/>
      <c r="M216" s="40"/>
      <c r="N216" s="40"/>
      <c r="O216" s="40"/>
      <c r="P216" s="41"/>
      <c r="Q216" s="40"/>
      <c r="R216" s="40"/>
      <c r="S216" s="40"/>
      <c r="T216" s="47" t="n">
        <f aca="false">SUM(C216:Q216)+MAX(R216:S216)</f>
        <v>0</v>
      </c>
      <c r="U216" s="45" t="str">
        <f aca="false">IF(T216&gt;=90,"A",IF(T216&gt;=80,"B",IF(T216&gt;=70,"C",IF(T216&gt;=60,"D",IF(T216&gt;=50,"E",IF(T216=0,"-","F"))))))</f>
        <v>-</v>
      </c>
    </row>
    <row r="217" customFormat="false" ht="13.15" hidden="false" customHeight="false" outlineLevel="0" collapsed="false">
      <c r="A217" s="39"/>
      <c r="B217" s="39"/>
      <c r="C217" s="40"/>
      <c r="D217" s="41"/>
      <c r="E217" s="40"/>
      <c r="F217" s="40"/>
      <c r="G217" s="40"/>
      <c r="H217" s="40"/>
      <c r="I217" s="40"/>
      <c r="J217" s="40"/>
      <c r="K217" s="40"/>
      <c r="L217" s="40"/>
      <c r="M217" s="40"/>
      <c r="N217" s="40"/>
      <c r="O217" s="40"/>
      <c r="P217" s="41"/>
      <c r="Q217" s="40"/>
      <c r="R217" s="40"/>
      <c r="S217" s="40"/>
      <c r="T217" s="47" t="n">
        <f aca="false">SUM(C217:Q217)+MAX(R217:S217)</f>
        <v>0</v>
      </c>
      <c r="U217" s="45" t="str">
        <f aca="false">IF(T217&gt;=90,"A",IF(T217&gt;=80,"B",IF(T217&gt;=70,"C",IF(T217&gt;=60,"D",IF(T217&gt;=50,"E",IF(T217=0,"-","F"))))))</f>
        <v>-</v>
      </c>
    </row>
    <row r="218" customFormat="false" ht="13.15" hidden="false" customHeight="false" outlineLevel="0" collapsed="false">
      <c r="A218" s="39"/>
      <c r="B218" s="39"/>
      <c r="C218" s="40"/>
      <c r="D218" s="41"/>
      <c r="E218" s="40"/>
      <c r="F218" s="40"/>
      <c r="G218" s="40"/>
      <c r="H218" s="40"/>
      <c r="I218" s="40"/>
      <c r="J218" s="40"/>
      <c r="K218" s="40"/>
      <c r="L218" s="40"/>
      <c r="M218" s="40"/>
      <c r="N218" s="40"/>
      <c r="O218" s="40"/>
      <c r="P218" s="41"/>
      <c r="Q218" s="40"/>
      <c r="R218" s="40"/>
      <c r="S218" s="40"/>
      <c r="T218" s="47" t="n">
        <f aca="false">SUM(C218:Q218)+MAX(R218:S218)</f>
        <v>0</v>
      </c>
      <c r="U218" s="45" t="str">
        <f aca="false">IF(T218&gt;=90,"A",IF(T218&gt;=80,"B",IF(T218&gt;=70,"C",IF(T218&gt;=60,"D",IF(T218&gt;=50,"E",IF(T218=0,"-","F"))))))</f>
        <v>-</v>
      </c>
    </row>
    <row r="219" customFormat="false" ht="13.15" hidden="false" customHeight="false" outlineLevel="0" collapsed="false">
      <c r="A219" s="39"/>
      <c r="B219" s="39"/>
      <c r="C219" s="40"/>
      <c r="D219" s="41"/>
      <c r="E219" s="40"/>
      <c r="F219" s="40"/>
      <c r="G219" s="40"/>
      <c r="H219" s="40"/>
      <c r="I219" s="40"/>
      <c r="J219" s="40"/>
      <c r="K219" s="40"/>
      <c r="L219" s="40"/>
      <c r="M219" s="40"/>
      <c r="N219" s="40"/>
      <c r="O219" s="40"/>
      <c r="P219" s="41"/>
      <c r="Q219" s="40"/>
      <c r="R219" s="40"/>
      <c r="S219" s="40"/>
      <c r="T219" s="47" t="n">
        <f aca="false">SUM(C219:Q219)+MAX(R219:S219)</f>
        <v>0</v>
      </c>
      <c r="U219" s="45" t="str">
        <f aca="false">IF(T219&gt;=90,"A",IF(T219&gt;=80,"B",IF(T219&gt;=70,"C",IF(T219&gt;=60,"D",IF(T219&gt;=50,"E",IF(T219=0,"-","F"))))))</f>
        <v>-</v>
      </c>
    </row>
    <row r="220" customFormat="false" ht="13.15" hidden="false" customHeight="false" outlineLevel="0" collapsed="false">
      <c r="A220" s="39"/>
      <c r="B220" s="39"/>
      <c r="C220" s="40"/>
      <c r="D220" s="41"/>
      <c r="E220" s="40"/>
      <c r="F220" s="40"/>
      <c r="G220" s="40"/>
      <c r="H220" s="40"/>
      <c r="I220" s="40"/>
      <c r="J220" s="40"/>
      <c r="K220" s="40"/>
      <c r="L220" s="40"/>
      <c r="M220" s="40"/>
      <c r="N220" s="40"/>
      <c r="O220" s="40"/>
      <c r="P220" s="41"/>
      <c r="Q220" s="40"/>
      <c r="R220" s="40"/>
      <c r="S220" s="40"/>
      <c r="T220" s="47" t="n">
        <f aca="false">SUM(C220:Q220)+MAX(R220:S220)</f>
        <v>0</v>
      </c>
      <c r="U220" s="45" t="str">
        <f aca="false">IF(T220&gt;=90,"A",IF(T220&gt;=80,"B",IF(T220&gt;=70,"C",IF(T220&gt;=60,"D",IF(T220&gt;=50,"E",IF(T220=0,"-","F"))))))</f>
        <v>-</v>
      </c>
    </row>
    <row r="221" customFormat="false" ht="13.15" hidden="false" customHeight="false" outlineLevel="0" collapsed="false">
      <c r="A221" s="39"/>
      <c r="B221" s="39"/>
      <c r="C221" s="40"/>
      <c r="D221" s="41"/>
      <c r="E221" s="40"/>
      <c r="F221" s="40"/>
      <c r="G221" s="40"/>
      <c r="H221" s="40"/>
      <c r="I221" s="40"/>
      <c r="J221" s="40"/>
      <c r="K221" s="40"/>
      <c r="L221" s="40"/>
      <c r="M221" s="40"/>
      <c r="N221" s="40"/>
      <c r="O221" s="40"/>
      <c r="P221" s="41"/>
      <c r="Q221" s="40"/>
      <c r="R221" s="40"/>
      <c r="S221" s="40"/>
      <c r="T221" s="47" t="n">
        <f aca="false">SUM(C221:Q221)+MAX(R221:S221)</f>
        <v>0</v>
      </c>
      <c r="U221" s="45" t="str">
        <f aca="false">IF(T221&gt;=90,"A",IF(T221&gt;=80,"B",IF(T221&gt;=70,"C",IF(T221&gt;=60,"D",IF(T221&gt;=50,"E",IF(T221=0,"-","F"))))))</f>
        <v>-</v>
      </c>
    </row>
    <row r="222" customFormat="false" ht="13.15" hidden="false" customHeight="false" outlineLevel="0" collapsed="false">
      <c r="A222" s="39"/>
      <c r="B222" s="39"/>
      <c r="C222" s="40"/>
      <c r="D222" s="41"/>
      <c r="E222" s="40"/>
      <c r="F222" s="40"/>
      <c r="G222" s="40"/>
      <c r="H222" s="40"/>
      <c r="I222" s="40"/>
      <c r="J222" s="40"/>
      <c r="K222" s="40"/>
      <c r="L222" s="40"/>
      <c r="M222" s="40"/>
      <c r="N222" s="40"/>
      <c r="O222" s="40"/>
      <c r="P222" s="41"/>
      <c r="Q222" s="40"/>
      <c r="R222" s="40"/>
      <c r="S222" s="40"/>
      <c r="T222" s="47" t="n">
        <f aca="false">SUM(C222:Q222)+MAX(R222:S222)</f>
        <v>0</v>
      </c>
      <c r="U222" s="45" t="str">
        <f aca="false">IF(T222&gt;=90,"A",IF(T222&gt;=80,"B",IF(T222&gt;=70,"C",IF(T222&gt;=60,"D",IF(T222&gt;=50,"E",IF(T222=0,"-","F"))))))</f>
        <v>-</v>
      </c>
    </row>
    <row r="223" customFormat="false" ht="13.15" hidden="false" customHeight="false" outlineLevel="0" collapsed="false">
      <c r="A223" s="39"/>
      <c r="B223" s="39"/>
      <c r="C223" s="40"/>
      <c r="D223" s="41"/>
      <c r="E223" s="40"/>
      <c r="F223" s="40"/>
      <c r="G223" s="40"/>
      <c r="H223" s="40"/>
      <c r="I223" s="40"/>
      <c r="J223" s="40"/>
      <c r="K223" s="40"/>
      <c r="L223" s="40"/>
      <c r="M223" s="40"/>
      <c r="N223" s="40"/>
      <c r="O223" s="40"/>
      <c r="P223" s="41"/>
      <c r="Q223" s="40"/>
      <c r="R223" s="40"/>
      <c r="S223" s="40"/>
      <c r="T223" s="47" t="n">
        <f aca="false">SUM(C223:Q223)+MAX(R223:S223)</f>
        <v>0</v>
      </c>
      <c r="U223" s="45" t="str">
        <f aca="false">IF(T223&gt;=90,"A",IF(T223&gt;=80,"B",IF(T223&gt;=70,"C",IF(T223&gt;=60,"D",IF(T223&gt;=50,"E",IF(T223=0,"-","F"))))))</f>
        <v>-</v>
      </c>
    </row>
    <row r="224" customFormat="false" ht="13.15" hidden="false" customHeight="false" outlineLevel="0" collapsed="false">
      <c r="A224" s="39"/>
      <c r="B224" s="39"/>
      <c r="C224" s="40"/>
      <c r="D224" s="41"/>
      <c r="E224" s="40"/>
      <c r="F224" s="40"/>
      <c r="G224" s="40"/>
      <c r="H224" s="40"/>
      <c r="I224" s="40"/>
      <c r="J224" s="40"/>
      <c r="K224" s="40"/>
      <c r="L224" s="40"/>
      <c r="M224" s="40"/>
      <c r="N224" s="40"/>
      <c r="O224" s="40"/>
      <c r="P224" s="41"/>
      <c r="Q224" s="40"/>
      <c r="R224" s="40"/>
      <c r="S224" s="40"/>
      <c r="T224" s="47" t="n">
        <f aca="false">SUM(C224:Q224)+MAX(R224:S224)</f>
        <v>0</v>
      </c>
      <c r="U224" s="45" t="str">
        <f aca="false">IF(T224&gt;=90,"A",IF(T224&gt;=80,"B",IF(T224&gt;=70,"C",IF(T224&gt;=60,"D",IF(T224&gt;=50,"E",IF(T224=0,"-","F"))))))</f>
        <v>-</v>
      </c>
    </row>
    <row r="225" customFormat="false" ht="13.15" hidden="false" customHeight="false" outlineLevel="0" collapsed="false">
      <c r="A225" s="39"/>
      <c r="B225" s="39"/>
      <c r="C225" s="40"/>
      <c r="D225" s="41"/>
      <c r="E225" s="40"/>
      <c r="F225" s="40"/>
      <c r="G225" s="40"/>
      <c r="H225" s="40"/>
      <c r="I225" s="40"/>
      <c r="J225" s="40"/>
      <c r="K225" s="40"/>
      <c r="L225" s="40"/>
      <c r="M225" s="40"/>
      <c r="N225" s="40"/>
      <c r="O225" s="40"/>
      <c r="P225" s="41"/>
      <c r="Q225" s="40"/>
      <c r="R225" s="40"/>
      <c r="S225" s="40"/>
      <c r="T225" s="47" t="n">
        <f aca="false">SUM(C225:Q225)+MAX(R225:S225)</f>
        <v>0</v>
      </c>
      <c r="U225" s="45" t="str">
        <f aca="false">IF(T225&gt;=90,"A",IF(T225&gt;=80,"B",IF(T225&gt;=70,"C",IF(T225&gt;=60,"D",IF(T225&gt;=50,"E",IF(T225=0,"-","F"))))))</f>
        <v>-</v>
      </c>
    </row>
    <row r="226" customFormat="false" ht="13.15" hidden="false" customHeight="false" outlineLevel="0" collapsed="false">
      <c r="A226" s="39"/>
      <c r="B226" s="39"/>
      <c r="C226" s="40"/>
      <c r="D226" s="41"/>
      <c r="E226" s="40"/>
      <c r="F226" s="40"/>
      <c r="G226" s="40"/>
      <c r="H226" s="40"/>
      <c r="I226" s="40"/>
      <c r="J226" s="40"/>
      <c r="K226" s="40"/>
      <c r="L226" s="40"/>
      <c r="M226" s="40"/>
      <c r="N226" s="40"/>
      <c r="O226" s="40"/>
      <c r="P226" s="41"/>
      <c r="Q226" s="40"/>
      <c r="R226" s="40"/>
      <c r="S226" s="40"/>
      <c r="T226" s="47" t="n">
        <f aca="false">SUM(C226:Q226)+MAX(R226:S226)</f>
        <v>0</v>
      </c>
      <c r="U226" s="45" t="str">
        <f aca="false">IF(T226&gt;=90,"A",IF(T226&gt;=80,"B",IF(T226&gt;=70,"C",IF(T226&gt;=60,"D",IF(T226&gt;=50,"E",IF(T226=0,"-","F"))))))</f>
        <v>-</v>
      </c>
    </row>
    <row r="227" customFormat="false" ht="13.15" hidden="false" customHeight="false" outlineLevel="0" collapsed="false">
      <c r="A227" s="39"/>
      <c r="B227" s="39"/>
      <c r="C227" s="40"/>
      <c r="D227" s="41"/>
      <c r="E227" s="40"/>
      <c r="F227" s="40"/>
      <c r="G227" s="40"/>
      <c r="H227" s="40"/>
      <c r="I227" s="40"/>
      <c r="J227" s="40"/>
      <c r="K227" s="40"/>
      <c r="L227" s="40"/>
      <c r="M227" s="40"/>
      <c r="N227" s="40"/>
      <c r="O227" s="40"/>
      <c r="P227" s="41"/>
      <c r="Q227" s="40"/>
      <c r="R227" s="40"/>
      <c r="S227" s="40"/>
      <c r="T227" s="47" t="n">
        <f aca="false">SUM(C227:Q227)+MAX(R227:S227)</f>
        <v>0</v>
      </c>
      <c r="U227" s="45" t="str">
        <f aca="false">IF(T227&gt;=90,"A",IF(T227&gt;=80,"B",IF(T227&gt;=70,"C",IF(T227&gt;=60,"D",IF(T227&gt;=50,"E",IF(T227=0,"-","F"))))))</f>
        <v>-</v>
      </c>
    </row>
    <row r="228" customFormat="false" ht="13.15" hidden="false" customHeight="false" outlineLevel="0" collapsed="false">
      <c r="A228" s="39"/>
      <c r="B228" s="39"/>
      <c r="C228" s="40"/>
      <c r="D228" s="41"/>
      <c r="E228" s="40"/>
      <c r="F228" s="40"/>
      <c r="G228" s="40"/>
      <c r="H228" s="40"/>
      <c r="I228" s="40"/>
      <c r="J228" s="40"/>
      <c r="K228" s="40"/>
      <c r="L228" s="40"/>
      <c r="M228" s="40"/>
      <c r="N228" s="40"/>
      <c r="O228" s="40"/>
      <c r="P228" s="41"/>
      <c r="Q228" s="40"/>
      <c r="R228" s="40"/>
      <c r="S228" s="40"/>
      <c r="T228" s="47" t="n">
        <f aca="false">SUM(C228:Q228)+MAX(R228:S228)</f>
        <v>0</v>
      </c>
      <c r="U228" s="45" t="str">
        <f aca="false">IF(T228&gt;=90,"A",IF(T228&gt;=80,"B",IF(T228&gt;=70,"C",IF(T228&gt;=60,"D",IF(T228&gt;=50,"E",IF(T228=0,"-","F"))))))</f>
        <v>-</v>
      </c>
    </row>
    <row r="229" customFormat="false" ht="13.15" hidden="false" customHeight="false" outlineLevel="0" collapsed="false">
      <c r="A229" s="39"/>
      <c r="B229" s="39"/>
      <c r="C229" s="40"/>
      <c r="D229" s="41"/>
      <c r="E229" s="40"/>
      <c r="F229" s="40"/>
      <c r="G229" s="40"/>
      <c r="H229" s="40"/>
      <c r="I229" s="40"/>
      <c r="J229" s="40"/>
      <c r="K229" s="40"/>
      <c r="L229" s="40"/>
      <c r="M229" s="40"/>
      <c r="N229" s="40"/>
      <c r="O229" s="40"/>
      <c r="P229" s="41"/>
      <c r="Q229" s="40"/>
      <c r="R229" s="40"/>
      <c r="S229" s="40"/>
      <c r="T229" s="47" t="n">
        <f aca="false">SUM(C229:Q229)+MAX(R229:S229)</f>
        <v>0</v>
      </c>
      <c r="U229" s="45" t="str">
        <f aca="false">IF(T229&gt;=90,"A",IF(T229&gt;=80,"B",IF(T229&gt;=70,"C",IF(T229&gt;=60,"D",IF(T229&gt;=50,"E",IF(T229=0,"-","F"))))))</f>
        <v>-</v>
      </c>
    </row>
    <row r="230" customFormat="false" ht="13.15" hidden="false" customHeight="false" outlineLevel="0" collapsed="false">
      <c r="A230" s="39"/>
      <c r="B230" s="39"/>
      <c r="C230" s="40"/>
      <c r="D230" s="41"/>
      <c r="E230" s="40"/>
      <c r="F230" s="40"/>
      <c r="G230" s="40"/>
      <c r="H230" s="40"/>
      <c r="I230" s="40"/>
      <c r="J230" s="40"/>
      <c r="K230" s="40"/>
      <c r="L230" s="40"/>
      <c r="M230" s="40"/>
      <c r="N230" s="40"/>
      <c r="O230" s="40"/>
      <c r="P230" s="41"/>
      <c r="Q230" s="40"/>
      <c r="R230" s="40"/>
      <c r="S230" s="40"/>
      <c r="T230" s="47" t="n">
        <f aca="false">SUM(C230:Q230)+MAX(R230:S230)</f>
        <v>0</v>
      </c>
      <c r="U230" s="45" t="str">
        <f aca="false">IF(T230&gt;=90,"A",IF(T230&gt;=80,"B",IF(T230&gt;=70,"C",IF(T230&gt;=60,"D",IF(T230&gt;=50,"E",IF(T230=0,"-","F"))))))</f>
        <v>-</v>
      </c>
    </row>
    <row r="231" customFormat="false" ht="13.15" hidden="false" customHeight="false" outlineLevel="0" collapsed="false">
      <c r="A231" s="39"/>
      <c r="B231" s="39"/>
      <c r="C231" s="40"/>
      <c r="D231" s="41"/>
      <c r="E231" s="40"/>
      <c r="F231" s="40"/>
      <c r="G231" s="40"/>
      <c r="H231" s="40"/>
      <c r="I231" s="40"/>
      <c r="J231" s="40"/>
      <c r="K231" s="40"/>
      <c r="L231" s="40"/>
      <c r="M231" s="40"/>
      <c r="N231" s="40"/>
      <c r="O231" s="40"/>
      <c r="P231" s="41"/>
      <c r="Q231" s="40"/>
      <c r="R231" s="40"/>
      <c r="S231" s="40"/>
      <c r="T231" s="47" t="n">
        <f aca="false">SUM(C231:Q231)+MAX(R231:S231)</f>
        <v>0</v>
      </c>
      <c r="U231" s="45" t="str">
        <f aca="false">IF(T231&gt;=90,"A",IF(T231&gt;=80,"B",IF(T231&gt;=70,"C",IF(T231&gt;=60,"D",IF(T231&gt;=50,"E",IF(T231=0,"-","F"))))))</f>
        <v>-</v>
      </c>
    </row>
    <row r="232" customFormat="false" ht="13.15" hidden="false" customHeight="false" outlineLevel="0" collapsed="false">
      <c r="A232" s="39"/>
      <c r="B232" s="39"/>
      <c r="C232" s="40"/>
      <c r="D232" s="41"/>
      <c r="E232" s="40"/>
      <c r="F232" s="40"/>
      <c r="G232" s="40"/>
      <c r="H232" s="40"/>
      <c r="I232" s="40"/>
      <c r="J232" s="40"/>
      <c r="K232" s="40"/>
      <c r="L232" s="40"/>
      <c r="M232" s="40"/>
      <c r="N232" s="40"/>
      <c r="O232" s="40"/>
      <c r="P232" s="41"/>
      <c r="Q232" s="40"/>
      <c r="R232" s="40"/>
      <c r="S232" s="40"/>
      <c r="T232" s="47" t="n">
        <f aca="false">SUM(C232:Q232)+MAX(R232:S232)</f>
        <v>0</v>
      </c>
      <c r="U232" s="45" t="str">
        <f aca="false">IF(T232&gt;=90,"A",IF(T232&gt;=80,"B",IF(T232&gt;=70,"C",IF(T232&gt;=60,"D",IF(T232&gt;=50,"E",IF(T232=0,"-","F"))))))</f>
        <v>-</v>
      </c>
    </row>
    <row r="233" customFormat="false" ht="13.15" hidden="false" customHeight="false" outlineLevel="0" collapsed="false">
      <c r="A233" s="39"/>
      <c r="B233" s="39"/>
      <c r="C233" s="40"/>
      <c r="D233" s="41"/>
      <c r="E233" s="40"/>
      <c r="F233" s="40"/>
      <c r="G233" s="40"/>
      <c r="H233" s="40"/>
      <c r="I233" s="40"/>
      <c r="J233" s="40"/>
      <c r="K233" s="40"/>
      <c r="L233" s="40"/>
      <c r="M233" s="40"/>
      <c r="N233" s="40"/>
      <c r="O233" s="40"/>
      <c r="P233" s="41"/>
      <c r="Q233" s="40"/>
      <c r="R233" s="40"/>
      <c r="S233" s="40"/>
      <c r="T233" s="47" t="n">
        <f aca="false">SUM(C233:Q233)+MAX(R233:S233)</f>
        <v>0</v>
      </c>
      <c r="U233" s="45" t="str">
        <f aca="false">IF(T233&gt;=90,"A",IF(T233&gt;=80,"B",IF(T233&gt;=70,"C",IF(T233&gt;=60,"D",IF(T233&gt;=50,"E",IF(T233=0,"-","F"))))))</f>
        <v>-</v>
      </c>
    </row>
    <row r="234" customFormat="false" ht="13.15" hidden="false" customHeight="false" outlineLevel="0" collapsed="false">
      <c r="A234" s="39"/>
      <c r="B234" s="39"/>
      <c r="C234" s="40"/>
      <c r="D234" s="41"/>
      <c r="E234" s="40"/>
      <c r="F234" s="40"/>
      <c r="G234" s="40"/>
      <c r="H234" s="40"/>
      <c r="I234" s="40"/>
      <c r="J234" s="40"/>
      <c r="K234" s="40"/>
      <c r="L234" s="40"/>
      <c r="M234" s="40"/>
      <c r="N234" s="40"/>
      <c r="O234" s="40"/>
      <c r="P234" s="41"/>
      <c r="Q234" s="40"/>
      <c r="R234" s="40"/>
      <c r="S234" s="40"/>
      <c r="T234" s="47" t="n">
        <f aca="false">SUM(C234:Q234)+MAX(R234:S234)</f>
        <v>0</v>
      </c>
      <c r="U234" s="45" t="str">
        <f aca="false">IF(T234&gt;=90,"A",IF(T234&gt;=80,"B",IF(T234&gt;=70,"C",IF(T234&gt;=60,"D",IF(T234&gt;=50,"E",IF(T234=0,"-","F"))))))</f>
        <v>-</v>
      </c>
    </row>
    <row r="235" customFormat="false" ht="13.15" hidden="false" customHeight="false" outlineLevel="0" collapsed="false">
      <c r="A235" s="39"/>
      <c r="B235" s="39"/>
      <c r="C235" s="40"/>
      <c r="D235" s="41"/>
      <c r="E235" s="40"/>
      <c r="F235" s="40"/>
      <c r="G235" s="40"/>
      <c r="H235" s="40"/>
      <c r="I235" s="40"/>
      <c r="J235" s="40"/>
      <c r="K235" s="40"/>
      <c r="L235" s="40"/>
      <c r="M235" s="40"/>
      <c r="N235" s="40"/>
      <c r="O235" s="40"/>
      <c r="P235" s="41"/>
      <c r="Q235" s="40"/>
      <c r="R235" s="40"/>
      <c r="S235" s="40"/>
      <c r="T235" s="47" t="n">
        <f aca="false">SUM(C235:Q235)+MAX(R235:S235)</f>
        <v>0</v>
      </c>
      <c r="U235" s="45" t="str">
        <f aca="false">IF(T235&gt;=90,"A",IF(T235&gt;=80,"B",IF(T235&gt;=70,"C",IF(T235&gt;=60,"D",IF(T235&gt;=50,"E",IF(T235=0,"-","F"))))))</f>
        <v>-</v>
      </c>
    </row>
    <row r="236" customFormat="false" ht="13.15" hidden="false" customHeight="false" outlineLevel="0" collapsed="false">
      <c r="A236" s="39"/>
      <c r="B236" s="39"/>
      <c r="C236" s="40"/>
      <c r="D236" s="41"/>
      <c r="E236" s="40"/>
      <c r="F236" s="40"/>
      <c r="G236" s="40"/>
      <c r="H236" s="40"/>
      <c r="I236" s="40"/>
      <c r="J236" s="40"/>
      <c r="K236" s="40"/>
      <c r="L236" s="40"/>
      <c r="M236" s="40"/>
      <c r="N236" s="40"/>
      <c r="O236" s="40"/>
      <c r="P236" s="41"/>
      <c r="Q236" s="40"/>
      <c r="R236" s="40"/>
      <c r="S236" s="40"/>
      <c r="T236" s="47" t="n">
        <f aca="false">SUM(C236:Q236)+MAX(R236:S236)</f>
        <v>0</v>
      </c>
      <c r="U236" s="45" t="str">
        <f aca="false">IF(T236&gt;=90,"A",IF(T236&gt;=80,"B",IF(T236&gt;=70,"C",IF(T236&gt;=60,"D",IF(T236&gt;=50,"E",IF(T236=0,"-","F"))))))</f>
        <v>-</v>
      </c>
    </row>
    <row r="237" customFormat="false" ht="13.15" hidden="false" customHeight="false" outlineLevel="0" collapsed="false">
      <c r="A237" s="63"/>
      <c r="B237" s="64"/>
      <c r="C237" s="40"/>
      <c r="D237" s="41"/>
      <c r="E237" s="40"/>
      <c r="F237" s="40"/>
      <c r="G237" s="40"/>
      <c r="H237" s="40"/>
      <c r="I237" s="40"/>
      <c r="J237" s="40"/>
      <c r="K237" s="40"/>
      <c r="L237" s="40"/>
      <c r="M237" s="40"/>
      <c r="N237" s="40"/>
      <c r="O237" s="40"/>
      <c r="P237" s="41"/>
      <c r="Q237" s="40"/>
      <c r="R237" s="40"/>
      <c r="S237" s="40"/>
      <c r="T237" s="47" t="n">
        <f aca="false">SUM(C237:Q237)+MAX(R237:S237)</f>
        <v>0</v>
      </c>
      <c r="U237" s="45" t="str">
        <f aca="false">IF(T237&gt;=90,"A",IF(T237&gt;=80,"B",IF(T237&gt;=70,"C",IF(T237&gt;=60,"D",IF(T237&gt;=50,"E",IF(T237=0,"-","F"))))))</f>
        <v>-</v>
      </c>
    </row>
    <row r="238" customFormat="false" ht="13.15" hidden="false" customHeight="false" outlineLevel="0" collapsed="false">
      <c r="A238" s="63"/>
      <c r="B238" s="64"/>
      <c r="C238" s="40"/>
      <c r="D238" s="41"/>
      <c r="E238" s="40"/>
      <c r="F238" s="40"/>
      <c r="G238" s="40"/>
      <c r="H238" s="40"/>
      <c r="I238" s="40"/>
      <c r="J238" s="40"/>
      <c r="K238" s="40"/>
      <c r="L238" s="40"/>
      <c r="M238" s="40"/>
      <c r="N238" s="40"/>
      <c r="O238" s="40"/>
      <c r="P238" s="41"/>
      <c r="Q238" s="40"/>
      <c r="R238" s="40"/>
      <c r="S238" s="40"/>
      <c r="T238" s="47" t="n">
        <f aca="false">SUM(C238:Q238)+MAX(R238:S238)</f>
        <v>0</v>
      </c>
      <c r="U238" s="45" t="str">
        <f aca="false">IF(T238&gt;=90,"A",IF(T238&gt;=80,"B",IF(T238&gt;=70,"C",IF(T238&gt;=60,"D",IF(T238&gt;=50,"E",IF(T238=0,"-","F"))))))</f>
        <v>-</v>
      </c>
    </row>
    <row r="239" customFormat="false" ht="13.15" hidden="false" customHeight="false" outlineLevel="0" collapsed="false">
      <c r="A239" s="63"/>
      <c r="B239" s="64"/>
      <c r="C239" s="40"/>
      <c r="D239" s="41"/>
      <c r="E239" s="40"/>
      <c r="F239" s="40"/>
      <c r="G239" s="40"/>
      <c r="H239" s="40"/>
      <c r="I239" s="40"/>
      <c r="J239" s="40"/>
      <c r="K239" s="40"/>
      <c r="L239" s="40"/>
      <c r="M239" s="40"/>
      <c r="N239" s="40"/>
      <c r="O239" s="40"/>
      <c r="P239" s="41"/>
      <c r="Q239" s="40"/>
      <c r="R239" s="40"/>
      <c r="S239" s="40"/>
      <c r="T239" s="47" t="n">
        <f aca="false">SUM(C239:Q239)+MAX(R239:S239)</f>
        <v>0</v>
      </c>
      <c r="U239" s="45" t="str">
        <f aca="false">IF(T239&gt;=90,"A",IF(T239&gt;=80,"B",IF(T239&gt;=70,"C",IF(T239&gt;=60,"D",IF(T239&gt;=50,"E",IF(T239=0,"-","F"))))))</f>
        <v>-</v>
      </c>
    </row>
    <row r="240" customFormat="false" ht="13.15" hidden="false" customHeight="false" outlineLevel="0" collapsed="false">
      <c r="A240" s="63"/>
      <c r="B240" s="64"/>
      <c r="C240" s="40"/>
      <c r="D240" s="41"/>
      <c r="E240" s="40"/>
      <c r="F240" s="40"/>
      <c r="G240" s="40"/>
      <c r="H240" s="40"/>
      <c r="I240" s="40"/>
      <c r="J240" s="40"/>
      <c r="K240" s="40"/>
      <c r="L240" s="40"/>
      <c r="M240" s="40"/>
      <c r="N240" s="40"/>
      <c r="O240" s="40"/>
      <c r="P240" s="41"/>
      <c r="Q240" s="40"/>
      <c r="R240" s="40"/>
      <c r="S240" s="40"/>
      <c r="T240" s="47" t="n">
        <f aca="false">SUM(C240:Q240)+MAX(R240:S240)</f>
        <v>0</v>
      </c>
      <c r="U240" s="45" t="str">
        <f aca="false">IF(T240&gt;=90,"A",IF(T240&gt;=80,"B",IF(T240&gt;=70,"C",IF(T240&gt;=60,"D",IF(T240&gt;=50,"E",IF(T240=0,"-","F"))))))</f>
        <v>-</v>
      </c>
    </row>
    <row r="241" customFormat="false" ht="13.15" hidden="false" customHeight="false" outlineLevel="0" collapsed="false">
      <c r="A241" s="63"/>
      <c r="B241" s="64"/>
      <c r="C241" s="40"/>
      <c r="D241" s="41"/>
      <c r="E241" s="40"/>
      <c r="F241" s="40"/>
      <c r="G241" s="40"/>
      <c r="H241" s="40"/>
      <c r="I241" s="40"/>
      <c r="J241" s="40"/>
      <c r="K241" s="40"/>
      <c r="L241" s="40"/>
      <c r="M241" s="40"/>
      <c r="N241" s="40"/>
      <c r="O241" s="40"/>
      <c r="P241" s="41"/>
      <c r="Q241" s="40"/>
      <c r="R241" s="40"/>
      <c r="S241" s="40"/>
      <c r="T241" s="47" t="n">
        <f aca="false">SUM(C241:Q241)+MAX(R241:S241)</f>
        <v>0</v>
      </c>
      <c r="U241" s="45" t="str">
        <f aca="false">IF(T241&gt;=90,"A",IF(T241&gt;=80,"B",IF(T241&gt;=70,"C",IF(T241&gt;=60,"D",IF(T241&gt;=50,"E",IF(T241=0,"-","F"))))))</f>
        <v>-</v>
      </c>
    </row>
    <row r="242" customFormat="false" ht="13.15" hidden="false" customHeight="false" outlineLevel="0" collapsed="false">
      <c r="A242" s="63"/>
      <c r="B242" s="64"/>
      <c r="C242" s="40"/>
      <c r="D242" s="41"/>
      <c r="E242" s="40"/>
      <c r="F242" s="40"/>
      <c r="G242" s="40"/>
      <c r="H242" s="40"/>
      <c r="I242" s="40"/>
      <c r="J242" s="40"/>
      <c r="K242" s="40"/>
      <c r="L242" s="40"/>
      <c r="M242" s="40"/>
      <c r="N242" s="40"/>
      <c r="O242" s="40"/>
      <c r="P242" s="41"/>
      <c r="Q242" s="40"/>
      <c r="R242" s="40"/>
      <c r="S242" s="40"/>
      <c r="T242" s="47" t="n">
        <f aca="false">SUM(C242:Q242)+MAX(R242:S242)</f>
        <v>0</v>
      </c>
      <c r="U242" s="45" t="str">
        <f aca="false">IF(T242&gt;=90,"A",IF(T242&gt;=80,"B",IF(T242&gt;=70,"C",IF(T242&gt;=60,"D",IF(T242&gt;=50,"E",IF(T242=0,"-","F"))))))</f>
        <v>-</v>
      </c>
    </row>
    <row r="243" customFormat="false" ht="13.15" hidden="false" customHeight="false" outlineLevel="0" collapsed="false">
      <c r="A243" s="63"/>
      <c r="B243" s="64"/>
      <c r="C243" s="40"/>
      <c r="D243" s="41"/>
      <c r="E243" s="40"/>
      <c r="F243" s="40"/>
      <c r="G243" s="40"/>
      <c r="H243" s="40"/>
      <c r="I243" s="40"/>
      <c r="J243" s="40"/>
      <c r="K243" s="40"/>
      <c r="L243" s="40"/>
      <c r="M243" s="40"/>
      <c r="N243" s="40"/>
      <c r="O243" s="40"/>
      <c r="P243" s="41"/>
      <c r="Q243" s="40"/>
      <c r="R243" s="40"/>
      <c r="S243" s="40"/>
      <c r="T243" s="47" t="n">
        <f aca="false">SUM(C243:Q243)+MAX(R243:S243)</f>
        <v>0</v>
      </c>
      <c r="U243" s="45" t="str">
        <f aca="false">IF(T243&gt;=90,"A",IF(T243&gt;=80,"B",IF(T243&gt;=70,"C",IF(T243&gt;=60,"D",IF(T243&gt;=50,"E",IF(T243=0,"-","F"))))))</f>
        <v>-</v>
      </c>
    </row>
    <row r="244" customFormat="false" ht="13.15" hidden="false" customHeight="false" outlineLevel="0" collapsed="false">
      <c r="A244" s="63"/>
      <c r="B244" s="64"/>
      <c r="C244" s="40"/>
      <c r="D244" s="41"/>
      <c r="E244" s="40"/>
      <c r="F244" s="40"/>
      <c r="G244" s="40"/>
      <c r="H244" s="40"/>
      <c r="I244" s="40"/>
      <c r="J244" s="40"/>
      <c r="K244" s="40"/>
      <c r="L244" s="40"/>
      <c r="M244" s="40"/>
      <c r="N244" s="40"/>
      <c r="O244" s="40"/>
      <c r="P244" s="41"/>
      <c r="Q244" s="40"/>
      <c r="R244" s="40"/>
      <c r="S244" s="40"/>
      <c r="T244" s="47" t="n">
        <f aca="false">SUM(C244:Q244)+MAX(R244:S244)</f>
        <v>0</v>
      </c>
      <c r="U244" s="45" t="str">
        <f aca="false">IF(T244&gt;=90,"A",IF(T244&gt;=80,"B",IF(T244&gt;=70,"C",IF(T244&gt;=60,"D",IF(T244&gt;=50,"E",IF(T244=0,"-","F"))))))</f>
        <v>-</v>
      </c>
    </row>
    <row r="245" customFormat="false" ht="13.15" hidden="false" customHeight="false" outlineLevel="0" collapsed="false">
      <c r="A245" s="63"/>
      <c r="B245" s="64"/>
      <c r="C245" s="40"/>
      <c r="D245" s="41"/>
      <c r="E245" s="40"/>
      <c r="F245" s="40"/>
      <c r="G245" s="40"/>
      <c r="H245" s="40"/>
      <c r="I245" s="40"/>
      <c r="J245" s="40"/>
      <c r="K245" s="40"/>
      <c r="L245" s="40"/>
      <c r="M245" s="40"/>
      <c r="N245" s="40"/>
      <c r="O245" s="40"/>
      <c r="P245" s="41"/>
      <c r="Q245" s="40"/>
      <c r="R245" s="40"/>
      <c r="S245" s="40"/>
      <c r="T245" s="47" t="n">
        <f aca="false">SUM(C245:Q245)+MAX(R245:S245)</f>
        <v>0</v>
      </c>
      <c r="U245" s="45" t="str">
        <f aca="false">IF(T245&gt;=90,"A",IF(T245&gt;=80,"B",IF(T245&gt;=70,"C",IF(T245&gt;=60,"D",IF(T245&gt;=50,"E",IF(T245=0,"-","F"))))))</f>
        <v>-</v>
      </c>
    </row>
    <row r="246" customFormat="false" ht="13.15" hidden="false" customHeight="false" outlineLevel="0" collapsed="false">
      <c r="A246" s="63"/>
      <c r="B246" s="64"/>
      <c r="C246" s="40"/>
      <c r="D246" s="41"/>
      <c r="E246" s="40"/>
      <c r="F246" s="40"/>
      <c r="G246" s="40"/>
      <c r="H246" s="40"/>
      <c r="I246" s="40"/>
      <c r="J246" s="40"/>
      <c r="K246" s="40"/>
      <c r="L246" s="40"/>
      <c r="M246" s="40"/>
      <c r="N246" s="40"/>
      <c r="O246" s="40"/>
      <c r="P246" s="41"/>
      <c r="Q246" s="40"/>
      <c r="R246" s="40"/>
      <c r="S246" s="40"/>
      <c r="T246" s="47" t="n">
        <f aca="false">SUM(C246:Q246)+MAX(R246:S246)</f>
        <v>0</v>
      </c>
      <c r="U246" s="45" t="str">
        <f aca="false">IF(T246&gt;=90,"A",IF(T246&gt;=80,"B",IF(T246&gt;=70,"C",IF(T246&gt;=60,"D",IF(T246&gt;=50,"E",IF(T246=0,"-","F"))))))</f>
        <v>-</v>
      </c>
    </row>
    <row r="247" customFormat="false" ht="13.15" hidden="false" customHeight="false" outlineLevel="0" collapsed="false">
      <c r="A247" s="63"/>
      <c r="B247" s="64"/>
      <c r="C247" s="40"/>
      <c r="D247" s="41"/>
      <c r="E247" s="40"/>
      <c r="F247" s="40"/>
      <c r="G247" s="40"/>
      <c r="H247" s="40"/>
      <c r="I247" s="40"/>
      <c r="J247" s="40"/>
      <c r="K247" s="40"/>
      <c r="L247" s="40"/>
      <c r="M247" s="40"/>
      <c r="N247" s="40"/>
      <c r="O247" s="40"/>
      <c r="P247" s="41"/>
      <c r="Q247" s="40"/>
      <c r="R247" s="40"/>
      <c r="S247" s="40"/>
      <c r="T247" s="47" t="n">
        <f aca="false">SUM(C247:Q247)+MAX(R247:S247)</f>
        <v>0</v>
      </c>
      <c r="U247" s="45" t="str">
        <f aca="false">IF(T247&gt;=90,"A",IF(T247&gt;=80,"B",IF(T247&gt;=70,"C",IF(T247&gt;=60,"D",IF(T247&gt;=50,"E",IF(T247=0,"-","F"))))))</f>
        <v>-</v>
      </c>
    </row>
    <row r="248" customFormat="false" ht="13.15" hidden="false" customHeight="false" outlineLevel="0" collapsed="false">
      <c r="A248" s="63"/>
      <c r="B248" s="64"/>
      <c r="C248" s="40"/>
      <c r="D248" s="41"/>
      <c r="E248" s="40"/>
      <c r="F248" s="40"/>
      <c r="G248" s="40"/>
      <c r="H248" s="40"/>
      <c r="I248" s="40"/>
      <c r="J248" s="40"/>
      <c r="K248" s="40"/>
      <c r="L248" s="40"/>
      <c r="M248" s="40"/>
      <c r="N248" s="40"/>
      <c r="O248" s="40"/>
      <c r="P248" s="41"/>
      <c r="Q248" s="40"/>
      <c r="R248" s="40"/>
      <c r="S248" s="40"/>
      <c r="T248" s="47" t="n">
        <f aca="false">SUM(C248:Q248)+MAX(R248:S248)</f>
        <v>0</v>
      </c>
      <c r="U248" s="45" t="str">
        <f aca="false">IF(T248&gt;=90,"A",IF(T248&gt;=80,"B",IF(T248&gt;=70,"C",IF(T248&gt;=60,"D",IF(T248&gt;=50,"E",IF(T248=0,"-","F"))))))</f>
        <v>-</v>
      </c>
    </row>
    <row r="249" customFormat="false" ht="13.15" hidden="false" customHeight="false" outlineLevel="0" collapsed="false">
      <c r="A249" s="63"/>
      <c r="B249" s="64"/>
      <c r="C249" s="40"/>
      <c r="D249" s="41"/>
      <c r="E249" s="40"/>
      <c r="F249" s="40"/>
      <c r="G249" s="40"/>
      <c r="H249" s="40"/>
      <c r="I249" s="40"/>
      <c r="J249" s="40"/>
      <c r="K249" s="40"/>
      <c r="L249" s="40"/>
      <c r="M249" s="40"/>
      <c r="N249" s="40"/>
      <c r="O249" s="40"/>
      <c r="P249" s="41"/>
      <c r="Q249" s="40"/>
      <c r="R249" s="40"/>
      <c r="S249" s="40"/>
      <c r="T249" s="47" t="n">
        <f aca="false">SUM(C249:Q249)+MAX(R249:S249)</f>
        <v>0</v>
      </c>
      <c r="U249" s="45" t="str">
        <f aca="false">IF(T249&gt;=90,"A",IF(T249&gt;=80,"B",IF(T249&gt;=70,"C",IF(T249&gt;=60,"D",IF(T249&gt;=50,"E",IF(T249=0,"-","F"))))))</f>
        <v>-</v>
      </c>
    </row>
    <row r="250" customFormat="false" ht="13.15" hidden="false" customHeight="false" outlineLevel="0" collapsed="false">
      <c r="A250" s="63"/>
      <c r="B250" s="64"/>
      <c r="C250" s="40"/>
      <c r="D250" s="41"/>
      <c r="E250" s="40"/>
      <c r="F250" s="40"/>
      <c r="G250" s="40"/>
      <c r="H250" s="40"/>
      <c r="I250" s="40"/>
      <c r="J250" s="40"/>
      <c r="K250" s="40"/>
      <c r="L250" s="40"/>
      <c r="M250" s="40"/>
      <c r="N250" s="40"/>
      <c r="O250" s="40"/>
      <c r="P250" s="41"/>
      <c r="Q250" s="40"/>
      <c r="R250" s="40"/>
      <c r="S250" s="40"/>
      <c r="T250" s="47" t="n">
        <f aca="false">SUM(C250:Q250)+MAX(R250:S250)</f>
        <v>0</v>
      </c>
      <c r="U250" s="45" t="str">
        <f aca="false">IF(T250&gt;=90,"A",IF(T250&gt;=80,"B",IF(T250&gt;=70,"C",IF(T250&gt;=60,"D",IF(T250&gt;=50,"E",IF(T250=0,"-","F"))))))</f>
        <v>-</v>
      </c>
    </row>
    <row r="251" customFormat="false" ht="13.15" hidden="false" customHeight="false" outlineLevel="0" collapsed="false">
      <c r="A251" s="63"/>
      <c r="B251" s="64"/>
      <c r="C251" s="40"/>
      <c r="D251" s="41"/>
      <c r="E251" s="40"/>
      <c r="F251" s="40"/>
      <c r="G251" s="40"/>
      <c r="H251" s="40"/>
      <c r="I251" s="40"/>
      <c r="J251" s="40"/>
      <c r="K251" s="40"/>
      <c r="L251" s="40"/>
      <c r="M251" s="40"/>
      <c r="N251" s="40"/>
      <c r="O251" s="40"/>
      <c r="P251" s="41"/>
      <c r="Q251" s="40"/>
      <c r="R251" s="40"/>
      <c r="S251" s="40"/>
      <c r="T251" s="47" t="n">
        <f aca="false">SUM(C251:Q251)+MAX(R251:S251)</f>
        <v>0</v>
      </c>
      <c r="U251" s="45" t="str">
        <f aca="false">IF(T251&gt;=90,"A",IF(T251&gt;=80,"B",IF(T251&gt;=70,"C",IF(T251&gt;=60,"D",IF(T251&gt;=50,"E",IF(T251=0,"-","F"))))))</f>
        <v>-</v>
      </c>
    </row>
    <row r="252" customFormat="false" ht="13.15" hidden="false" customHeight="false" outlineLevel="0" collapsed="false">
      <c r="A252" s="63"/>
      <c r="B252" s="64"/>
      <c r="C252" s="40"/>
      <c r="D252" s="41"/>
      <c r="E252" s="40"/>
      <c r="F252" s="40"/>
      <c r="G252" s="40"/>
      <c r="H252" s="40"/>
      <c r="I252" s="40"/>
      <c r="J252" s="40"/>
      <c r="K252" s="40"/>
      <c r="L252" s="40"/>
      <c r="M252" s="40"/>
      <c r="N252" s="40"/>
      <c r="O252" s="40"/>
      <c r="P252" s="41"/>
      <c r="Q252" s="40"/>
      <c r="R252" s="40"/>
      <c r="S252" s="40"/>
      <c r="T252" s="47" t="n">
        <f aca="false">SUM(C252:Q252)+MAX(R252:S252)</f>
        <v>0</v>
      </c>
      <c r="U252" s="45" t="str">
        <f aca="false">IF(T252&gt;=90,"A",IF(T252&gt;=80,"B",IF(T252&gt;=70,"C",IF(T252&gt;=60,"D",IF(T252&gt;=50,"E",IF(T252=0,"-","F"))))))</f>
        <v>-</v>
      </c>
    </row>
    <row r="253" customFormat="false" ht="13.15" hidden="false" customHeight="false" outlineLevel="0" collapsed="false">
      <c r="A253" s="63"/>
      <c r="B253" s="64"/>
      <c r="C253" s="40"/>
      <c r="D253" s="41"/>
      <c r="E253" s="40"/>
      <c r="F253" s="40"/>
      <c r="G253" s="40"/>
      <c r="H253" s="40"/>
      <c r="I253" s="40"/>
      <c r="J253" s="40"/>
      <c r="K253" s="40"/>
      <c r="L253" s="40"/>
      <c r="M253" s="40"/>
      <c r="N253" s="40"/>
      <c r="O253" s="40"/>
      <c r="P253" s="41"/>
      <c r="Q253" s="40"/>
      <c r="R253" s="40"/>
      <c r="S253" s="40"/>
      <c r="T253" s="47" t="n">
        <f aca="false">SUM(C253:Q253)+MAX(R253:S253)</f>
        <v>0</v>
      </c>
      <c r="U253" s="45" t="str">
        <f aca="false">IF(T253&gt;=90,"A",IF(T253&gt;=80,"B",IF(T253&gt;=70,"C",IF(T253&gt;=60,"D",IF(T253&gt;=50,"E",IF(T253=0,"-","F"))))))</f>
        <v>-</v>
      </c>
    </row>
    <row r="254" customFormat="false" ht="13.15" hidden="false" customHeight="false" outlineLevel="0" collapsed="false">
      <c r="A254" s="63"/>
      <c r="B254" s="64"/>
      <c r="C254" s="40"/>
      <c r="D254" s="41"/>
      <c r="E254" s="40"/>
      <c r="F254" s="40"/>
      <c r="G254" s="40"/>
      <c r="H254" s="40"/>
      <c r="I254" s="40"/>
      <c r="J254" s="40"/>
      <c r="K254" s="40"/>
      <c r="L254" s="40"/>
      <c r="M254" s="40"/>
      <c r="N254" s="40"/>
      <c r="O254" s="40"/>
      <c r="P254" s="41"/>
      <c r="Q254" s="40"/>
      <c r="R254" s="40"/>
      <c r="S254" s="40"/>
      <c r="T254" s="47" t="n">
        <f aca="false">SUM(C254:Q254)+MAX(R254:S254)</f>
        <v>0</v>
      </c>
      <c r="U254" s="45" t="str">
        <f aca="false">IF(T254&gt;=90,"A",IF(T254&gt;=80,"B",IF(T254&gt;=70,"C",IF(T254&gt;=60,"D",IF(T254&gt;=50,"E",IF(T254=0,"-","F"))))))</f>
        <v>-</v>
      </c>
    </row>
    <row r="255" customFormat="false" ht="13.15" hidden="false" customHeight="false" outlineLevel="0" collapsed="false">
      <c r="A255" s="63"/>
      <c r="B255" s="64"/>
      <c r="C255" s="40"/>
      <c r="D255" s="41"/>
      <c r="E255" s="40"/>
      <c r="F255" s="40"/>
      <c r="G255" s="40"/>
      <c r="H255" s="40"/>
      <c r="I255" s="40"/>
      <c r="J255" s="40"/>
      <c r="K255" s="40"/>
      <c r="L255" s="40"/>
      <c r="M255" s="40"/>
      <c r="N255" s="40"/>
      <c r="O255" s="40"/>
      <c r="P255" s="41"/>
      <c r="Q255" s="40"/>
      <c r="R255" s="40"/>
      <c r="S255" s="40"/>
      <c r="T255" s="47" t="n">
        <f aca="false">SUM(C255:Q255)+MAX(R255:S255)</f>
        <v>0</v>
      </c>
      <c r="U255" s="45" t="str">
        <f aca="false">IF(T255&gt;=90,"A",IF(T255&gt;=80,"B",IF(T255&gt;=70,"C",IF(T255&gt;=60,"D",IF(T255&gt;=50,"E",IF(T255=0,"-","F"))))))</f>
        <v>-</v>
      </c>
    </row>
    <row r="256" customFormat="false" ht="13.15" hidden="false" customHeight="false" outlineLevel="0" collapsed="false">
      <c r="A256" s="63"/>
      <c r="B256" s="64"/>
      <c r="C256" s="40"/>
      <c r="D256" s="41"/>
      <c r="E256" s="40"/>
      <c r="F256" s="40"/>
      <c r="G256" s="40"/>
      <c r="H256" s="40"/>
      <c r="I256" s="40"/>
      <c r="J256" s="40"/>
      <c r="K256" s="40"/>
      <c r="L256" s="40"/>
      <c r="M256" s="40"/>
      <c r="N256" s="40"/>
      <c r="O256" s="40"/>
      <c r="P256" s="41"/>
      <c r="Q256" s="40"/>
      <c r="R256" s="40"/>
      <c r="S256" s="40"/>
      <c r="T256" s="47" t="n">
        <f aca="false">SUM(C256:Q256)+MAX(R256:S256)</f>
        <v>0</v>
      </c>
      <c r="U256" s="45" t="str">
        <f aca="false">IF(T256&gt;=90,"A",IF(T256&gt;=80,"B",IF(T256&gt;=70,"C",IF(T256&gt;=60,"D",IF(T256&gt;=50,"E",IF(T256=0,"-","F"))))))</f>
        <v>-</v>
      </c>
    </row>
    <row r="257" customFormat="false" ht="13.15" hidden="false" customHeight="false" outlineLevel="0" collapsed="false">
      <c r="A257" s="63"/>
      <c r="B257" s="64"/>
      <c r="C257" s="40"/>
      <c r="D257" s="41"/>
      <c r="E257" s="40"/>
      <c r="F257" s="40"/>
      <c r="G257" s="40"/>
      <c r="H257" s="40"/>
      <c r="I257" s="40"/>
      <c r="J257" s="40"/>
      <c r="K257" s="40"/>
      <c r="L257" s="40"/>
      <c r="M257" s="40"/>
      <c r="N257" s="40"/>
      <c r="O257" s="40"/>
      <c r="P257" s="41"/>
      <c r="Q257" s="40"/>
      <c r="R257" s="40"/>
      <c r="S257" s="40"/>
      <c r="T257" s="47" t="n">
        <f aca="false">SUM(C257:Q257)+MAX(R257:S257)</f>
        <v>0</v>
      </c>
      <c r="U257" s="45" t="str">
        <f aca="false">IF(T257&gt;=90,"A",IF(T257&gt;=80,"B",IF(T257&gt;=70,"C",IF(T257&gt;=60,"D",IF(T257&gt;=50,"E",IF(T257=0,"-","F"))))))</f>
        <v>-</v>
      </c>
    </row>
    <row r="258" customFormat="false" ht="13.15" hidden="false" customHeight="false" outlineLevel="0" collapsed="false">
      <c r="A258" s="63"/>
      <c r="B258" s="64"/>
      <c r="C258" s="40"/>
      <c r="D258" s="41"/>
      <c r="E258" s="40"/>
      <c r="F258" s="40"/>
      <c r="G258" s="40"/>
      <c r="H258" s="40"/>
      <c r="I258" s="40"/>
      <c r="J258" s="40"/>
      <c r="K258" s="40"/>
      <c r="L258" s="40"/>
      <c r="M258" s="40"/>
      <c r="N258" s="40"/>
      <c r="O258" s="40"/>
      <c r="P258" s="41"/>
      <c r="Q258" s="40"/>
      <c r="R258" s="40"/>
      <c r="S258" s="40"/>
      <c r="T258" s="47" t="n">
        <f aca="false">SUM(C258:Q258)+MAX(R258:S258)</f>
        <v>0</v>
      </c>
      <c r="U258" s="45" t="str">
        <f aca="false">IF(T258&gt;=90,"A",IF(T258&gt;=80,"B",IF(T258&gt;=70,"C",IF(T258&gt;=60,"D",IF(T258&gt;=50,"E",IF(T258=0,"-","F"))))))</f>
        <v>-</v>
      </c>
    </row>
    <row r="259" customFormat="false" ht="13.15" hidden="false" customHeight="false" outlineLevel="0" collapsed="false">
      <c r="A259" s="63"/>
      <c r="B259" s="64"/>
      <c r="C259" s="40"/>
      <c r="D259" s="41"/>
      <c r="E259" s="40"/>
      <c r="F259" s="40"/>
      <c r="G259" s="40"/>
      <c r="H259" s="40"/>
      <c r="I259" s="40"/>
      <c r="J259" s="40"/>
      <c r="K259" s="40"/>
      <c r="L259" s="40"/>
      <c r="M259" s="40"/>
      <c r="N259" s="40"/>
      <c r="O259" s="40"/>
      <c r="P259" s="41"/>
      <c r="Q259" s="40"/>
      <c r="R259" s="40"/>
      <c r="S259" s="40"/>
      <c r="T259" s="47" t="n">
        <f aca="false">SUM(C259:Q259)+MAX(R259:S259)</f>
        <v>0</v>
      </c>
      <c r="U259" s="45" t="str">
        <f aca="false">IF(T259&gt;=90,"A",IF(T259&gt;=80,"B",IF(T259&gt;=70,"C",IF(T259&gt;=60,"D",IF(T259&gt;=50,"E",IF(T259=0,"-","F"))))))</f>
        <v>-</v>
      </c>
    </row>
    <row r="260" customFormat="false" ht="13.15" hidden="false" customHeight="false" outlineLevel="0" collapsed="false">
      <c r="A260" s="63"/>
      <c r="B260" s="64"/>
      <c r="C260" s="40"/>
      <c r="D260" s="41"/>
      <c r="E260" s="40"/>
      <c r="F260" s="40"/>
      <c r="G260" s="40"/>
      <c r="H260" s="40"/>
      <c r="I260" s="40"/>
      <c r="J260" s="40"/>
      <c r="K260" s="40"/>
      <c r="L260" s="40"/>
      <c r="M260" s="40"/>
      <c r="N260" s="40"/>
      <c r="O260" s="40"/>
      <c r="P260" s="41"/>
      <c r="Q260" s="40"/>
      <c r="R260" s="40"/>
      <c r="S260" s="40"/>
      <c r="T260" s="47" t="n">
        <f aca="false">SUM(C260:Q260)+MAX(R260:S260)</f>
        <v>0</v>
      </c>
      <c r="U260" s="45" t="str">
        <f aca="false">IF(T260&gt;=90,"A",IF(T260&gt;=80,"B",IF(T260&gt;=70,"C",IF(T260&gt;=60,"D",IF(T260&gt;=50,"E",IF(T260=0,"-","F"))))))</f>
        <v>-</v>
      </c>
    </row>
    <row r="261" customFormat="false" ht="13.15" hidden="false" customHeight="false" outlineLevel="0" collapsed="false">
      <c r="A261" s="63"/>
      <c r="B261" s="64"/>
      <c r="C261" s="40"/>
      <c r="D261" s="41"/>
      <c r="E261" s="40"/>
      <c r="F261" s="40"/>
      <c r="G261" s="40"/>
      <c r="H261" s="40"/>
      <c r="I261" s="40"/>
      <c r="J261" s="40"/>
      <c r="K261" s="40"/>
      <c r="L261" s="40"/>
      <c r="M261" s="40"/>
      <c r="N261" s="40"/>
      <c r="O261" s="40"/>
      <c r="P261" s="41"/>
      <c r="Q261" s="40"/>
      <c r="R261" s="40"/>
      <c r="S261" s="40"/>
      <c r="T261" s="47" t="n">
        <f aca="false">SUM(C261:Q261)+MAX(R261:S261)</f>
        <v>0</v>
      </c>
      <c r="U261" s="45" t="str">
        <f aca="false">IF(T261&gt;=90,"A",IF(T261&gt;=80,"B",IF(T261&gt;=70,"C",IF(T261&gt;=60,"D",IF(T261&gt;=50,"E",IF(T261=0,"-","F"))))))</f>
        <v>-</v>
      </c>
    </row>
    <row r="262" customFormat="false" ht="13.15" hidden="false" customHeight="false" outlineLevel="0" collapsed="false">
      <c r="A262" s="63"/>
      <c r="B262" s="64"/>
      <c r="C262" s="40"/>
      <c r="D262" s="41"/>
      <c r="E262" s="40"/>
      <c r="F262" s="40"/>
      <c r="G262" s="40"/>
      <c r="H262" s="40"/>
      <c r="I262" s="40"/>
      <c r="J262" s="40"/>
      <c r="K262" s="40"/>
      <c r="L262" s="40"/>
      <c r="M262" s="40"/>
      <c r="N262" s="40"/>
      <c r="O262" s="40"/>
      <c r="P262" s="41"/>
      <c r="Q262" s="40"/>
      <c r="R262" s="40"/>
      <c r="S262" s="40"/>
      <c r="T262" s="47" t="n">
        <f aca="false">SUM(C262:Q262)+MAX(R262:S262)</f>
        <v>0</v>
      </c>
      <c r="U262" s="45" t="str">
        <f aca="false">IF(T262&gt;=90,"A",IF(T262&gt;=80,"B",IF(T262&gt;=70,"C",IF(T262&gt;=60,"D",IF(T262&gt;=50,"E",IF(T262=0,"-","F"))))))</f>
        <v>-</v>
      </c>
    </row>
    <row r="263" customFormat="false" ht="13.15" hidden="false" customHeight="false" outlineLevel="0" collapsed="false">
      <c r="A263" s="63"/>
      <c r="B263" s="64"/>
      <c r="C263" s="40"/>
      <c r="D263" s="41"/>
      <c r="E263" s="40"/>
      <c r="F263" s="40"/>
      <c r="G263" s="40"/>
      <c r="H263" s="40"/>
      <c r="I263" s="40"/>
      <c r="J263" s="40"/>
      <c r="K263" s="40"/>
      <c r="L263" s="40"/>
      <c r="M263" s="40"/>
      <c r="N263" s="40"/>
      <c r="O263" s="40"/>
      <c r="P263" s="41"/>
      <c r="Q263" s="40"/>
      <c r="R263" s="40"/>
      <c r="S263" s="40"/>
      <c r="T263" s="47" t="n">
        <f aca="false">SUM(C263:Q263)+MAX(R263:S263)</f>
        <v>0</v>
      </c>
      <c r="U263" s="45" t="str">
        <f aca="false">IF(T263&gt;=90,"A",IF(T263&gt;=80,"B",IF(T263&gt;=70,"C",IF(T263&gt;=60,"D",IF(T263&gt;=50,"E",IF(T263=0,"-","F"))))))</f>
        <v>-</v>
      </c>
    </row>
    <row r="264" customFormat="false" ht="13.15" hidden="false" customHeight="false" outlineLevel="0" collapsed="false">
      <c r="A264" s="63"/>
      <c r="B264" s="64"/>
      <c r="C264" s="40"/>
      <c r="D264" s="41"/>
      <c r="E264" s="40"/>
      <c r="F264" s="40"/>
      <c r="G264" s="40"/>
      <c r="H264" s="40"/>
      <c r="I264" s="40"/>
      <c r="J264" s="40"/>
      <c r="K264" s="40"/>
      <c r="L264" s="40"/>
      <c r="M264" s="40"/>
      <c r="N264" s="40"/>
      <c r="O264" s="40"/>
      <c r="P264" s="41"/>
      <c r="Q264" s="40"/>
      <c r="R264" s="40"/>
      <c r="S264" s="40"/>
      <c r="T264" s="47" t="n">
        <f aca="false">SUM(C264:Q264)+MAX(R264:S264)</f>
        <v>0</v>
      </c>
      <c r="U264" s="45" t="str">
        <f aca="false">IF(T264&gt;=90,"A",IF(T264&gt;=80,"B",IF(T264&gt;=70,"C",IF(T264&gt;=60,"D",IF(T264&gt;=50,"E",IF(T264=0,"-","F"))))))</f>
        <v>-</v>
      </c>
    </row>
    <row r="265" customFormat="false" ht="13.15" hidden="false" customHeight="false" outlineLevel="0" collapsed="false">
      <c r="A265" s="63"/>
      <c r="B265" s="64"/>
      <c r="C265" s="40"/>
      <c r="D265" s="41"/>
      <c r="E265" s="40"/>
      <c r="F265" s="40"/>
      <c r="G265" s="40"/>
      <c r="H265" s="40"/>
      <c r="I265" s="40"/>
      <c r="J265" s="40"/>
      <c r="K265" s="40"/>
      <c r="L265" s="40"/>
      <c r="M265" s="40"/>
      <c r="N265" s="40"/>
      <c r="O265" s="40"/>
      <c r="P265" s="41"/>
      <c r="Q265" s="40"/>
      <c r="R265" s="40"/>
      <c r="S265" s="40"/>
      <c r="T265" s="47" t="n">
        <f aca="false">SUM(C265:Q265)+MAX(R265:S265)</f>
        <v>0</v>
      </c>
      <c r="U265" s="45" t="str">
        <f aca="false">IF(T265&gt;=90,"A",IF(T265&gt;=80,"B",IF(T265&gt;=70,"C",IF(T265&gt;=60,"D",IF(T265&gt;=50,"E",IF(T265=0,"-","F"))))))</f>
        <v>-</v>
      </c>
    </row>
    <row r="266" customFormat="false" ht="13.15" hidden="false" customHeight="false" outlineLevel="0" collapsed="false">
      <c r="A266" s="63"/>
      <c r="B266" s="64"/>
      <c r="C266" s="40"/>
      <c r="D266" s="41"/>
      <c r="E266" s="40"/>
      <c r="F266" s="40"/>
      <c r="G266" s="40"/>
      <c r="H266" s="40"/>
      <c r="I266" s="40"/>
      <c r="J266" s="40"/>
      <c r="K266" s="40"/>
      <c r="L266" s="40"/>
      <c r="M266" s="40"/>
      <c r="N266" s="40"/>
      <c r="O266" s="40"/>
      <c r="P266" s="41"/>
      <c r="Q266" s="40"/>
      <c r="R266" s="40"/>
      <c r="S266" s="40"/>
      <c r="T266" s="47" t="n">
        <f aca="false">SUM(C266:Q266)+MAX(R266:S266)</f>
        <v>0</v>
      </c>
      <c r="U266" s="45" t="str">
        <f aca="false">IF(T266&gt;=90,"A",IF(T266&gt;=80,"B",IF(T266&gt;=70,"C",IF(T266&gt;=60,"D",IF(T266&gt;=50,"E",IF(T266=0,"-","F"))))))</f>
        <v>-</v>
      </c>
    </row>
    <row r="267" customFormat="false" ht="13.15" hidden="false" customHeight="false" outlineLevel="0" collapsed="false">
      <c r="A267" s="63"/>
      <c r="B267" s="64"/>
      <c r="C267" s="40"/>
      <c r="D267" s="41"/>
      <c r="E267" s="40"/>
      <c r="F267" s="40"/>
      <c r="G267" s="40"/>
      <c r="H267" s="40"/>
      <c r="I267" s="40"/>
      <c r="J267" s="40"/>
      <c r="K267" s="40"/>
      <c r="L267" s="40"/>
      <c r="M267" s="40"/>
      <c r="N267" s="40"/>
      <c r="O267" s="40"/>
      <c r="P267" s="41"/>
      <c r="Q267" s="40"/>
      <c r="R267" s="40"/>
      <c r="S267" s="40"/>
      <c r="T267" s="47" t="n">
        <f aca="false">SUM(C267:Q267)+MAX(R267:S267)</f>
        <v>0</v>
      </c>
      <c r="U267" s="45" t="str">
        <f aca="false">IF(T267&gt;=90,"A",IF(T267&gt;=80,"B",IF(T267&gt;=70,"C",IF(T267&gt;=60,"D",IF(T267&gt;=50,"E",IF(T267=0,"-","F"))))))</f>
        <v>-</v>
      </c>
    </row>
    <row r="268" customFormat="false" ht="13.15" hidden="false" customHeight="false" outlineLevel="0" collapsed="false">
      <c r="A268" s="63"/>
      <c r="B268" s="64"/>
      <c r="C268" s="40"/>
      <c r="D268" s="41"/>
      <c r="E268" s="40"/>
      <c r="F268" s="40"/>
      <c r="G268" s="40"/>
      <c r="H268" s="40"/>
      <c r="I268" s="40"/>
      <c r="J268" s="40"/>
      <c r="K268" s="40"/>
      <c r="L268" s="40"/>
      <c r="M268" s="40"/>
      <c r="N268" s="40"/>
      <c r="O268" s="40"/>
      <c r="P268" s="41"/>
      <c r="Q268" s="40"/>
      <c r="R268" s="40"/>
      <c r="S268" s="40"/>
      <c r="T268" s="47" t="n">
        <f aca="false">SUM(C268:Q268)+MAX(R268:S268)</f>
        <v>0</v>
      </c>
      <c r="U268" s="45" t="str">
        <f aca="false">IF(T268&gt;=90,"A",IF(T268&gt;=80,"B",IF(T268&gt;=70,"C",IF(T268&gt;=60,"D",IF(T268&gt;=50,"E",IF(T268=0,"-","F"))))))</f>
        <v>-</v>
      </c>
    </row>
    <row r="269" customFormat="false" ht="13.15" hidden="false" customHeight="false" outlineLevel="0" collapsed="false">
      <c r="A269" s="63"/>
      <c r="B269" s="64"/>
      <c r="C269" s="40"/>
      <c r="D269" s="41"/>
      <c r="E269" s="40"/>
      <c r="F269" s="40"/>
      <c r="G269" s="40"/>
      <c r="H269" s="40"/>
      <c r="I269" s="40"/>
      <c r="J269" s="40"/>
      <c r="K269" s="40"/>
      <c r="L269" s="40"/>
      <c r="M269" s="40"/>
      <c r="N269" s="40"/>
      <c r="O269" s="40"/>
      <c r="P269" s="41"/>
      <c r="Q269" s="40"/>
      <c r="R269" s="40"/>
      <c r="S269" s="40"/>
      <c r="T269" s="47" t="n">
        <f aca="false">SUM(C269:Q269)+MAX(R269:S269)</f>
        <v>0</v>
      </c>
      <c r="U269" s="45" t="str">
        <f aca="false">IF(T269&gt;=90,"A",IF(T269&gt;=80,"B",IF(T269&gt;=70,"C",IF(T269&gt;=60,"D",IF(T269&gt;=50,"E",IF(T269=0,"-","F"))))))</f>
        <v>-</v>
      </c>
    </row>
    <row r="270" customFormat="false" ht="13.15" hidden="false" customHeight="false" outlineLevel="0" collapsed="false">
      <c r="A270" s="63"/>
      <c r="B270" s="64"/>
      <c r="C270" s="40"/>
      <c r="D270" s="41"/>
      <c r="E270" s="40"/>
      <c r="F270" s="40"/>
      <c r="G270" s="40"/>
      <c r="H270" s="40"/>
      <c r="I270" s="40"/>
      <c r="J270" s="40"/>
      <c r="K270" s="40"/>
      <c r="L270" s="40"/>
      <c r="M270" s="40"/>
      <c r="N270" s="40"/>
      <c r="O270" s="40"/>
      <c r="P270" s="41"/>
      <c r="Q270" s="40"/>
      <c r="R270" s="40"/>
      <c r="S270" s="40"/>
      <c r="T270" s="47" t="n">
        <f aca="false">SUM(C270:Q270)+MAX(R270:S270)</f>
        <v>0</v>
      </c>
      <c r="U270" s="45" t="str">
        <f aca="false">IF(T270&gt;=90,"A",IF(T270&gt;=80,"B",IF(T270&gt;=70,"C",IF(T270&gt;=60,"D",IF(T270&gt;=50,"E",IF(T270=0,"-","F"))))))</f>
        <v>-</v>
      </c>
    </row>
    <row r="271" customFormat="false" ht="13.15" hidden="false" customHeight="false" outlineLevel="0" collapsed="false">
      <c r="A271" s="63"/>
      <c r="B271" s="64"/>
      <c r="C271" s="40"/>
      <c r="D271" s="41"/>
      <c r="E271" s="40"/>
      <c r="F271" s="40"/>
      <c r="G271" s="40"/>
      <c r="H271" s="40"/>
      <c r="I271" s="40"/>
      <c r="J271" s="40"/>
      <c r="K271" s="40"/>
      <c r="L271" s="40"/>
      <c r="M271" s="40"/>
      <c r="N271" s="40"/>
      <c r="O271" s="40"/>
      <c r="P271" s="41"/>
      <c r="Q271" s="40"/>
      <c r="R271" s="40"/>
      <c r="S271" s="40"/>
      <c r="T271" s="47" t="n">
        <f aca="false">SUM(C271:Q271)+MAX(R271:S271)</f>
        <v>0</v>
      </c>
      <c r="U271" s="45" t="str">
        <f aca="false">IF(T271&gt;=90,"A",IF(T271&gt;=80,"B",IF(T271&gt;=70,"C",IF(T271&gt;=60,"D",IF(T271&gt;=50,"E",IF(T271=0,"-","F"))))))</f>
        <v>-</v>
      </c>
    </row>
    <row r="272" customFormat="false" ht="13.15" hidden="false" customHeight="false" outlineLevel="0" collapsed="false">
      <c r="A272" s="63"/>
      <c r="B272" s="64"/>
      <c r="C272" s="40"/>
      <c r="D272" s="41"/>
      <c r="E272" s="40"/>
      <c r="F272" s="40"/>
      <c r="G272" s="40"/>
      <c r="H272" s="40"/>
      <c r="I272" s="40"/>
      <c r="J272" s="40"/>
      <c r="K272" s="40"/>
      <c r="L272" s="40"/>
      <c r="M272" s="40"/>
      <c r="N272" s="40"/>
      <c r="O272" s="40"/>
      <c r="P272" s="41"/>
      <c r="Q272" s="40"/>
      <c r="R272" s="40"/>
      <c r="S272" s="40"/>
      <c r="T272" s="47" t="n">
        <f aca="false">SUM(C272:Q272)+MAX(R272:S272)</f>
        <v>0</v>
      </c>
      <c r="U272" s="45" t="str">
        <f aca="false">IF(T272&gt;=90,"A",IF(T272&gt;=80,"B",IF(T272&gt;=70,"C",IF(T272&gt;=60,"D",IF(T272&gt;=50,"E",IF(T272=0,"-","F"))))))</f>
        <v>-</v>
      </c>
    </row>
    <row r="273" customFormat="false" ht="13.15" hidden="false" customHeight="false" outlineLevel="0" collapsed="false">
      <c r="A273" s="63"/>
      <c r="B273" s="64"/>
      <c r="C273" s="40"/>
      <c r="D273" s="41"/>
      <c r="E273" s="40"/>
      <c r="F273" s="40"/>
      <c r="G273" s="40"/>
      <c r="H273" s="40"/>
      <c r="I273" s="40"/>
      <c r="J273" s="40"/>
      <c r="K273" s="40"/>
      <c r="L273" s="40"/>
      <c r="M273" s="40"/>
      <c r="N273" s="40"/>
      <c r="O273" s="40"/>
      <c r="P273" s="41"/>
      <c r="Q273" s="40"/>
      <c r="R273" s="40"/>
      <c r="S273" s="40"/>
      <c r="T273" s="47" t="n">
        <f aca="false">SUM(C273:Q273)+MAX(R273:S273)</f>
        <v>0</v>
      </c>
      <c r="U273" s="45" t="str">
        <f aca="false">IF(T273&gt;=90,"A",IF(T273&gt;=80,"B",IF(T273&gt;=70,"C",IF(T273&gt;=60,"D",IF(T273&gt;=50,"E",IF(T273=0,"-","F"))))))</f>
        <v>-</v>
      </c>
    </row>
    <row r="274" customFormat="false" ht="13.15" hidden="false" customHeight="false" outlineLevel="0" collapsed="false">
      <c r="A274" s="63"/>
      <c r="B274" s="64"/>
      <c r="C274" s="40"/>
      <c r="D274" s="41"/>
      <c r="E274" s="40"/>
      <c r="F274" s="40"/>
      <c r="G274" s="40"/>
      <c r="H274" s="40"/>
      <c r="I274" s="40"/>
      <c r="J274" s="40"/>
      <c r="K274" s="40"/>
      <c r="L274" s="40"/>
      <c r="M274" s="40"/>
      <c r="N274" s="40"/>
      <c r="O274" s="40"/>
      <c r="P274" s="41"/>
      <c r="Q274" s="40"/>
      <c r="R274" s="40"/>
      <c r="S274" s="40"/>
      <c r="T274" s="47" t="n">
        <f aca="false">SUM(C274:Q274)+MAX(R274:S274)</f>
        <v>0</v>
      </c>
      <c r="U274" s="45" t="str">
        <f aca="false">IF(T274&gt;=90,"A",IF(T274&gt;=80,"B",IF(T274&gt;=70,"C",IF(T274&gt;=60,"D",IF(T274&gt;=50,"E",IF(T274=0,"-","F"))))))</f>
        <v>-</v>
      </c>
    </row>
    <row r="275" customFormat="false" ht="13.15" hidden="false" customHeight="false" outlineLevel="0" collapsed="false">
      <c r="A275" s="63"/>
      <c r="B275" s="64"/>
      <c r="C275" s="40"/>
      <c r="D275" s="41"/>
      <c r="E275" s="40"/>
      <c r="F275" s="40"/>
      <c r="G275" s="40"/>
      <c r="H275" s="40"/>
      <c r="I275" s="40"/>
      <c r="J275" s="40"/>
      <c r="K275" s="40"/>
      <c r="L275" s="40"/>
      <c r="M275" s="40"/>
      <c r="N275" s="40"/>
      <c r="O275" s="40"/>
      <c r="P275" s="41"/>
      <c r="Q275" s="40"/>
      <c r="R275" s="40"/>
      <c r="S275" s="40"/>
      <c r="T275" s="47" t="n">
        <f aca="false">SUM(C275:Q275)+MAX(R275:S275)</f>
        <v>0</v>
      </c>
      <c r="U275" s="45" t="str">
        <f aca="false">IF(T275&gt;=90,"A",IF(T275&gt;=80,"B",IF(T275&gt;=70,"C",IF(T275&gt;=60,"D",IF(T275&gt;=50,"E",IF(T275=0,"-","F"))))))</f>
        <v>-</v>
      </c>
    </row>
    <row r="276" customFormat="false" ht="13.15" hidden="false" customHeight="false" outlineLevel="0" collapsed="false">
      <c r="A276" s="63"/>
      <c r="B276" s="64"/>
      <c r="C276" s="40"/>
      <c r="D276" s="41"/>
      <c r="E276" s="40"/>
      <c r="F276" s="40"/>
      <c r="G276" s="40"/>
      <c r="H276" s="40"/>
      <c r="I276" s="40"/>
      <c r="J276" s="40"/>
      <c r="K276" s="40"/>
      <c r="L276" s="40"/>
      <c r="M276" s="40"/>
      <c r="N276" s="40"/>
      <c r="O276" s="40"/>
      <c r="P276" s="41"/>
      <c r="Q276" s="40"/>
      <c r="R276" s="40"/>
      <c r="S276" s="40"/>
      <c r="T276" s="47" t="n">
        <f aca="false">SUM(C276:Q276)+MAX(R276:S276)</f>
        <v>0</v>
      </c>
      <c r="U276" s="45" t="str">
        <f aca="false">IF(T276&gt;=90,"A",IF(T276&gt;=80,"B",IF(T276&gt;=70,"C",IF(T276&gt;=60,"D",IF(T276&gt;=50,"E",IF(T276=0,"-","F"))))))</f>
        <v>-</v>
      </c>
    </row>
    <row r="277" customFormat="false" ht="13.15" hidden="false" customHeight="false" outlineLevel="0" collapsed="false">
      <c r="A277" s="63"/>
      <c r="B277" s="64"/>
      <c r="C277" s="40"/>
      <c r="D277" s="41"/>
      <c r="E277" s="40"/>
      <c r="F277" s="40"/>
      <c r="G277" s="40"/>
      <c r="H277" s="40"/>
      <c r="I277" s="40"/>
      <c r="J277" s="40"/>
      <c r="K277" s="40"/>
      <c r="L277" s="40"/>
      <c r="M277" s="40"/>
      <c r="N277" s="40"/>
      <c r="O277" s="40"/>
      <c r="P277" s="41"/>
      <c r="Q277" s="40"/>
      <c r="R277" s="40"/>
      <c r="S277" s="40"/>
      <c r="T277" s="47" t="n">
        <f aca="false">SUM(C277:Q277)+MAX(R277:S277)</f>
        <v>0</v>
      </c>
      <c r="U277" s="45" t="str">
        <f aca="false">IF(T277&gt;=90,"A",IF(T277&gt;=80,"B",IF(T277&gt;=70,"C",IF(T277&gt;=60,"D",IF(T277&gt;=50,"E",IF(T277=0,"-","F"))))))</f>
        <v>-</v>
      </c>
    </row>
    <row r="278" customFormat="false" ht="13.15" hidden="false" customHeight="false" outlineLevel="0" collapsed="false">
      <c r="A278" s="63"/>
      <c r="B278" s="64"/>
      <c r="C278" s="40"/>
      <c r="D278" s="41"/>
      <c r="E278" s="40"/>
      <c r="F278" s="40"/>
      <c r="G278" s="40"/>
      <c r="H278" s="40"/>
      <c r="I278" s="40"/>
      <c r="J278" s="40"/>
      <c r="K278" s="40"/>
      <c r="L278" s="40"/>
      <c r="M278" s="40"/>
      <c r="N278" s="40"/>
      <c r="O278" s="40"/>
      <c r="P278" s="41"/>
      <c r="Q278" s="40"/>
      <c r="R278" s="40"/>
      <c r="S278" s="40"/>
      <c r="T278" s="47" t="n">
        <f aca="false">SUM(C278:Q278)+MAX(R278:S278)</f>
        <v>0</v>
      </c>
      <c r="U278" s="45" t="str">
        <f aca="false">IF(T278&gt;=90,"A",IF(T278&gt;=80,"B",IF(T278&gt;=70,"C",IF(T278&gt;=60,"D",IF(T278&gt;=50,"E",IF(T278=0,"-","F"))))))</f>
        <v>-</v>
      </c>
    </row>
    <row r="279" customFormat="false" ht="13.15" hidden="false" customHeight="false" outlineLevel="0" collapsed="false">
      <c r="A279" s="63"/>
      <c r="B279" s="64"/>
      <c r="C279" s="40"/>
      <c r="D279" s="41"/>
      <c r="E279" s="40"/>
      <c r="F279" s="40"/>
      <c r="G279" s="40"/>
      <c r="H279" s="40"/>
      <c r="I279" s="40"/>
      <c r="J279" s="40"/>
      <c r="K279" s="40"/>
      <c r="L279" s="40"/>
      <c r="M279" s="40"/>
      <c r="N279" s="40"/>
      <c r="O279" s="40"/>
      <c r="P279" s="41"/>
      <c r="Q279" s="40"/>
      <c r="R279" s="40"/>
      <c r="S279" s="40"/>
      <c r="T279" s="47" t="n">
        <f aca="false">SUM(C279:Q279)+MAX(R279:S279)</f>
        <v>0</v>
      </c>
      <c r="U279" s="45" t="str">
        <f aca="false">IF(T279&gt;=90,"A",IF(T279&gt;=80,"B",IF(T279&gt;=70,"C",IF(T279&gt;=60,"D",IF(T279&gt;=50,"E",IF(T279=0,"-","F"))))))</f>
        <v>-</v>
      </c>
    </row>
    <row r="280" customFormat="false" ht="13.15" hidden="false" customHeight="false" outlineLevel="0" collapsed="false">
      <c r="A280" s="63"/>
      <c r="B280" s="64"/>
      <c r="C280" s="40"/>
      <c r="D280" s="41"/>
      <c r="E280" s="40"/>
      <c r="F280" s="40"/>
      <c r="G280" s="40"/>
      <c r="H280" s="40"/>
      <c r="I280" s="40"/>
      <c r="J280" s="40"/>
      <c r="K280" s="40"/>
      <c r="L280" s="40"/>
      <c r="M280" s="40"/>
      <c r="N280" s="40"/>
      <c r="O280" s="40"/>
      <c r="P280" s="41"/>
      <c r="Q280" s="40"/>
      <c r="R280" s="40"/>
      <c r="S280" s="40"/>
      <c r="T280" s="47" t="n">
        <f aca="false">SUM(C280:Q280)+MAX(R280:S280)</f>
        <v>0</v>
      </c>
      <c r="U280" s="45" t="str">
        <f aca="false">IF(T280&gt;=90,"A",IF(T280&gt;=80,"B",IF(T280&gt;=70,"C",IF(T280&gt;=60,"D",IF(T280&gt;=50,"E",IF(T280=0,"-","F"))))))</f>
        <v>-</v>
      </c>
    </row>
    <row r="281" customFormat="false" ht="13.15" hidden="false" customHeight="false" outlineLevel="0" collapsed="false">
      <c r="A281" s="63"/>
      <c r="B281" s="64"/>
      <c r="C281" s="40"/>
      <c r="D281" s="41"/>
      <c r="E281" s="40"/>
      <c r="F281" s="40"/>
      <c r="G281" s="40"/>
      <c r="H281" s="40"/>
      <c r="I281" s="40"/>
      <c r="J281" s="40"/>
      <c r="K281" s="40"/>
      <c r="L281" s="40"/>
      <c r="M281" s="40"/>
      <c r="N281" s="40"/>
      <c r="O281" s="40"/>
      <c r="P281" s="41"/>
      <c r="Q281" s="40"/>
      <c r="R281" s="40"/>
      <c r="S281" s="40"/>
      <c r="T281" s="47" t="n">
        <f aca="false">SUM(C281:Q281)+MAX(R281:S281)</f>
        <v>0</v>
      </c>
      <c r="U281" s="45" t="str">
        <f aca="false">IF(T281&gt;=90,"A",IF(T281&gt;=80,"B",IF(T281&gt;=70,"C",IF(T281&gt;=60,"D",IF(T281&gt;=50,"E",IF(T281=0,"-","F"))))))</f>
        <v>-</v>
      </c>
    </row>
    <row r="282" customFormat="false" ht="13.15" hidden="false" customHeight="false" outlineLevel="0" collapsed="false">
      <c r="A282" s="63"/>
      <c r="B282" s="64"/>
      <c r="C282" s="40"/>
      <c r="D282" s="41"/>
      <c r="E282" s="40"/>
      <c r="F282" s="40"/>
      <c r="G282" s="40"/>
      <c r="H282" s="40"/>
      <c r="I282" s="40"/>
      <c r="J282" s="40"/>
      <c r="K282" s="40"/>
      <c r="L282" s="40"/>
      <c r="M282" s="40"/>
      <c r="N282" s="40"/>
      <c r="O282" s="40"/>
      <c r="P282" s="41"/>
      <c r="Q282" s="40"/>
      <c r="R282" s="40"/>
      <c r="S282" s="40"/>
      <c r="T282" s="47" t="n">
        <f aca="false">SUM(C282:Q282)+MAX(R282:S282)</f>
        <v>0</v>
      </c>
      <c r="U282" s="45" t="str">
        <f aca="false">IF(T282&gt;=90,"A",IF(T282&gt;=80,"B",IF(T282&gt;=70,"C",IF(T282&gt;=60,"D",IF(T282&gt;=50,"E",IF(T282=0,"-","F"))))))</f>
        <v>-</v>
      </c>
    </row>
    <row r="283" customFormat="false" ht="13.15" hidden="false" customHeight="false" outlineLevel="0" collapsed="false">
      <c r="A283" s="63"/>
      <c r="B283" s="64"/>
      <c r="C283" s="40"/>
      <c r="D283" s="41"/>
      <c r="E283" s="40"/>
      <c r="F283" s="40"/>
      <c r="G283" s="40"/>
      <c r="H283" s="40"/>
      <c r="I283" s="40"/>
      <c r="J283" s="40"/>
      <c r="K283" s="40"/>
      <c r="L283" s="40"/>
      <c r="M283" s="40"/>
      <c r="N283" s="40"/>
      <c r="O283" s="40"/>
      <c r="P283" s="41"/>
      <c r="Q283" s="40"/>
      <c r="R283" s="40"/>
      <c r="S283" s="40"/>
      <c r="T283" s="47" t="n">
        <f aca="false">SUM(C283:Q283)+MAX(R283:S283)</f>
        <v>0</v>
      </c>
      <c r="U283" s="45" t="str">
        <f aca="false">IF(T283&gt;=90,"A",IF(T283&gt;=80,"B",IF(T283&gt;=70,"C",IF(T283&gt;=60,"D",IF(T283&gt;=50,"E",IF(T283=0,"-","F"))))))</f>
        <v>-</v>
      </c>
    </row>
    <row r="284" customFormat="false" ht="13.15" hidden="false" customHeight="false" outlineLevel="0" collapsed="false">
      <c r="A284" s="63"/>
      <c r="B284" s="64"/>
      <c r="C284" s="40"/>
      <c r="D284" s="41"/>
      <c r="E284" s="40"/>
      <c r="F284" s="40"/>
      <c r="G284" s="40"/>
      <c r="H284" s="40"/>
      <c r="I284" s="40"/>
      <c r="J284" s="40"/>
      <c r="K284" s="40"/>
      <c r="L284" s="40"/>
      <c r="M284" s="40"/>
      <c r="N284" s="40"/>
      <c r="O284" s="40"/>
      <c r="P284" s="41"/>
      <c r="Q284" s="40"/>
      <c r="R284" s="40"/>
      <c r="S284" s="40"/>
      <c r="T284" s="47" t="n">
        <f aca="false">SUM(C284:Q284)+MAX(R284:S284)</f>
        <v>0</v>
      </c>
      <c r="U284" s="45" t="str">
        <f aca="false">IF(T284&gt;=90,"A",IF(T284&gt;=80,"B",IF(T284&gt;=70,"C",IF(T284&gt;=60,"D",IF(T284&gt;=50,"E",IF(T284=0,"-","F"))))))</f>
        <v>-</v>
      </c>
    </row>
    <row r="285" customFormat="false" ht="13.15" hidden="false" customHeight="false" outlineLevel="0" collapsed="false">
      <c r="A285" s="63"/>
      <c r="B285" s="64"/>
      <c r="C285" s="40"/>
      <c r="D285" s="41"/>
      <c r="E285" s="40"/>
      <c r="F285" s="40"/>
      <c r="G285" s="40"/>
      <c r="H285" s="40"/>
      <c r="I285" s="40"/>
      <c r="J285" s="40"/>
      <c r="K285" s="40"/>
      <c r="L285" s="40"/>
      <c r="M285" s="40"/>
      <c r="N285" s="40"/>
      <c r="O285" s="40"/>
      <c r="P285" s="41"/>
      <c r="Q285" s="40"/>
      <c r="R285" s="40"/>
      <c r="S285" s="40"/>
      <c r="T285" s="47" t="n">
        <f aca="false">SUM(C285:Q285)+MAX(R285:S285)</f>
        <v>0</v>
      </c>
      <c r="U285" s="45" t="str">
        <f aca="false">IF(T285&gt;=90,"A",IF(T285&gt;=80,"B",IF(T285&gt;=70,"C",IF(T285&gt;=60,"D",IF(T285&gt;=50,"E",IF(T285=0,"-","F"))))))</f>
        <v>-</v>
      </c>
    </row>
    <row r="286" customFormat="false" ht="13.15" hidden="false" customHeight="false" outlineLevel="0" collapsed="false">
      <c r="A286" s="63"/>
      <c r="B286" s="64"/>
      <c r="C286" s="40"/>
      <c r="D286" s="41"/>
      <c r="E286" s="40"/>
      <c r="F286" s="40"/>
      <c r="G286" s="40"/>
      <c r="H286" s="40"/>
      <c r="I286" s="40"/>
      <c r="J286" s="40"/>
      <c r="K286" s="40"/>
      <c r="L286" s="40"/>
      <c r="M286" s="40"/>
      <c r="N286" s="40"/>
      <c r="O286" s="40"/>
      <c r="P286" s="41"/>
      <c r="Q286" s="40"/>
      <c r="R286" s="40"/>
      <c r="S286" s="40"/>
      <c r="T286" s="47" t="n">
        <f aca="false">SUM(C286:Q286)+MAX(R286:S286)</f>
        <v>0</v>
      </c>
      <c r="U286" s="45" t="str">
        <f aca="false">IF(T286&gt;=90,"A",IF(T286&gt;=80,"B",IF(T286&gt;=70,"C",IF(T286&gt;=60,"D",IF(T286&gt;=50,"E",IF(T286=0,"-","F"))))))</f>
        <v>-</v>
      </c>
    </row>
    <row r="287" customFormat="false" ht="13.15" hidden="false" customHeight="false" outlineLevel="0" collapsed="false">
      <c r="A287" s="63"/>
      <c r="B287" s="64"/>
      <c r="C287" s="40"/>
      <c r="D287" s="41"/>
      <c r="E287" s="40"/>
      <c r="F287" s="40"/>
      <c r="G287" s="40"/>
      <c r="H287" s="40"/>
      <c r="I287" s="40"/>
      <c r="J287" s="40"/>
      <c r="K287" s="40"/>
      <c r="L287" s="40"/>
      <c r="M287" s="40"/>
      <c r="N287" s="40"/>
      <c r="O287" s="40"/>
      <c r="P287" s="41"/>
      <c r="Q287" s="40"/>
      <c r="R287" s="40"/>
      <c r="S287" s="40"/>
      <c r="T287" s="47" t="n">
        <f aca="false">SUM(C287:Q287)+MAX(R287:S287)</f>
        <v>0</v>
      </c>
      <c r="U287" s="45" t="str">
        <f aca="false">IF(T287&gt;=90,"A",IF(T287&gt;=80,"B",IF(T287&gt;=70,"C",IF(T287&gt;=60,"D",IF(T287&gt;=50,"E",IF(T287=0,"-","F"))))))</f>
        <v>-</v>
      </c>
    </row>
    <row r="288" customFormat="false" ht="13.15" hidden="false" customHeight="false" outlineLevel="0" collapsed="false">
      <c r="A288" s="63"/>
      <c r="B288" s="64"/>
      <c r="C288" s="40"/>
      <c r="D288" s="41"/>
      <c r="E288" s="40"/>
      <c r="F288" s="40"/>
      <c r="G288" s="40"/>
      <c r="H288" s="40"/>
      <c r="I288" s="40"/>
      <c r="J288" s="40"/>
      <c r="K288" s="40"/>
      <c r="L288" s="40"/>
      <c r="M288" s="40"/>
      <c r="N288" s="40"/>
      <c r="O288" s="40"/>
      <c r="P288" s="41"/>
      <c r="Q288" s="40"/>
      <c r="R288" s="40"/>
      <c r="S288" s="40"/>
      <c r="T288" s="47" t="n">
        <f aca="false">SUM(C288:Q288)+MAX(R288:S288)</f>
        <v>0</v>
      </c>
      <c r="U288" s="45" t="str">
        <f aca="false">IF(T288&gt;=90,"A",IF(T288&gt;=80,"B",IF(T288&gt;=70,"C",IF(T288&gt;=60,"D",IF(T288&gt;=50,"E",IF(T288=0,"-","F"))))))</f>
        <v>-</v>
      </c>
    </row>
    <row r="289" customFormat="false" ht="13.15" hidden="false" customHeight="false" outlineLevel="0" collapsed="false">
      <c r="A289" s="63"/>
      <c r="B289" s="64"/>
      <c r="C289" s="40"/>
      <c r="D289" s="41"/>
      <c r="E289" s="40"/>
      <c r="F289" s="40"/>
      <c r="G289" s="40"/>
      <c r="H289" s="40"/>
      <c r="I289" s="40"/>
      <c r="J289" s="40"/>
      <c r="K289" s="40"/>
      <c r="L289" s="40"/>
      <c r="M289" s="40"/>
      <c r="N289" s="40"/>
      <c r="O289" s="40"/>
      <c r="P289" s="41"/>
      <c r="Q289" s="40"/>
      <c r="R289" s="40"/>
      <c r="S289" s="40"/>
      <c r="T289" s="47" t="n">
        <f aca="false">SUM(C289:Q289)+MAX(R289:S289)</f>
        <v>0</v>
      </c>
      <c r="U289" s="45" t="str">
        <f aca="false">IF(T289&gt;=90,"A",IF(T289&gt;=80,"B",IF(T289&gt;=70,"C",IF(T289&gt;=60,"D",IF(T289&gt;=50,"E",IF(T289=0,"-","F"))))))</f>
        <v>-</v>
      </c>
    </row>
    <row r="290" customFormat="false" ht="13.15" hidden="false" customHeight="false" outlineLevel="0" collapsed="false">
      <c r="A290" s="63"/>
      <c r="B290" s="64"/>
      <c r="C290" s="40"/>
      <c r="D290" s="41"/>
      <c r="E290" s="40"/>
      <c r="F290" s="40"/>
      <c r="G290" s="40"/>
      <c r="H290" s="40"/>
      <c r="I290" s="40"/>
      <c r="J290" s="40"/>
      <c r="K290" s="40"/>
      <c r="L290" s="40"/>
      <c r="M290" s="40"/>
      <c r="N290" s="40"/>
      <c r="O290" s="40"/>
      <c r="P290" s="41"/>
      <c r="Q290" s="40"/>
      <c r="R290" s="40"/>
      <c r="S290" s="40"/>
      <c r="T290" s="47" t="n">
        <f aca="false">SUM(C290:Q290)+MAX(R290:S290)</f>
        <v>0</v>
      </c>
      <c r="U290" s="45" t="str">
        <f aca="false">IF(T290&gt;=90,"A",IF(T290&gt;=80,"B",IF(T290&gt;=70,"C",IF(T290&gt;=60,"D",IF(T290&gt;=50,"E",IF(T290=0,"-","F"))))))</f>
        <v>-</v>
      </c>
    </row>
    <row r="291" customFormat="false" ht="13.15" hidden="false" customHeight="false" outlineLevel="0" collapsed="false">
      <c r="A291" s="63"/>
      <c r="B291" s="64"/>
      <c r="C291" s="40"/>
      <c r="D291" s="41"/>
      <c r="E291" s="40"/>
      <c r="F291" s="40"/>
      <c r="G291" s="40"/>
      <c r="H291" s="40"/>
      <c r="I291" s="40"/>
      <c r="J291" s="40"/>
      <c r="K291" s="40"/>
      <c r="L291" s="40"/>
      <c r="M291" s="40"/>
      <c r="N291" s="40"/>
      <c r="O291" s="40"/>
      <c r="P291" s="41"/>
      <c r="Q291" s="40"/>
      <c r="R291" s="40"/>
      <c r="S291" s="40"/>
      <c r="T291" s="47" t="n">
        <f aca="false">SUM(C291:Q291)+MAX(R291:S291)</f>
        <v>0</v>
      </c>
      <c r="U291" s="45" t="str">
        <f aca="false">IF(T291&gt;=90,"A",IF(T291&gt;=80,"B",IF(T291&gt;=70,"C",IF(T291&gt;=60,"D",IF(T291&gt;=50,"E",IF(T291=0,"-","F"))))))</f>
        <v>-</v>
      </c>
    </row>
    <row r="292" customFormat="false" ht="13.15" hidden="false" customHeight="false" outlineLevel="0" collapsed="false">
      <c r="A292" s="63"/>
      <c r="B292" s="64"/>
      <c r="C292" s="40"/>
      <c r="D292" s="41"/>
      <c r="E292" s="40"/>
      <c r="F292" s="40"/>
      <c r="G292" s="40"/>
      <c r="H292" s="40"/>
      <c r="I292" s="40"/>
      <c r="J292" s="40"/>
      <c r="K292" s="40"/>
      <c r="L292" s="40"/>
      <c r="M292" s="40"/>
      <c r="N292" s="40"/>
      <c r="O292" s="40"/>
      <c r="P292" s="41"/>
      <c r="Q292" s="40"/>
      <c r="R292" s="40"/>
      <c r="S292" s="40"/>
      <c r="T292" s="47" t="n">
        <f aca="false">SUM(C292:Q292)+MAX(R292:S292)</f>
        <v>0</v>
      </c>
      <c r="U292" s="45" t="str">
        <f aca="false">IF(T292&gt;=90,"A",IF(T292&gt;=80,"B",IF(T292&gt;=70,"C",IF(T292&gt;=60,"D",IF(T292&gt;=50,"E",IF(T292=0,"-","F"))))))</f>
        <v>-</v>
      </c>
    </row>
    <row r="293" customFormat="false" ht="13.15" hidden="false" customHeight="false" outlineLevel="0" collapsed="false">
      <c r="A293" s="63"/>
      <c r="B293" s="64"/>
      <c r="C293" s="40"/>
      <c r="D293" s="41"/>
      <c r="E293" s="40"/>
      <c r="F293" s="40"/>
      <c r="G293" s="40"/>
      <c r="H293" s="40"/>
      <c r="I293" s="40"/>
      <c r="J293" s="40"/>
      <c r="K293" s="40"/>
      <c r="L293" s="40"/>
      <c r="M293" s="40"/>
      <c r="N293" s="40"/>
      <c r="O293" s="40"/>
      <c r="P293" s="41"/>
      <c r="Q293" s="40"/>
      <c r="R293" s="40"/>
      <c r="S293" s="40"/>
      <c r="T293" s="47" t="n">
        <f aca="false">SUM(C293:Q293)+MAX(R293:S293)</f>
        <v>0</v>
      </c>
      <c r="U293" s="45" t="str">
        <f aca="false">IF(T293&gt;=90,"A",IF(T293&gt;=80,"B",IF(T293&gt;=70,"C",IF(T293&gt;=60,"D",IF(T293&gt;=50,"E",IF(T293=0,"-","F"))))))</f>
        <v>-</v>
      </c>
    </row>
    <row r="294" customFormat="false" ht="13.15" hidden="false" customHeight="false" outlineLevel="0" collapsed="false">
      <c r="A294" s="63"/>
      <c r="B294" s="64"/>
      <c r="C294" s="40"/>
      <c r="D294" s="41"/>
      <c r="E294" s="40"/>
      <c r="F294" s="40"/>
      <c r="G294" s="40"/>
      <c r="H294" s="40"/>
      <c r="I294" s="40"/>
      <c r="J294" s="40"/>
      <c r="K294" s="40"/>
      <c r="L294" s="40"/>
      <c r="M294" s="40"/>
      <c r="N294" s="40"/>
      <c r="O294" s="40"/>
      <c r="P294" s="41"/>
      <c r="Q294" s="40"/>
      <c r="R294" s="40"/>
      <c r="S294" s="40"/>
      <c r="T294" s="47" t="n">
        <f aca="false">SUM(C294:Q294)+MAX(R294:S294)</f>
        <v>0</v>
      </c>
      <c r="U294" s="45" t="str">
        <f aca="false">IF(T294&gt;=90,"A",IF(T294&gt;=80,"B",IF(T294&gt;=70,"C",IF(T294&gt;=60,"D",IF(T294&gt;=50,"E",IF(T294=0,"-","F"))))))</f>
        <v>-</v>
      </c>
    </row>
    <row r="295" customFormat="false" ht="13.15" hidden="false" customHeight="false" outlineLevel="0" collapsed="false">
      <c r="A295" s="63"/>
      <c r="B295" s="64"/>
      <c r="C295" s="40"/>
      <c r="D295" s="41"/>
      <c r="E295" s="40"/>
      <c r="F295" s="40"/>
      <c r="G295" s="40"/>
      <c r="H295" s="40"/>
      <c r="I295" s="40"/>
      <c r="J295" s="40"/>
      <c r="K295" s="40"/>
      <c r="L295" s="40"/>
      <c r="M295" s="40"/>
      <c r="N295" s="40"/>
      <c r="O295" s="40"/>
      <c r="P295" s="41"/>
      <c r="Q295" s="40"/>
      <c r="R295" s="40"/>
      <c r="S295" s="40"/>
      <c r="T295" s="47" t="n">
        <f aca="false">SUM(C295:Q295)+MAX(R295:S295)</f>
        <v>0</v>
      </c>
      <c r="U295" s="45" t="str">
        <f aca="false">IF(T295&gt;=90,"A",IF(T295&gt;=80,"B",IF(T295&gt;=70,"C",IF(T295&gt;=60,"D",IF(T295&gt;=50,"E",IF(T295=0,"-","F"))))))</f>
        <v>-</v>
      </c>
    </row>
    <row r="296" customFormat="false" ht="13.15" hidden="false" customHeight="false" outlineLevel="0" collapsed="false">
      <c r="A296" s="63"/>
      <c r="B296" s="64"/>
      <c r="C296" s="40"/>
      <c r="D296" s="41"/>
      <c r="E296" s="40"/>
      <c r="F296" s="40"/>
      <c r="G296" s="40"/>
      <c r="H296" s="40"/>
      <c r="I296" s="40"/>
      <c r="J296" s="40"/>
      <c r="K296" s="40"/>
      <c r="L296" s="40"/>
      <c r="M296" s="40"/>
      <c r="N296" s="40"/>
      <c r="O296" s="40"/>
      <c r="P296" s="41"/>
      <c r="Q296" s="40"/>
      <c r="R296" s="40"/>
      <c r="S296" s="40"/>
      <c r="T296" s="47" t="n">
        <f aca="false">SUM(C296:Q296)+MAX(R296:S296)</f>
        <v>0</v>
      </c>
      <c r="U296" s="45" t="str">
        <f aca="false">IF(T296&gt;=90,"A",IF(T296&gt;=80,"B",IF(T296&gt;=70,"C",IF(T296&gt;=60,"D",IF(T296&gt;=50,"E",IF(T296=0,"-","F"))))))</f>
        <v>-</v>
      </c>
    </row>
    <row r="297" customFormat="false" ht="13.15" hidden="false" customHeight="false" outlineLevel="0" collapsed="false">
      <c r="A297" s="63"/>
      <c r="B297" s="64"/>
      <c r="C297" s="40"/>
      <c r="D297" s="41"/>
      <c r="E297" s="40"/>
      <c r="F297" s="40"/>
      <c r="G297" s="40"/>
      <c r="H297" s="40"/>
      <c r="I297" s="40"/>
      <c r="J297" s="40"/>
      <c r="K297" s="40"/>
      <c r="L297" s="40"/>
      <c r="M297" s="40"/>
      <c r="N297" s="40"/>
      <c r="O297" s="40"/>
      <c r="P297" s="41"/>
      <c r="Q297" s="40"/>
      <c r="R297" s="40"/>
      <c r="S297" s="40"/>
      <c r="T297" s="47" t="n">
        <f aca="false">SUM(C297:Q297)+MAX(R297:S297)</f>
        <v>0</v>
      </c>
      <c r="U297" s="45" t="str">
        <f aca="false">IF(T297&gt;=90,"A",IF(T297&gt;=80,"B",IF(T297&gt;=70,"C",IF(T297&gt;=60,"D",IF(T297&gt;=50,"E",IF(T297=0,"-","F"))))))</f>
        <v>-</v>
      </c>
    </row>
    <row r="298" customFormat="false" ht="13.15" hidden="false" customHeight="false" outlineLevel="0" collapsed="false">
      <c r="A298" s="63"/>
      <c r="B298" s="64"/>
      <c r="C298" s="40"/>
      <c r="D298" s="41"/>
      <c r="E298" s="40"/>
      <c r="F298" s="40"/>
      <c r="G298" s="40"/>
      <c r="H298" s="40"/>
      <c r="I298" s="40"/>
      <c r="J298" s="40"/>
      <c r="K298" s="40"/>
      <c r="L298" s="40"/>
      <c r="M298" s="40"/>
      <c r="N298" s="40"/>
      <c r="O298" s="40"/>
      <c r="P298" s="41"/>
      <c r="Q298" s="40"/>
      <c r="R298" s="40"/>
      <c r="S298" s="40"/>
      <c r="T298" s="47" t="n">
        <f aca="false">SUM(C298:Q298)+MAX(R298:S298)</f>
        <v>0</v>
      </c>
      <c r="U298" s="45" t="str">
        <f aca="false">IF(T298&gt;=90,"A",IF(T298&gt;=80,"B",IF(T298&gt;=70,"C",IF(T298&gt;=60,"D",IF(T298&gt;=50,"E",IF(T298=0,"-","F"))))))</f>
        <v>-</v>
      </c>
    </row>
    <row r="299" customFormat="false" ht="13.15" hidden="false" customHeight="false" outlineLevel="0" collapsed="false">
      <c r="A299" s="63"/>
      <c r="B299" s="64"/>
      <c r="C299" s="40"/>
      <c r="D299" s="41"/>
      <c r="E299" s="40"/>
      <c r="F299" s="40"/>
      <c r="G299" s="40"/>
      <c r="H299" s="40"/>
      <c r="I299" s="40"/>
      <c r="J299" s="40"/>
      <c r="K299" s="40"/>
      <c r="L299" s="40"/>
      <c r="M299" s="40"/>
      <c r="N299" s="40"/>
      <c r="O299" s="40"/>
      <c r="P299" s="41"/>
      <c r="Q299" s="40"/>
      <c r="R299" s="40"/>
      <c r="S299" s="40"/>
      <c r="T299" s="47" t="n">
        <f aca="false">SUM(C299:Q299)+MAX(R299:S299)</f>
        <v>0</v>
      </c>
      <c r="U299" s="45" t="str">
        <f aca="false">IF(T299&gt;=90,"A",IF(T299&gt;=80,"B",IF(T299&gt;=70,"C",IF(T299&gt;=60,"D",IF(T299&gt;=50,"E",IF(T299=0,"-","F"))))))</f>
        <v>-</v>
      </c>
    </row>
    <row r="300" customFormat="false" ht="13.15" hidden="false" customHeight="false" outlineLevel="0" collapsed="false">
      <c r="A300" s="63"/>
      <c r="B300" s="64"/>
      <c r="C300" s="40"/>
      <c r="D300" s="41"/>
      <c r="E300" s="40"/>
      <c r="F300" s="40"/>
      <c r="G300" s="40"/>
      <c r="H300" s="40"/>
      <c r="I300" s="40"/>
      <c r="J300" s="40"/>
      <c r="K300" s="40"/>
      <c r="L300" s="40"/>
      <c r="M300" s="40"/>
      <c r="N300" s="40"/>
      <c r="O300" s="40"/>
      <c r="P300" s="41"/>
      <c r="Q300" s="40"/>
      <c r="R300" s="40"/>
      <c r="S300" s="40"/>
      <c r="T300" s="47" t="n">
        <f aca="false">SUM(C300:Q300)+MAX(R300:S300)</f>
        <v>0</v>
      </c>
      <c r="U300" s="45" t="str">
        <f aca="false">IF(T300&gt;=90,"A",IF(T300&gt;=80,"B",IF(T300&gt;=70,"C",IF(T300&gt;=60,"D",IF(T300&gt;=50,"E",IF(T300=0,"-","F"))))))</f>
        <v>-</v>
      </c>
    </row>
    <row r="301" customFormat="false" ht="13.15" hidden="false" customHeight="false" outlineLevel="0" collapsed="false">
      <c r="A301" s="63"/>
      <c r="B301" s="64"/>
      <c r="C301" s="40"/>
      <c r="D301" s="41"/>
      <c r="E301" s="40"/>
      <c r="F301" s="40"/>
      <c r="G301" s="40"/>
      <c r="H301" s="40"/>
      <c r="I301" s="40"/>
      <c r="J301" s="40"/>
      <c r="K301" s="40"/>
      <c r="L301" s="40"/>
      <c r="M301" s="40"/>
      <c r="N301" s="40"/>
      <c r="O301" s="40"/>
      <c r="P301" s="41"/>
      <c r="Q301" s="40"/>
      <c r="R301" s="40"/>
      <c r="S301" s="40"/>
      <c r="T301" s="47" t="n">
        <f aca="false">SUM(C301:Q301)+MAX(R301:S301)</f>
        <v>0</v>
      </c>
      <c r="U301" s="45" t="str">
        <f aca="false">IF(T301&gt;=90,"A",IF(T301&gt;=80,"B",IF(T301&gt;=70,"C",IF(T301&gt;=60,"D",IF(T301&gt;=50,"E",IF(T301=0,"-","F"))))))</f>
        <v>-</v>
      </c>
    </row>
    <row r="302" customFormat="false" ht="13.15" hidden="false" customHeight="false" outlineLevel="0" collapsed="false">
      <c r="A302" s="63"/>
      <c r="B302" s="64"/>
      <c r="C302" s="40"/>
      <c r="D302" s="41"/>
      <c r="E302" s="40"/>
      <c r="F302" s="40"/>
      <c r="G302" s="40"/>
      <c r="H302" s="40"/>
      <c r="I302" s="40"/>
      <c r="J302" s="40"/>
      <c r="K302" s="40"/>
      <c r="L302" s="40"/>
      <c r="M302" s="40"/>
      <c r="N302" s="40"/>
      <c r="O302" s="40"/>
      <c r="P302" s="41"/>
      <c r="Q302" s="40"/>
      <c r="R302" s="40"/>
      <c r="S302" s="40"/>
      <c r="T302" s="47" t="n">
        <f aca="false">SUM(C302:Q302)+MAX(R302:S302)</f>
        <v>0</v>
      </c>
      <c r="U302" s="45" t="str">
        <f aca="false">IF(T302&gt;=90,"A",IF(T302&gt;=80,"B",IF(T302&gt;=70,"C",IF(T302&gt;=60,"D",IF(T302&gt;=50,"E",IF(T302=0,"-","F"))))))</f>
        <v>-</v>
      </c>
    </row>
    <row r="303" customFormat="false" ht="13.15" hidden="false" customHeight="false" outlineLevel="0" collapsed="false">
      <c r="A303" s="63"/>
      <c r="B303" s="64"/>
      <c r="C303" s="40"/>
      <c r="D303" s="41"/>
      <c r="E303" s="40"/>
      <c r="F303" s="40"/>
      <c r="G303" s="40"/>
      <c r="H303" s="40"/>
      <c r="I303" s="40"/>
      <c r="J303" s="40"/>
      <c r="K303" s="40"/>
      <c r="L303" s="40"/>
      <c r="M303" s="40"/>
      <c r="N303" s="40"/>
      <c r="O303" s="40"/>
      <c r="P303" s="41"/>
      <c r="Q303" s="40"/>
      <c r="R303" s="40"/>
      <c r="S303" s="40"/>
      <c r="T303" s="47" t="n">
        <f aca="false">SUM(C303:Q303)+MAX(R303:S303)</f>
        <v>0</v>
      </c>
      <c r="U303" s="45" t="str">
        <f aca="false">IF(T303&gt;=90,"A",IF(T303&gt;=80,"B",IF(T303&gt;=70,"C",IF(T303&gt;=60,"D",IF(T303&gt;=50,"E",IF(T303=0,"-","F"))))))</f>
        <v>-</v>
      </c>
    </row>
    <row r="304" customFormat="false" ht="13.15" hidden="false" customHeight="false" outlineLevel="0" collapsed="false">
      <c r="A304" s="63"/>
      <c r="B304" s="64"/>
      <c r="C304" s="40"/>
      <c r="D304" s="41"/>
      <c r="E304" s="40"/>
      <c r="F304" s="40"/>
      <c r="G304" s="40"/>
      <c r="H304" s="40"/>
      <c r="I304" s="40"/>
      <c r="J304" s="40"/>
      <c r="K304" s="40"/>
      <c r="L304" s="40"/>
      <c r="M304" s="40"/>
      <c r="N304" s="40"/>
      <c r="O304" s="40"/>
      <c r="P304" s="41"/>
      <c r="Q304" s="40"/>
      <c r="R304" s="40"/>
      <c r="S304" s="40"/>
      <c r="T304" s="47" t="n">
        <f aca="false">SUM(C304:Q304)+MAX(R304:S304)</f>
        <v>0</v>
      </c>
      <c r="U304" s="45" t="str">
        <f aca="false">IF(T304&gt;=90,"A",IF(T304&gt;=80,"B",IF(T304&gt;=70,"C",IF(T304&gt;=60,"D",IF(T304&gt;=50,"E",IF(T304=0,"-","F"))))))</f>
        <v>-</v>
      </c>
    </row>
    <row r="305" customFormat="false" ht="13.15" hidden="false" customHeight="false" outlineLevel="0" collapsed="false">
      <c r="A305" s="63"/>
      <c r="B305" s="64"/>
      <c r="C305" s="40"/>
      <c r="D305" s="41"/>
      <c r="E305" s="40"/>
      <c r="F305" s="40"/>
      <c r="G305" s="40"/>
      <c r="H305" s="40"/>
      <c r="I305" s="40"/>
      <c r="J305" s="40"/>
      <c r="K305" s="40"/>
      <c r="L305" s="40"/>
      <c r="M305" s="40"/>
      <c r="N305" s="40"/>
      <c r="O305" s="40"/>
      <c r="P305" s="41"/>
      <c r="Q305" s="40"/>
      <c r="R305" s="40"/>
      <c r="S305" s="40"/>
      <c r="T305" s="47" t="n">
        <f aca="false">SUM(C305:Q305)+MAX(R305:S305)</f>
        <v>0</v>
      </c>
      <c r="U305" s="45" t="str">
        <f aca="false">IF(T305&gt;=90,"A",IF(T305&gt;=80,"B",IF(T305&gt;=70,"C",IF(T305&gt;=60,"D",IF(T305&gt;=50,"E",IF(T305=0,"-","F"))))))</f>
        <v>-</v>
      </c>
    </row>
    <row r="306" customFormat="false" ht="13.15" hidden="false" customHeight="false" outlineLevel="0" collapsed="false">
      <c r="A306" s="63"/>
      <c r="B306" s="64"/>
      <c r="C306" s="40"/>
      <c r="D306" s="41"/>
      <c r="E306" s="40"/>
      <c r="F306" s="40"/>
      <c r="G306" s="40"/>
      <c r="H306" s="40"/>
      <c r="I306" s="40"/>
      <c r="J306" s="40"/>
      <c r="K306" s="40"/>
      <c r="L306" s="40"/>
      <c r="M306" s="40"/>
      <c r="N306" s="40"/>
      <c r="O306" s="40"/>
      <c r="P306" s="41"/>
      <c r="Q306" s="40"/>
      <c r="R306" s="40"/>
      <c r="S306" s="40"/>
      <c r="T306" s="47" t="n">
        <f aca="false">SUM(C306:Q306)+MAX(R306:S306)</f>
        <v>0</v>
      </c>
      <c r="U306" s="45" t="str">
        <f aca="false">IF(T306&gt;=90,"A",IF(T306&gt;=80,"B",IF(T306&gt;=70,"C",IF(T306&gt;=60,"D",IF(T306&gt;=50,"E",IF(T306=0,"-","F"))))))</f>
        <v>-</v>
      </c>
    </row>
    <row r="307" customFormat="false" ht="13.15" hidden="false" customHeight="false" outlineLevel="0" collapsed="false">
      <c r="A307" s="63"/>
      <c r="B307" s="64"/>
      <c r="C307" s="40"/>
      <c r="D307" s="41"/>
      <c r="E307" s="40"/>
      <c r="F307" s="40"/>
      <c r="G307" s="40"/>
      <c r="H307" s="40"/>
      <c r="I307" s="40"/>
      <c r="J307" s="40"/>
      <c r="K307" s="40"/>
      <c r="L307" s="40"/>
      <c r="M307" s="40"/>
      <c r="N307" s="40"/>
      <c r="O307" s="40"/>
      <c r="P307" s="41"/>
      <c r="Q307" s="40"/>
      <c r="R307" s="40"/>
      <c r="S307" s="40"/>
      <c r="T307" s="47" t="n">
        <f aca="false">SUM(C307:Q307)+MAX(R307:S307)</f>
        <v>0</v>
      </c>
      <c r="U307" s="45" t="str">
        <f aca="false">IF(T307&gt;=90,"A",IF(T307&gt;=80,"B",IF(T307&gt;=70,"C",IF(T307&gt;=60,"D",IF(T307&gt;=50,"E",IF(T307=0,"-","F"))))))</f>
        <v>-</v>
      </c>
    </row>
    <row r="308" customFormat="false" ht="13.15" hidden="false" customHeight="false" outlineLevel="0" collapsed="false">
      <c r="A308" s="63"/>
      <c r="B308" s="64"/>
      <c r="C308" s="40"/>
      <c r="D308" s="41"/>
      <c r="E308" s="40"/>
      <c r="F308" s="40"/>
      <c r="G308" s="40"/>
      <c r="H308" s="40"/>
      <c r="I308" s="40"/>
      <c r="J308" s="40"/>
      <c r="K308" s="40"/>
      <c r="L308" s="40"/>
      <c r="M308" s="40"/>
      <c r="N308" s="40"/>
      <c r="O308" s="40"/>
      <c r="P308" s="41"/>
      <c r="Q308" s="40"/>
      <c r="R308" s="40"/>
      <c r="S308" s="40"/>
      <c r="T308" s="47" t="n">
        <f aca="false">SUM(C308:Q308)+MAX(R308:S308)</f>
        <v>0</v>
      </c>
      <c r="U308" s="45" t="str">
        <f aca="false">IF(T308&gt;=90,"A",IF(T308&gt;=80,"B",IF(T308&gt;=70,"C",IF(T308&gt;=60,"D",IF(T308&gt;=50,"E",IF(T308=0,"-","F"))))))</f>
        <v>-</v>
      </c>
    </row>
    <row r="309" customFormat="false" ht="13.15" hidden="false" customHeight="false" outlineLevel="0" collapsed="false">
      <c r="A309" s="63"/>
      <c r="B309" s="64"/>
      <c r="C309" s="40"/>
      <c r="D309" s="41"/>
      <c r="E309" s="40"/>
      <c r="F309" s="40"/>
      <c r="G309" s="40"/>
      <c r="H309" s="40"/>
      <c r="I309" s="40"/>
      <c r="J309" s="40"/>
      <c r="K309" s="40"/>
      <c r="L309" s="40"/>
      <c r="M309" s="40"/>
      <c r="N309" s="40"/>
      <c r="O309" s="40"/>
      <c r="P309" s="41"/>
      <c r="Q309" s="40"/>
      <c r="R309" s="40"/>
      <c r="S309" s="40"/>
      <c r="T309" s="47" t="n">
        <f aca="false">SUM(C309:Q309)+MAX(R309:S309)</f>
        <v>0</v>
      </c>
      <c r="U309" s="45" t="str">
        <f aca="false">IF(T309&gt;=90,"A",IF(T309&gt;=80,"B",IF(T309&gt;=70,"C",IF(T309&gt;=60,"D",IF(T309&gt;=50,"E",IF(T309=0,"-","F"))))))</f>
        <v>-</v>
      </c>
    </row>
    <row r="310" customFormat="false" ht="13.15" hidden="false" customHeight="false" outlineLevel="0" collapsed="false">
      <c r="A310" s="63"/>
      <c r="B310" s="64"/>
      <c r="C310" s="40"/>
      <c r="D310" s="41"/>
      <c r="E310" s="40"/>
      <c r="F310" s="40"/>
      <c r="G310" s="40"/>
      <c r="H310" s="40"/>
      <c r="I310" s="40"/>
      <c r="J310" s="40"/>
      <c r="K310" s="40"/>
      <c r="L310" s="40"/>
      <c r="M310" s="40"/>
      <c r="N310" s="40"/>
      <c r="O310" s="40"/>
      <c r="P310" s="41"/>
      <c r="Q310" s="40"/>
      <c r="R310" s="40"/>
      <c r="S310" s="40"/>
      <c r="T310" s="47" t="n">
        <f aca="false">SUM(C310:Q310)+MAX(R310:S310)</f>
        <v>0</v>
      </c>
      <c r="U310" s="45" t="str">
        <f aca="false">IF(T310&gt;=90,"A",IF(T310&gt;=80,"B",IF(T310&gt;=70,"C",IF(T310&gt;=60,"D",IF(T310&gt;=50,"E",IF(T310=0,"-","F"))))))</f>
        <v>-</v>
      </c>
    </row>
    <row r="311" customFormat="false" ht="13.15" hidden="false" customHeight="false" outlineLevel="0" collapsed="false">
      <c r="A311" s="63"/>
      <c r="B311" s="64"/>
      <c r="C311" s="40"/>
      <c r="D311" s="41"/>
      <c r="E311" s="40"/>
      <c r="F311" s="40"/>
      <c r="G311" s="40"/>
      <c r="H311" s="40"/>
      <c r="I311" s="40"/>
      <c r="J311" s="40"/>
      <c r="K311" s="40"/>
      <c r="L311" s="40"/>
      <c r="M311" s="40"/>
      <c r="N311" s="40"/>
      <c r="O311" s="40"/>
      <c r="P311" s="41"/>
      <c r="Q311" s="40"/>
      <c r="R311" s="40"/>
      <c r="S311" s="40"/>
      <c r="T311" s="47" t="n">
        <f aca="false">SUM(C311:Q311)+MAX(R311:S311)</f>
        <v>0</v>
      </c>
      <c r="U311" s="45" t="str">
        <f aca="false">IF(T311&gt;=90,"A",IF(T311&gt;=80,"B",IF(T311&gt;=70,"C",IF(T311&gt;=60,"D",IF(T311&gt;=50,"E",IF(T311=0,"-","F"))))))</f>
        <v>-</v>
      </c>
    </row>
    <row r="312" customFormat="false" ht="13.15" hidden="false" customHeight="false" outlineLevel="0" collapsed="false">
      <c r="A312" s="63"/>
      <c r="B312" s="64"/>
      <c r="C312" s="40"/>
      <c r="D312" s="41"/>
      <c r="E312" s="40"/>
      <c r="F312" s="40"/>
      <c r="G312" s="40"/>
      <c r="H312" s="40"/>
      <c r="I312" s="40"/>
      <c r="J312" s="40"/>
      <c r="K312" s="40"/>
      <c r="L312" s="40"/>
      <c r="M312" s="40"/>
      <c r="N312" s="40"/>
      <c r="O312" s="40"/>
      <c r="P312" s="41"/>
      <c r="Q312" s="40"/>
      <c r="R312" s="40"/>
      <c r="S312" s="40"/>
      <c r="T312" s="47" t="n">
        <f aca="false">SUM(C312:Q312)+MAX(R312:S312)</f>
        <v>0</v>
      </c>
      <c r="U312" s="45" t="str">
        <f aca="false">IF(T312&gt;=90,"A",IF(T312&gt;=80,"B",IF(T312&gt;=70,"C",IF(T312&gt;=60,"D",IF(T312&gt;=50,"E",IF(T312=0,"-","F"))))))</f>
        <v>-</v>
      </c>
    </row>
    <row r="313" customFormat="false" ht="13.15" hidden="false" customHeight="false" outlineLevel="0" collapsed="false">
      <c r="A313" s="63"/>
      <c r="B313" s="64"/>
      <c r="C313" s="40"/>
      <c r="D313" s="41"/>
      <c r="E313" s="40"/>
      <c r="F313" s="40"/>
      <c r="G313" s="40"/>
      <c r="H313" s="40"/>
      <c r="I313" s="40"/>
      <c r="J313" s="40"/>
      <c r="K313" s="40"/>
      <c r="L313" s="40"/>
      <c r="M313" s="40"/>
      <c r="N313" s="40"/>
      <c r="O313" s="40"/>
      <c r="P313" s="41"/>
      <c r="Q313" s="40"/>
      <c r="R313" s="40"/>
      <c r="S313" s="40"/>
      <c r="T313" s="47" t="n">
        <f aca="false">SUM(C313:Q313)+MAX(R313:S313)</f>
        <v>0</v>
      </c>
      <c r="U313" s="45" t="str">
        <f aca="false">IF(T313&gt;=90,"A",IF(T313&gt;=80,"B",IF(T313&gt;=70,"C",IF(T313&gt;=60,"D",IF(T313&gt;=50,"E",IF(T313=0,"-","F"))))))</f>
        <v>-</v>
      </c>
    </row>
    <row r="314" customFormat="false" ht="13.15" hidden="false" customHeight="false" outlineLevel="0" collapsed="false">
      <c r="A314" s="63"/>
      <c r="B314" s="64"/>
      <c r="C314" s="40"/>
      <c r="D314" s="41"/>
      <c r="E314" s="40"/>
      <c r="F314" s="40"/>
      <c r="G314" s="40"/>
      <c r="H314" s="40"/>
      <c r="I314" s="40"/>
      <c r="J314" s="40"/>
      <c r="K314" s="40"/>
      <c r="L314" s="40"/>
      <c r="M314" s="40"/>
      <c r="N314" s="40"/>
      <c r="O314" s="40"/>
      <c r="P314" s="41"/>
      <c r="Q314" s="40"/>
      <c r="R314" s="40"/>
      <c r="S314" s="40"/>
      <c r="T314" s="47" t="n">
        <f aca="false">SUM(C314:Q314)+MAX(R314:S314)</f>
        <v>0</v>
      </c>
      <c r="U314" s="45" t="str">
        <f aca="false">IF(T314&gt;=90,"A",IF(T314&gt;=80,"B",IF(T314&gt;=70,"C",IF(T314&gt;=60,"D",IF(T314&gt;=50,"E",IF(T314=0,"-","F"))))))</f>
        <v>-</v>
      </c>
    </row>
    <row r="315" customFormat="false" ht="13.15" hidden="false" customHeight="false" outlineLevel="0" collapsed="false">
      <c r="A315" s="63"/>
      <c r="B315" s="64"/>
      <c r="C315" s="40"/>
      <c r="D315" s="41"/>
      <c r="E315" s="40"/>
      <c r="F315" s="40"/>
      <c r="G315" s="40"/>
      <c r="H315" s="40"/>
      <c r="I315" s="40"/>
      <c r="J315" s="40"/>
      <c r="K315" s="40"/>
      <c r="L315" s="40"/>
      <c r="M315" s="40"/>
      <c r="N315" s="40"/>
      <c r="O315" s="40"/>
      <c r="P315" s="41"/>
      <c r="Q315" s="40"/>
      <c r="R315" s="40"/>
      <c r="S315" s="40"/>
      <c r="T315" s="47" t="n">
        <f aca="false">SUM(C315:Q315)+MAX(R315:S315)</f>
        <v>0</v>
      </c>
      <c r="U315" s="45" t="str">
        <f aca="false">IF(T315&gt;=90,"A",IF(T315&gt;=80,"B",IF(T315&gt;=70,"C",IF(T315&gt;=60,"D",IF(T315&gt;=50,"E",IF(T315=0,"-","F"))))))</f>
        <v>-</v>
      </c>
    </row>
    <row r="316" customFormat="false" ht="13.15" hidden="false" customHeight="false" outlineLevel="0" collapsed="false">
      <c r="A316" s="63"/>
      <c r="B316" s="64"/>
      <c r="C316" s="40"/>
      <c r="D316" s="41"/>
      <c r="E316" s="40"/>
      <c r="F316" s="40"/>
      <c r="G316" s="40"/>
      <c r="H316" s="40"/>
      <c r="I316" s="40"/>
      <c r="J316" s="40"/>
      <c r="K316" s="40"/>
      <c r="L316" s="40"/>
      <c r="M316" s="40"/>
      <c r="N316" s="40"/>
      <c r="O316" s="40"/>
      <c r="P316" s="41"/>
      <c r="Q316" s="40"/>
      <c r="R316" s="40"/>
      <c r="S316" s="40"/>
      <c r="T316" s="47" t="n">
        <f aca="false">SUM(C316:Q316)+MAX(R316:S316)</f>
        <v>0</v>
      </c>
      <c r="U316" s="45" t="str">
        <f aca="false">IF(T316&gt;=90,"A",IF(T316&gt;=80,"B",IF(T316&gt;=70,"C",IF(T316&gt;=60,"D",IF(T316&gt;=50,"E",IF(T316=0,"-","F"))))))</f>
        <v>-</v>
      </c>
    </row>
    <row r="317" customFormat="false" ht="13.15" hidden="false" customHeight="false" outlineLevel="0" collapsed="false">
      <c r="A317" s="63"/>
      <c r="B317" s="64"/>
      <c r="C317" s="40"/>
      <c r="D317" s="41"/>
      <c r="E317" s="40"/>
      <c r="F317" s="40"/>
      <c r="G317" s="40"/>
      <c r="H317" s="40"/>
      <c r="I317" s="40"/>
      <c r="J317" s="40"/>
      <c r="K317" s="40"/>
      <c r="L317" s="40"/>
      <c r="M317" s="40"/>
      <c r="N317" s="40"/>
      <c r="O317" s="40"/>
      <c r="P317" s="41"/>
      <c r="Q317" s="40"/>
      <c r="R317" s="40"/>
      <c r="S317" s="40"/>
      <c r="T317" s="47" t="n">
        <f aca="false">SUM(C317:Q317)+MAX(R317:S317)</f>
        <v>0</v>
      </c>
      <c r="U317" s="45" t="str">
        <f aca="false">IF(T317&gt;=90,"A",IF(T317&gt;=80,"B",IF(T317&gt;=70,"C",IF(T317&gt;=60,"D",IF(T317&gt;=50,"E",IF(T317=0,"-","F"))))))</f>
        <v>-</v>
      </c>
    </row>
    <row r="318" customFormat="false" ht="13.15" hidden="false" customHeight="false" outlineLevel="0" collapsed="false">
      <c r="A318" s="63"/>
      <c r="B318" s="64"/>
      <c r="C318" s="40"/>
      <c r="D318" s="41"/>
      <c r="E318" s="40"/>
      <c r="F318" s="40"/>
      <c r="G318" s="40"/>
      <c r="H318" s="40"/>
      <c r="I318" s="40"/>
      <c r="J318" s="40"/>
      <c r="K318" s="40"/>
      <c r="L318" s="40"/>
      <c r="M318" s="40"/>
      <c r="N318" s="40"/>
      <c r="O318" s="40"/>
      <c r="P318" s="41"/>
      <c r="Q318" s="40"/>
      <c r="R318" s="40"/>
      <c r="S318" s="40"/>
      <c r="T318" s="47" t="n">
        <f aca="false">SUM(C318:Q318)+MAX(R318:S318)</f>
        <v>0</v>
      </c>
      <c r="U318" s="45" t="str">
        <f aca="false">IF(T318&gt;=90,"A",IF(T318&gt;=80,"B",IF(T318&gt;=70,"C",IF(T318&gt;=60,"D",IF(T318&gt;=50,"E",IF(T318=0,"-","F"))))))</f>
        <v>-</v>
      </c>
    </row>
    <row r="319" customFormat="false" ht="13.15" hidden="false" customHeight="false" outlineLevel="0" collapsed="false">
      <c r="A319" s="63"/>
      <c r="B319" s="64"/>
      <c r="C319" s="40"/>
      <c r="D319" s="41"/>
      <c r="E319" s="40"/>
      <c r="F319" s="40"/>
      <c r="G319" s="40"/>
      <c r="H319" s="40"/>
      <c r="I319" s="40"/>
      <c r="J319" s="40"/>
      <c r="K319" s="40"/>
      <c r="L319" s="40"/>
      <c r="M319" s="40"/>
      <c r="N319" s="40"/>
      <c r="O319" s="40"/>
      <c r="P319" s="41"/>
      <c r="Q319" s="40"/>
      <c r="R319" s="40"/>
      <c r="S319" s="40"/>
      <c r="T319" s="47" t="n">
        <f aca="false">SUM(C319:Q319)+MAX(R319:S319)</f>
        <v>0</v>
      </c>
      <c r="U319" s="45" t="str">
        <f aca="false">IF(T319&gt;=90,"A",IF(T319&gt;=80,"B",IF(T319&gt;=70,"C",IF(T319&gt;=60,"D",IF(T319&gt;=50,"E",IF(T319=0,"-","F"))))))</f>
        <v>-</v>
      </c>
    </row>
    <row r="320" customFormat="false" ht="13.15" hidden="false" customHeight="false" outlineLevel="0" collapsed="false">
      <c r="A320" s="63"/>
      <c r="B320" s="64"/>
      <c r="C320" s="40"/>
      <c r="D320" s="41"/>
      <c r="E320" s="40"/>
      <c r="F320" s="40"/>
      <c r="G320" s="40"/>
      <c r="H320" s="40"/>
      <c r="I320" s="40"/>
      <c r="J320" s="40"/>
      <c r="K320" s="40"/>
      <c r="L320" s="40"/>
      <c r="M320" s="40"/>
      <c r="N320" s="40"/>
      <c r="O320" s="40"/>
      <c r="P320" s="41"/>
      <c r="Q320" s="40"/>
      <c r="R320" s="40"/>
      <c r="S320" s="40"/>
      <c r="T320" s="47" t="n">
        <f aca="false">SUM(C320:Q320)+MAX(R320:S320)</f>
        <v>0</v>
      </c>
      <c r="U320" s="45" t="str">
        <f aca="false">IF(T320&gt;=90,"A",IF(T320&gt;=80,"B",IF(T320&gt;=70,"C",IF(T320&gt;=60,"D",IF(T320&gt;=50,"E",IF(T320=0,"-","F"))))))</f>
        <v>-</v>
      </c>
    </row>
    <row r="321" customFormat="false" ht="13.15" hidden="false" customHeight="false" outlineLevel="0" collapsed="false">
      <c r="A321" s="63"/>
      <c r="B321" s="64"/>
      <c r="C321" s="40"/>
      <c r="D321" s="41"/>
      <c r="E321" s="40"/>
      <c r="F321" s="40"/>
      <c r="G321" s="40"/>
      <c r="H321" s="40"/>
      <c r="I321" s="40"/>
      <c r="J321" s="40"/>
      <c r="K321" s="40"/>
      <c r="L321" s="40"/>
      <c r="M321" s="40"/>
      <c r="N321" s="40"/>
      <c r="O321" s="40"/>
      <c r="P321" s="41"/>
      <c r="Q321" s="40"/>
      <c r="R321" s="40"/>
      <c r="S321" s="40"/>
      <c r="T321" s="47" t="n">
        <f aca="false">SUM(C321:Q321)+MAX(R321:S321)</f>
        <v>0</v>
      </c>
      <c r="U321" s="45" t="str">
        <f aca="false">IF(T321&gt;=90,"A",IF(T321&gt;=80,"B",IF(T321&gt;=70,"C",IF(T321&gt;=60,"D",IF(T321&gt;=50,"E",IF(T321=0,"-","F"))))))</f>
        <v>-</v>
      </c>
    </row>
    <row r="322" customFormat="false" ht="13.15" hidden="false" customHeight="false" outlineLevel="0" collapsed="false">
      <c r="A322" s="63"/>
      <c r="B322" s="64"/>
      <c r="C322" s="40"/>
      <c r="D322" s="41"/>
      <c r="E322" s="40"/>
      <c r="F322" s="40"/>
      <c r="G322" s="40"/>
      <c r="H322" s="40"/>
      <c r="I322" s="40"/>
      <c r="J322" s="40"/>
      <c r="K322" s="40"/>
      <c r="L322" s="40"/>
      <c r="M322" s="40"/>
      <c r="N322" s="40"/>
      <c r="O322" s="40"/>
      <c r="P322" s="41"/>
      <c r="Q322" s="40"/>
      <c r="R322" s="40"/>
      <c r="S322" s="40"/>
      <c r="T322" s="47" t="n">
        <f aca="false">SUM(C322:Q322)+MAX(R322:S322)</f>
        <v>0</v>
      </c>
      <c r="U322" s="45" t="str">
        <f aca="false">IF(T322&gt;=90,"A",IF(T322&gt;=80,"B",IF(T322&gt;=70,"C",IF(T322&gt;=60,"D",IF(T322&gt;=50,"E",IF(T322=0,"-","F"))))))</f>
        <v>-</v>
      </c>
    </row>
    <row r="323" customFormat="false" ht="13.15" hidden="false" customHeight="false" outlineLevel="0" collapsed="false">
      <c r="A323" s="63"/>
      <c r="B323" s="64"/>
      <c r="C323" s="40"/>
      <c r="D323" s="41"/>
      <c r="E323" s="40"/>
      <c r="F323" s="40"/>
      <c r="G323" s="40"/>
      <c r="H323" s="40"/>
      <c r="I323" s="40"/>
      <c r="J323" s="40"/>
      <c r="K323" s="40"/>
      <c r="L323" s="40"/>
      <c r="M323" s="40"/>
      <c r="N323" s="40"/>
      <c r="O323" s="40"/>
      <c r="P323" s="41"/>
      <c r="Q323" s="40"/>
      <c r="R323" s="40"/>
      <c r="S323" s="40"/>
      <c r="T323" s="47" t="n">
        <f aca="false">SUM(C323:Q323)+MAX(R323:S323)</f>
        <v>0</v>
      </c>
      <c r="U323" s="45" t="str">
        <f aca="false">IF(T323&gt;=90,"A",IF(T323&gt;=80,"B",IF(T323&gt;=70,"C",IF(T323&gt;=60,"D",IF(T323&gt;=50,"E",IF(T323=0,"-","F"))))))</f>
        <v>-</v>
      </c>
    </row>
    <row r="324" customFormat="false" ht="13.15" hidden="false" customHeight="false" outlineLevel="0" collapsed="false">
      <c r="A324" s="63"/>
      <c r="B324" s="64"/>
      <c r="C324" s="40"/>
      <c r="D324" s="41"/>
      <c r="E324" s="40"/>
      <c r="F324" s="40"/>
      <c r="G324" s="40"/>
      <c r="H324" s="40"/>
      <c r="I324" s="40"/>
      <c r="J324" s="40"/>
      <c r="K324" s="40"/>
      <c r="L324" s="40"/>
      <c r="M324" s="40"/>
      <c r="N324" s="40"/>
      <c r="O324" s="40"/>
      <c r="P324" s="41"/>
      <c r="Q324" s="40"/>
      <c r="R324" s="40"/>
      <c r="S324" s="40"/>
      <c r="T324" s="47" t="n">
        <f aca="false">SUM(C324:Q324)+MAX(R324:S324)</f>
        <v>0</v>
      </c>
      <c r="U324" s="45" t="str">
        <f aca="false">IF(T324&gt;=90,"A",IF(T324&gt;=80,"B",IF(T324&gt;=70,"C",IF(T324&gt;=60,"D",IF(T324&gt;=50,"E",IF(T324=0,"-","F"))))))</f>
        <v>-</v>
      </c>
    </row>
    <row r="325" customFormat="false" ht="13.15" hidden="false" customHeight="false" outlineLevel="0" collapsed="false">
      <c r="A325" s="63"/>
      <c r="B325" s="64"/>
      <c r="C325" s="40"/>
      <c r="D325" s="41"/>
      <c r="E325" s="40"/>
      <c r="F325" s="40"/>
      <c r="G325" s="40"/>
      <c r="H325" s="40"/>
      <c r="I325" s="40"/>
      <c r="J325" s="40"/>
      <c r="K325" s="40"/>
      <c r="L325" s="40"/>
      <c r="M325" s="40"/>
      <c r="N325" s="40"/>
      <c r="O325" s="40"/>
      <c r="P325" s="41"/>
      <c r="Q325" s="40"/>
      <c r="R325" s="40"/>
      <c r="S325" s="40"/>
      <c r="T325" s="47" t="n">
        <f aca="false">SUM(C325:Q325)+MAX(R325:S325)</f>
        <v>0</v>
      </c>
      <c r="U325" s="45" t="str">
        <f aca="false">IF(T325&gt;=90,"A",IF(T325&gt;=80,"B",IF(T325&gt;=70,"C",IF(T325&gt;=60,"D",IF(T325&gt;=50,"E",IF(T325=0,"-","F"))))))</f>
        <v>-</v>
      </c>
    </row>
    <row r="326" customFormat="false" ht="13.15" hidden="false" customHeight="false" outlineLevel="0" collapsed="false">
      <c r="A326" s="63"/>
      <c r="B326" s="64"/>
      <c r="C326" s="40"/>
      <c r="D326" s="41"/>
      <c r="E326" s="40"/>
      <c r="F326" s="40"/>
      <c r="G326" s="40"/>
      <c r="H326" s="40"/>
      <c r="I326" s="40"/>
      <c r="J326" s="40"/>
      <c r="K326" s="40"/>
      <c r="L326" s="40"/>
      <c r="M326" s="40"/>
      <c r="N326" s="40"/>
      <c r="O326" s="40"/>
      <c r="P326" s="41"/>
      <c r="Q326" s="40"/>
      <c r="R326" s="40"/>
      <c r="S326" s="40"/>
      <c r="T326" s="47" t="n">
        <f aca="false">SUM(C326:Q326)+MAX(R326:S326)</f>
        <v>0</v>
      </c>
      <c r="U326" s="45" t="str">
        <f aca="false">IF(T326&gt;=90,"A",IF(T326&gt;=80,"B",IF(T326&gt;=70,"C",IF(T326&gt;=60,"D",IF(T326&gt;=50,"E",IF(T326=0,"-","F"))))))</f>
        <v>-</v>
      </c>
    </row>
    <row r="327" customFormat="false" ht="13.15" hidden="false" customHeight="false" outlineLevel="0" collapsed="false">
      <c r="A327" s="63"/>
      <c r="B327" s="64"/>
      <c r="C327" s="40"/>
      <c r="D327" s="41"/>
      <c r="E327" s="40"/>
      <c r="F327" s="40"/>
      <c r="G327" s="40"/>
      <c r="H327" s="40"/>
      <c r="I327" s="40"/>
      <c r="J327" s="40"/>
      <c r="K327" s="40"/>
      <c r="L327" s="40"/>
      <c r="M327" s="40"/>
      <c r="N327" s="40"/>
      <c r="O327" s="40"/>
      <c r="P327" s="41"/>
      <c r="Q327" s="40"/>
      <c r="R327" s="40"/>
      <c r="S327" s="40"/>
      <c r="T327" s="47" t="n">
        <f aca="false">SUM(C327:Q327)+MAX(R327:S327)</f>
        <v>0</v>
      </c>
      <c r="U327" s="45" t="str">
        <f aca="false">IF(T327&gt;=90,"A",IF(T327&gt;=80,"B",IF(T327&gt;=70,"C",IF(T327&gt;=60,"D",IF(T327&gt;=50,"E",IF(T327=0,"-","F"))))))</f>
        <v>-</v>
      </c>
    </row>
    <row r="328" customFormat="false" ht="13.15" hidden="false" customHeight="false" outlineLevel="0" collapsed="false">
      <c r="A328" s="63"/>
      <c r="B328" s="64"/>
      <c r="C328" s="40"/>
      <c r="D328" s="41"/>
      <c r="E328" s="40"/>
      <c r="F328" s="40"/>
      <c r="G328" s="40"/>
      <c r="H328" s="40"/>
      <c r="I328" s="40"/>
      <c r="J328" s="40"/>
      <c r="K328" s="40"/>
      <c r="L328" s="40"/>
      <c r="M328" s="40"/>
      <c r="N328" s="40"/>
      <c r="O328" s="40"/>
      <c r="P328" s="41"/>
      <c r="Q328" s="40"/>
      <c r="R328" s="40"/>
      <c r="S328" s="40"/>
      <c r="T328" s="47" t="n">
        <f aca="false">SUM(C328:Q328)+MAX(R328:S328)</f>
        <v>0</v>
      </c>
      <c r="U328" s="45" t="str">
        <f aca="false">IF(T328&gt;=90,"A",IF(T328&gt;=80,"B",IF(T328&gt;=70,"C",IF(T328&gt;=60,"D",IF(T328&gt;=50,"E",IF(T328=0,"-","F"))))))</f>
        <v>-</v>
      </c>
    </row>
    <row r="329" customFormat="false" ht="13.15" hidden="false" customHeight="false" outlineLevel="0" collapsed="false">
      <c r="A329" s="63"/>
      <c r="B329" s="64"/>
      <c r="C329" s="40"/>
      <c r="D329" s="41"/>
      <c r="E329" s="40"/>
      <c r="F329" s="40"/>
      <c r="G329" s="40"/>
      <c r="H329" s="40"/>
      <c r="I329" s="40"/>
      <c r="J329" s="40"/>
      <c r="K329" s="40"/>
      <c r="L329" s="40"/>
      <c r="M329" s="40"/>
      <c r="N329" s="40"/>
      <c r="O329" s="40"/>
      <c r="P329" s="41"/>
      <c r="Q329" s="40"/>
      <c r="R329" s="40"/>
      <c r="S329" s="40"/>
      <c r="T329" s="47" t="n">
        <f aca="false">SUM(C329:Q329)+MAX(R329:S329)</f>
        <v>0</v>
      </c>
      <c r="U329" s="45" t="str">
        <f aca="false">IF(T329&gt;=90,"A",IF(T329&gt;=80,"B",IF(T329&gt;=70,"C",IF(T329&gt;=60,"D",IF(T329&gt;=50,"E",IF(T329=0,"-","F"))))))</f>
        <v>-</v>
      </c>
    </row>
    <row r="330" customFormat="false" ht="13.15" hidden="false" customHeight="false" outlineLevel="0" collapsed="false">
      <c r="A330" s="63"/>
      <c r="B330" s="64"/>
      <c r="C330" s="40"/>
      <c r="D330" s="41"/>
      <c r="E330" s="40"/>
      <c r="F330" s="40"/>
      <c r="G330" s="40"/>
      <c r="H330" s="40"/>
      <c r="I330" s="40"/>
      <c r="J330" s="40"/>
      <c r="K330" s="40"/>
      <c r="L330" s="40"/>
      <c r="M330" s="40"/>
      <c r="N330" s="40"/>
      <c r="O330" s="40"/>
      <c r="P330" s="41"/>
      <c r="Q330" s="40"/>
      <c r="R330" s="40"/>
      <c r="S330" s="40"/>
      <c r="T330" s="47" t="n">
        <f aca="false">SUM(C330:Q330)+MAX(R330:S330)</f>
        <v>0</v>
      </c>
      <c r="U330" s="45" t="str">
        <f aca="false">IF(T330&gt;=90,"A",IF(T330&gt;=80,"B",IF(T330&gt;=70,"C",IF(T330&gt;=60,"D",IF(T330&gt;=50,"E",IF(T330=0,"-","F"))))))</f>
        <v>-</v>
      </c>
    </row>
    <row r="331" customFormat="false" ht="13.15" hidden="false" customHeight="false" outlineLevel="0" collapsed="false">
      <c r="A331" s="63"/>
      <c r="B331" s="64"/>
      <c r="C331" s="40"/>
      <c r="D331" s="41"/>
      <c r="E331" s="40"/>
      <c r="F331" s="40"/>
      <c r="G331" s="40"/>
      <c r="H331" s="40"/>
      <c r="I331" s="40"/>
      <c r="J331" s="40"/>
      <c r="K331" s="40"/>
      <c r="L331" s="40"/>
      <c r="M331" s="40"/>
      <c r="N331" s="40"/>
      <c r="O331" s="40"/>
      <c r="P331" s="41"/>
      <c r="Q331" s="40"/>
      <c r="R331" s="40"/>
      <c r="S331" s="40"/>
      <c r="T331" s="47" t="n">
        <f aca="false">SUM(C331:Q331)+MAX(R331:S331)</f>
        <v>0</v>
      </c>
      <c r="U331" s="45" t="str">
        <f aca="false">IF(T331&gt;=90,"A",IF(T331&gt;=80,"B",IF(T331&gt;=70,"C",IF(T331&gt;=60,"D",IF(T331&gt;=50,"E",IF(T331=0,"-","F"))))))</f>
        <v>-</v>
      </c>
    </row>
    <row r="332" customFormat="false" ht="13.15" hidden="false" customHeight="false" outlineLevel="0" collapsed="false">
      <c r="A332" s="63"/>
      <c r="B332" s="64"/>
      <c r="C332" s="40"/>
      <c r="D332" s="41"/>
      <c r="E332" s="40"/>
      <c r="F332" s="40"/>
      <c r="G332" s="40"/>
      <c r="H332" s="40"/>
      <c r="I332" s="40"/>
      <c r="J332" s="40"/>
      <c r="K332" s="40"/>
      <c r="L332" s="40"/>
      <c r="M332" s="40"/>
      <c r="N332" s="40"/>
      <c r="O332" s="40"/>
      <c r="P332" s="41"/>
      <c r="Q332" s="40"/>
      <c r="R332" s="40"/>
      <c r="S332" s="40"/>
      <c r="T332" s="47" t="n">
        <f aca="false">SUM(C332:Q332)+MAX(R332:S332)</f>
        <v>0</v>
      </c>
      <c r="U332" s="45" t="str">
        <f aca="false">IF(T332&gt;=90,"A",IF(T332&gt;=80,"B",IF(T332&gt;=70,"C",IF(T332&gt;=60,"D",IF(T332&gt;=50,"E",IF(T332=0,"-","F"))))))</f>
        <v>-</v>
      </c>
    </row>
    <row r="333" customFormat="false" ht="13.15" hidden="false" customHeight="false" outlineLevel="0" collapsed="false">
      <c r="A333" s="63"/>
      <c r="B333" s="64"/>
      <c r="C333" s="40"/>
      <c r="D333" s="41"/>
      <c r="E333" s="40"/>
      <c r="F333" s="40"/>
      <c r="G333" s="40"/>
      <c r="H333" s="40"/>
      <c r="I333" s="40"/>
      <c r="J333" s="40"/>
      <c r="K333" s="40"/>
      <c r="L333" s="40"/>
      <c r="M333" s="40"/>
      <c r="N333" s="40"/>
      <c r="O333" s="40"/>
      <c r="P333" s="41"/>
      <c r="Q333" s="40"/>
      <c r="R333" s="40"/>
      <c r="S333" s="40"/>
      <c r="T333" s="47" t="n">
        <f aca="false">SUM(C333:Q333)+MAX(R333:S333)</f>
        <v>0</v>
      </c>
      <c r="U333" s="45" t="str">
        <f aca="false">IF(T333&gt;=90,"A",IF(T333&gt;=80,"B",IF(T333&gt;=70,"C",IF(T333&gt;=60,"D",IF(T333&gt;=50,"E",IF(T333=0,"-","F"))))))</f>
        <v>-</v>
      </c>
    </row>
    <row r="334" customFormat="false" ht="13.15" hidden="false" customHeight="false" outlineLevel="0" collapsed="false">
      <c r="A334" s="63"/>
      <c r="B334" s="64"/>
      <c r="C334" s="40"/>
      <c r="D334" s="41"/>
      <c r="E334" s="40"/>
      <c r="F334" s="40"/>
      <c r="G334" s="40"/>
      <c r="H334" s="40"/>
      <c r="I334" s="40"/>
      <c r="J334" s="40"/>
      <c r="K334" s="40"/>
      <c r="L334" s="40"/>
      <c r="M334" s="40"/>
      <c r="N334" s="40"/>
      <c r="O334" s="40"/>
      <c r="P334" s="41"/>
      <c r="Q334" s="40"/>
      <c r="R334" s="40"/>
      <c r="S334" s="40"/>
      <c r="T334" s="47" t="n">
        <f aca="false">SUM(C334:Q334)+MAX(R334:S334)</f>
        <v>0</v>
      </c>
      <c r="U334" s="45" t="str">
        <f aca="false">IF(T334&gt;=90,"A",IF(T334&gt;=80,"B",IF(T334&gt;=70,"C",IF(T334&gt;=60,"D",IF(T334&gt;=50,"E",IF(T334=0,"-","F"))))))</f>
        <v>-</v>
      </c>
    </row>
    <row r="335" customFormat="false" ht="13.15" hidden="false" customHeight="false" outlineLevel="0" collapsed="false">
      <c r="A335" s="63"/>
      <c r="B335" s="64"/>
      <c r="C335" s="40"/>
      <c r="D335" s="41"/>
      <c r="E335" s="40"/>
      <c r="F335" s="40"/>
      <c r="G335" s="40"/>
      <c r="H335" s="40"/>
      <c r="I335" s="40"/>
      <c r="J335" s="40"/>
      <c r="K335" s="40"/>
      <c r="L335" s="40"/>
      <c r="M335" s="40"/>
      <c r="N335" s="40"/>
      <c r="O335" s="40"/>
      <c r="P335" s="41"/>
      <c r="Q335" s="40"/>
      <c r="R335" s="40"/>
      <c r="S335" s="40"/>
      <c r="T335" s="47" t="n">
        <f aca="false">SUM(C335:Q335)+MAX(R335:S335)</f>
        <v>0</v>
      </c>
      <c r="U335" s="45" t="str">
        <f aca="false">IF(T335&gt;=90,"A",IF(T335&gt;=80,"B",IF(T335&gt;=70,"C",IF(T335&gt;=60,"D",IF(T335&gt;=50,"E",IF(T335=0,"-","F"))))))</f>
        <v>-</v>
      </c>
    </row>
    <row r="336" customFormat="false" ht="13.15" hidden="false" customHeight="false" outlineLevel="0" collapsed="false">
      <c r="A336" s="63"/>
      <c r="B336" s="64"/>
      <c r="C336" s="40"/>
      <c r="D336" s="41"/>
      <c r="E336" s="40"/>
      <c r="F336" s="40"/>
      <c r="G336" s="40"/>
      <c r="H336" s="40"/>
      <c r="I336" s="40"/>
      <c r="J336" s="40"/>
      <c r="K336" s="40"/>
      <c r="L336" s="40"/>
      <c r="M336" s="40"/>
      <c r="N336" s="40"/>
      <c r="O336" s="40"/>
      <c r="P336" s="41"/>
      <c r="Q336" s="40"/>
      <c r="R336" s="40"/>
      <c r="S336" s="40"/>
      <c r="T336" s="47" t="n">
        <f aca="false">SUM(C336:Q336)+MAX(R336:S336)</f>
        <v>0</v>
      </c>
      <c r="U336" s="45" t="str">
        <f aca="false">IF(T336&gt;=90,"A",IF(T336&gt;=80,"B",IF(T336&gt;=70,"C",IF(T336&gt;=60,"D",IF(T336&gt;=50,"E",IF(T336=0,"-","F"))))))</f>
        <v>-</v>
      </c>
    </row>
    <row r="337" customFormat="false" ht="13.15" hidden="false" customHeight="false" outlineLevel="0" collapsed="false">
      <c r="A337" s="63"/>
      <c r="B337" s="64"/>
      <c r="C337" s="40"/>
      <c r="D337" s="41"/>
      <c r="E337" s="40"/>
      <c r="F337" s="40"/>
      <c r="G337" s="40"/>
      <c r="H337" s="40"/>
      <c r="I337" s="40"/>
      <c r="J337" s="40"/>
      <c r="K337" s="40"/>
      <c r="L337" s="40"/>
      <c r="M337" s="40"/>
      <c r="N337" s="40"/>
      <c r="O337" s="40"/>
      <c r="P337" s="41"/>
      <c r="Q337" s="40"/>
      <c r="R337" s="40"/>
      <c r="S337" s="40"/>
      <c r="T337" s="47" t="n">
        <f aca="false">SUM(C337:Q337)+MAX(R337:S337)</f>
        <v>0</v>
      </c>
      <c r="U337" s="45" t="str">
        <f aca="false">IF(T337&gt;=90,"A",IF(T337&gt;=80,"B",IF(T337&gt;=70,"C",IF(T337&gt;=60,"D",IF(T337&gt;=50,"E",IF(T337=0,"-","F"))))))</f>
        <v>-</v>
      </c>
    </row>
    <row r="338" customFormat="false" ht="13.15" hidden="false" customHeight="false" outlineLevel="0" collapsed="false">
      <c r="A338" s="63"/>
      <c r="B338" s="64"/>
      <c r="C338" s="40"/>
      <c r="D338" s="41"/>
      <c r="E338" s="40"/>
      <c r="F338" s="40"/>
      <c r="G338" s="40"/>
      <c r="H338" s="40"/>
      <c r="I338" s="40"/>
      <c r="J338" s="40"/>
      <c r="K338" s="40"/>
      <c r="L338" s="40"/>
      <c r="M338" s="40"/>
      <c r="N338" s="40"/>
      <c r="O338" s="40"/>
      <c r="P338" s="41"/>
      <c r="Q338" s="40"/>
      <c r="R338" s="40"/>
      <c r="S338" s="40"/>
      <c r="T338" s="47" t="n">
        <f aca="false">SUM(C338:Q338)+MAX(R338:S338)</f>
        <v>0</v>
      </c>
      <c r="U338" s="45" t="str">
        <f aca="false">IF(T338&gt;=90,"A",IF(T338&gt;=80,"B",IF(T338&gt;=70,"C",IF(T338&gt;=60,"D",IF(T338&gt;=50,"E",IF(T338=0,"-","F"))))))</f>
        <v>-</v>
      </c>
    </row>
    <row r="339" customFormat="false" ht="13.15" hidden="false" customHeight="false" outlineLevel="0" collapsed="false">
      <c r="A339" s="63"/>
      <c r="B339" s="64"/>
      <c r="C339" s="40"/>
      <c r="D339" s="41"/>
      <c r="E339" s="40"/>
      <c r="F339" s="40"/>
      <c r="G339" s="40"/>
      <c r="H339" s="40"/>
      <c r="I339" s="40"/>
      <c r="J339" s="40"/>
      <c r="K339" s="40"/>
      <c r="L339" s="40"/>
      <c r="M339" s="40"/>
      <c r="N339" s="40"/>
      <c r="O339" s="40"/>
      <c r="P339" s="41"/>
      <c r="Q339" s="40"/>
      <c r="R339" s="40"/>
      <c r="S339" s="40"/>
      <c r="T339" s="47" t="n">
        <f aca="false">SUM(C339:Q339)+MAX(R339:S339)</f>
        <v>0</v>
      </c>
      <c r="U339" s="45" t="str">
        <f aca="false">IF(T339&gt;=90,"A",IF(T339&gt;=80,"B",IF(T339&gt;=70,"C",IF(T339&gt;=60,"D",IF(T339&gt;=50,"E",IF(T339=0,"-","F"))))))</f>
        <v>-</v>
      </c>
    </row>
    <row r="340" customFormat="false" ht="13.15" hidden="false" customHeight="false" outlineLevel="0" collapsed="false">
      <c r="A340" s="63"/>
      <c r="B340" s="64"/>
      <c r="C340" s="40"/>
      <c r="D340" s="41"/>
      <c r="E340" s="40"/>
      <c r="F340" s="40"/>
      <c r="G340" s="40"/>
      <c r="H340" s="40"/>
      <c r="I340" s="40"/>
      <c r="J340" s="40"/>
      <c r="K340" s="40"/>
      <c r="L340" s="40"/>
      <c r="M340" s="40"/>
      <c r="N340" s="40"/>
      <c r="O340" s="40"/>
      <c r="P340" s="41"/>
      <c r="Q340" s="40"/>
      <c r="R340" s="40"/>
      <c r="S340" s="40"/>
      <c r="T340" s="47" t="n">
        <f aca="false">SUM(C340:Q340)+MAX(R340:S340)</f>
        <v>0</v>
      </c>
      <c r="U340" s="45" t="str">
        <f aca="false">IF(T340&gt;=90,"A",IF(T340&gt;=80,"B",IF(T340&gt;=70,"C",IF(T340&gt;=60,"D",IF(T340&gt;=50,"E",IF(T340=0,"-","F"))))))</f>
        <v>-</v>
      </c>
    </row>
    <row r="341" customFormat="false" ht="13.15" hidden="false" customHeight="false" outlineLevel="0" collapsed="false">
      <c r="A341" s="63"/>
      <c r="B341" s="64"/>
      <c r="C341" s="40"/>
      <c r="D341" s="41"/>
      <c r="E341" s="40"/>
      <c r="F341" s="40"/>
      <c r="G341" s="40"/>
      <c r="H341" s="40"/>
      <c r="I341" s="40"/>
      <c r="J341" s="40"/>
      <c r="K341" s="40"/>
      <c r="L341" s="40"/>
      <c r="M341" s="40"/>
      <c r="N341" s="40"/>
      <c r="O341" s="40"/>
      <c r="P341" s="41"/>
      <c r="Q341" s="40"/>
      <c r="R341" s="40"/>
      <c r="S341" s="40"/>
      <c r="T341" s="47" t="n">
        <f aca="false">SUM(C341:Q341)+MAX(R341:S341)</f>
        <v>0</v>
      </c>
      <c r="U341" s="45" t="str">
        <f aca="false">IF(T341&gt;=90,"A",IF(T341&gt;=80,"B",IF(T341&gt;=70,"C",IF(T341&gt;=60,"D",IF(T341&gt;=50,"E",IF(T341=0,"-","F"))))))</f>
        <v>-</v>
      </c>
    </row>
    <row r="342" customFormat="false" ht="13.15" hidden="false" customHeight="false" outlineLevel="0" collapsed="false">
      <c r="A342" s="63"/>
      <c r="B342" s="64"/>
      <c r="C342" s="40"/>
      <c r="D342" s="41"/>
      <c r="E342" s="40"/>
      <c r="F342" s="40"/>
      <c r="G342" s="40"/>
      <c r="H342" s="40"/>
      <c r="I342" s="40"/>
      <c r="J342" s="40"/>
      <c r="K342" s="40"/>
      <c r="L342" s="40"/>
      <c r="M342" s="40"/>
      <c r="N342" s="40"/>
      <c r="O342" s="40"/>
      <c r="P342" s="41"/>
      <c r="Q342" s="40"/>
      <c r="R342" s="40"/>
      <c r="S342" s="40"/>
      <c r="T342" s="47" t="n">
        <f aca="false">SUM(C342:Q342)+MAX(R342:S342)</f>
        <v>0</v>
      </c>
      <c r="U342" s="45" t="str">
        <f aca="false">IF(T342&gt;=90,"A",IF(T342&gt;=80,"B",IF(T342&gt;=70,"C",IF(T342&gt;=60,"D",IF(T342&gt;=50,"E",IF(T342=0,"-","F"))))))</f>
        <v>-</v>
      </c>
    </row>
    <row r="343" customFormat="false" ht="13.15" hidden="false" customHeight="false" outlineLevel="0" collapsed="false">
      <c r="A343" s="63"/>
      <c r="B343" s="64"/>
      <c r="C343" s="40"/>
      <c r="D343" s="41"/>
      <c r="E343" s="40"/>
      <c r="F343" s="40"/>
      <c r="G343" s="40"/>
      <c r="H343" s="40"/>
      <c r="I343" s="40"/>
      <c r="J343" s="40"/>
      <c r="K343" s="40"/>
      <c r="L343" s="40"/>
      <c r="M343" s="40"/>
      <c r="N343" s="40"/>
      <c r="O343" s="40"/>
      <c r="P343" s="41"/>
      <c r="Q343" s="40"/>
      <c r="R343" s="40"/>
      <c r="S343" s="40"/>
      <c r="T343" s="47" t="n">
        <f aca="false">SUM(C343:Q343)+MAX(R343:S343)</f>
        <v>0</v>
      </c>
      <c r="U343" s="45" t="str">
        <f aca="false">IF(T343&gt;=90,"A",IF(T343&gt;=80,"B",IF(T343&gt;=70,"C",IF(T343&gt;=60,"D",IF(T343&gt;=50,"E",IF(T343=0,"-","F"))))))</f>
        <v>-</v>
      </c>
    </row>
    <row r="344" customFormat="false" ht="13.15" hidden="false" customHeight="false" outlineLevel="0" collapsed="false">
      <c r="A344" s="63"/>
      <c r="B344" s="64"/>
      <c r="C344" s="40"/>
      <c r="D344" s="41"/>
      <c r="E344" s="40"/>
      <c r="F344" s="40"/>
      <c r="G344" s="40"/>
      <c r="H344" s="40"/>
      <c r="I344" s="40"/>
      <c r="J344" s="40"/>
      <c r="K344" s="40"/>
      <c r="L344" s="40"/>
      <c r="M344" s="40"/>
      <c r="N344" s="40"/>
      <c r="O344" s="40"/>
      <c r="P344" s="41"/>
      <c r="Q344" s="40"/>
      <c r="R344" s="40"/>
      <c r="S344" s="40"/>
      <c r="T344" s="47" t="n">
        <f aca="false">SUM(C344:Q344)+MAX(R344:S344)</f>
        <v>0</v>
      </c>
      <c r="U344" s="45" t="str">
        <f aca="false">IF(T344&gt;=90,"A",IF(T344&gt;=80,"B",IF(T344&gt;=70,"C",IF(T344&gt;=60,"D",IF(T344&gt;=50,"E",IF(T344=0,"-","F"))))))</f>
        <v>-</v>
      </c>
    </row>
    <row r="345" customFormat="false" ht="13.15" hidden="false" customHeight="false" outlineLevel="0" collapsed="false">
      <c r="A345" s="63"/>
      <c r="B345" s="64"/>
      <c r="C345" s="40"/>
      <c r="D345" s="41"/>
      <c r="E345" s="40"/>
      <c r="F345" s="40"/>
      <c r="G345" s="40"/>
      <c r="H345" s="40"/>
      <c r="I345" s="40"/>
      <c r="J345" s="40"/>
      <c r="K345" s="40"/>
      <c r="L345" s="40"/>
      <c r="M345" s="40"/>
      <c r="N345" s="40"/>
      <c r="O345" s="40"/>
      <c r="P345" s="41"/>
      <c r="Q345" s="40"/>
      <c r="R345" s="40"/>
      <c r="S345" s="40"/>
      <c r="T345" s="47" t="n">
        <f aca="false">SUM(C345:Q345)+MAX(R345:S345)</f>
        <v>0</v>
      </c>
      <c r="U345" s="45" t="str">
        <f aca="false">IF(T345&gt;=90,"A",IF(T345&gt;=80,"B",IF(T345&gt;=70,"C",IF(T345&gt;=60,"D",IF(T345&gt;=50,"E",IF(T345=0,"-","F"))))))</f>
        <v>-</v>
      </c>
    </row>
    <row r="346" customFormat="false" ht="13.15" hidden="false" customHeight="false" outlineLevel="0" collapsed="false">
      <c r="A346" s="63"/>
      <c r="B346" s="64"/>
      <c r="C346" s="40"/>
      <c r="D346" s="41"/>
      <c r="E346" s="40"/>
      <c r="F346" s="40"/>
      <c r="G346" s="40"/>
      <c r="H346" s="40"/>
      <c r="I346" s="40"/>
      <c r="J346" s="40"/>
      <c r="K346" s="40"/>
      <c r="L346" s="40"/>
      <c r="M346" s="40"/>
      <c r="N346" s="40"/>
      <c r="O346" s="40"/>
      <c r="P346" s="41"/>
      <c r="Q346" s="40"/>
      <c r="R346" s="40"/>
      <c r="S346" s="40"/>
      <c r="T346" s="47" t="n">
        <f aca="false">SUM(C346:Q346)+MAX(R346:S346)</f>
        <v>0</v>
      </c>
      <c r="U346" s="45" t="str">
        <f aca="false">IF(T346&gt;=90,"A",IF(T346&gt;=80,"B",IF(T346&gt;=70,"C",IF(T346&gt;=60,"D",IF(T346&gt;=50,"E",IF(T346=0,"-","F"))))))</f>
        <v>-</v>
      </c>
    </row>
    <row r="347" customFormat="false" ht="13.15" hidden="false" customHeight="false" outlineLevel="0" collapsed="false">
      <c r="A347" s="63"/>
      <c r="B347" s="64"/>
      <c r="C347" s="40"/>
      <c r="D347" s="41"/>
      <c r="E347" s="40"/>
      <c r="F347" s="40"/>
      <c r="G347" s="40"/>
      <c r="H347" s="40"/>
      <c r="I347" s="40"/>
      <c r="J347" s="40"/>
      <c r="K347" s="40"/>
      <c r="L347" s="40"/>
      <c r="M347" s="40"/>
      <c r="N347" s="40"/>
      <c r="O347" s="40"/>
      <c r="P347" s="41"/>
      <c r="Q347" s="40"/>
      <c r="R347" s="40"/>
      <c r="S347" s="40"/>
      <c r="T347" s="47" t="n">
        <f aca="false">SUM(C347:Q347)+MAX(R347:S347)</f>
        <v>0</v>
      </c>
      <c r="U347" s="45" t="str">
        <f aca="false">IF(T347&gt;=90,"A",IF(T347&gt;=80,"B",IF(T347&gt;=70,"C",IF(T347&gt;=60,"D",IF(T347&gt;=50,"E",IF(T347=0,"-","F"))))))</f>
        <v>-</v>
      </c>
    </row>
    <row r="348" customFormat="false" ht="13.15" hidden="false" customHeight="false" outlineLevel="0" collapsed="false">
      <c r="A348" s="63"/>
      <c r="B348" s="64"/>
      <c r="C348" s="40"/>
      <c r="D348" s="41"/>
      <c r="E348" s="40"/>
      <c r="F348" s="40"/>
      <c r="G348" s="40"/>
      <c r="H348" s="40"/>
      <c r="I348" s="40"/>
      <c r="J348" s="40"/>
      <c r="K348" s="40"/>
      <c r="L348" s="40"/>
      <c r="M348" s="40"/>
      <c r="N348" s="40"/>
      <c r="O348" s="40"/>
      <c r="P348" s="41"/>
      <c r="Q348" s="40"/>
      <c r="R348" s="40"/>
      <c r="S348" s="40"/>
      <c r="T348" s="47" t="n">
        <f aca="false">SUM(C348:Q348)+MAX(R348:S348)</f>
        <v>0</v>
      </c>
      <c r="U348" s="45" t="str">
        <f aca="false">IF(T348&gt;=90,"A",IF(T348&gt;=80,"B",IF(T348&gt;=70,"C",IF(T348&gt;=60,"D",IF(T348&gt;=50,"E",IF(T348=0,"-","F"))))))</f>
        <v>-</v>
      </c>
    </row>
    <row r="349" customFormat="false" ht="13.15" hidden="false" customHeight="false" outlineLevel="0" collapsed="false">
      <c r="A349" s="63"/>
      <c r="B349" s="64"/>
      <c r="C349" s="40"/>
      <c r="D349" s="41"/>
      <c r="E349" s="40"/>
      <c r="F349" s="40"/>
      <c r="G349" s="40"/>
      <c r="H349" s="40"/>
      <c r="I349" s="40"/>
      <c r="J349" s="40"/>
      <c r="K349" s="40"/>
      <c r="L349" s="40"/>
      <c r="M349" s="40"/>
      <c r="N349" s="40"/>
      <c r="O349" s="40"/>
      <c r="P349" s="41"/>
      <c r="Q349" s="40"/>
      <c r="R349" s="40"/>
      <c r="S349" s="40"/>
      <c r="T349" s="47" t="n">
        <f aca="false">SUM(C349:Q349)+MAX(R349:S349)</f>
        <v>0</v>
      </c>
      <c r="U349" s="45" t="str">
        <f aca="false">IF(T349&gt;=90,"A",IF(T349&gt;=80,"B",IF(T349&gt;=70,"C",IF(T349&gt;=60,"D",IF(T349&gt;=50,"E",IF(T349=0,"-","F"))))))</f>
        <v>-</v>
      </c>
    </row>
    <row r="350" customFormat="false" ht="13.15" hidden="false" customHeight="false" outlineLevel="0" collapsed="false">
      <c r="A350" s="63"/>
      <c r="B350" s="64"/>
      <c r="C350" s="40"/>
      <c r="D350" s="41"/>
      <c r="E350" s="40"/>
      <c r="F350" s="40"/>
      <c r="G350" s="40"/>
      <c r="H350" s="40"/>
      <c r="I350" s="40"/>
      <c r="J350" s="40"/>
      <c r="K350" s="40"/>
      <c r="L350" s="40"/>
      <c r="M350" s="40"/>
      <c r="N350" s="40"/>
      <c r="O350" s="40"/>
      <c r="P350" s="41"/>
      <c r="Q350" s="40"/>
      <c r="R350" s="40"/>
      <c r="S350" s="40"/>
      <c r="T350" s="47" t="n">
        <f aca="false">SUM(C350:Q350)+MAX(R350:S350)</f>
        <v>0</v>
      </c>
      <c r="U350" s="45" t="str">
        <f aca="false">IF(T350&gt;=90,"A",IF(T350&gt;=80,"B",IF(T350&gt;=70,"C",IF(T350&gt;=60,"D",IF(T350&gt;=50,"E",IF(T350=0,"-","F"))))))</f>
        <v>-</v>
      </c>
    </row>
    <row r="351" customFormat="false" ht="13.15" hidden="false" customHeight="false" outlineLevel="0" collapsed="false">
      <c r="A351" s="63"/>
      <c r="B351" s="64"/>
      <c r="C351" s="40"/>
      <c r="D351" s="41"/>
      <c r="E351" s="40"/>
      <c r="F351" s="40"/>
      <c r="G351" s="40"/>
      <c r="H351" s="40"/>
      <c r="I351" s="40"/>
      <c r="J351" s="40"/>
      <c r="K351" s="40"/>
      <c r="L351" s="40"/>
      <c r="M351" s="40"/>
      <c r="N351" s="40"/>
      <c r="O351" s="40"/>
      <c r="P351" s="41"/>
      <c r="Q351" s="40"/>
      <c r="R351" s="40"/>
      <c r="S351" s="40"/>
      <c r="T351" s="47" t="n">
        <f aca="false">SUM(C351:Q351)+MAX(R351:S351)</f>
        <v>0</v>
      </c>
      <c r="U351" s="45" t="str">
        <f aca="false">IF(T351&gt;=90,"A",IF(T351&gt;=80,"B",IF(T351&gt;=70,"C",IF(T351&gt;=60,"D",IF(T351&gt;=50,"E",IF(T351=0,"-","F"))))))</f>
        <v>-</v>
      </c>
    </row>
    <row r="352" customFormat="false" ht="13.15" hidden="false" customHeight="false" outlineLevel="0" collapsed="false">
      <c r="A352" s="63"/>
      <c r="B352" s="64"/>
      <c r="C352" s="40"/>
      <c r="D352" s="41"/>
      <c r="E352" s="40"/>
      <c r="F352" s="40"/>
      <c r="G352" s="40"/>
      <c r="H352" s="40"/>
      <c r="I352" s="40"/>
      <c r="J352" s="40"/>
      <c r="K352" s="40"/>
      <c r="L352" s="40"/>
      <c r="M352" s="40"/>
      <c r="N352" s="40"/>
      <c r="O352" s="40"/>
      <c r="P352" s="41"/>
      <c r="Q352" s="40"/>
      <c r="R352" s="40"/>
      <c r="S352" s="40"/>
      <c r="T352" s="47" t="n">
        <f aca="false">SUM(C352:Q352)+MAX(R352:S352)</f>
        <v>0</v>
      </c>
      <c r="U352" s="45" t="str">
        <f aca="false">IF(T352&gt;=90,"A",IF(T352&gt;=80,"B",IF(T352&gt;=70,"C",IF(T352&gt;=60,"D",IF(T352&gt;=50,"E",IF(T352=0,"-","F"))))))</f>
        <v>-</v>
      </c>
    </row>
    <row r="353" customFormat="false" ht="13.15" hidden="false" customHeight="false" outlineLevel="0" collapsed="false">
      <c r="A353" s="63"/>
      <c r="B353" s="64"/>
      <c r="C353" s="40"/>
      <c r="D353" s="41"/>
      <c r="E353" s="40"/>
      <c r="F353" s="40"/>
      <c r="G353" s="40"/>
      <c r="H353" s="40"/>
      <c r="I353" s="40"/>
      <c r="J353" s="40"/>
      <c r="K353" s="40"/>
      <c r="L353" s="40"/>
      <c r="M353" s="40"/>
      <c r="N353" s="40"/>
      <c r="O353" s="40"/>
      <c r="P353" s="41"/>
      <c r="Q353" s="40"/>
      <c r="R353" s="40"/>
      <c r="S353" s="40"/>
      <c r="T353" s="47" t="n">
        <f aca="false">SUM(C353:Q353)+MAX(R353:S353)</f>
        <v>0</v>
      </c>
      <c r="U353" s="45" t="str">
        <f aca="false">IF(T353&gt;=90,"A",IF(T353&gt;=80,"B",IF(T353&gt;=70,"C",IF(T353&gt;=60,"D",IF(T353&gt;=50,"E",IF(T353=0,"-","F"))))))</f>
        <v>-</v>
      </c>
    </row>
    <row r="354" customFormat="false" ht="13.15" hidden="false" customHeight="false" outlineLevel="0" collapsed="false">
      <c r="A354" s="63"/>
      <c r="B354" s="64"/>
      <c r="C354" s="40"/>
      <c r="D354" s="41"/>
      <c r="E354" s="40"/>
      <c r="F354" s="40"/>
      <c r="G354" s="40"/>
      <c r="H354" s="40"/>
      <c r="I354" s="40"/>
      <c r="J354" s="40"/>
      <c r="K354" s="40"/>
      <c r="L354" s="40"/>
      <c r="M354" s="40"/>
      <c r="N354" s="40"/>
      <c r="O354" s="40"/>
      <c r="P354" s="41"/>
      <c r="Q354" s="40"/>
      <c r="R354" s="40"/>
      <c r="S354" s="40"/>
      <c r="T354" s="47" t="n">
        <f aca="false">SUM(C354:Q354)+MAX(R354:S354)</f>
        <v>0</v>
      </c>
      <c r="U354" s="45" t="str">
        <f aca="false">IF(T354&gt;=90,"A",IF(T354&gt;=80,"B",IF(T354&gt;=70,"C",IF(T354&gt;=60,"D",IF(T354&gt;=50,"E",IF(T354=0,"-","F"))))))</f>
        <v>-</v>
      </c>
    </row>
    <row r="355" customFormat="false" ht="13.15" hidden="false" customHeight="false" outlineLevel="0" collapsed="false">
      <c r="A355" s="63"/>
      <c r="B355" s="64"/>
      <c r="C355" s="40"/>
      <c r="D355" s="41"/>
      <c r="E355" s="40"/>
      <c r="F355" s="40"/>
      <c r="G355" s="40"/>
      <c r="H355" s="40"/>
      <c r="I355" s="40"/>
      <c r="J355" s="40"/>
      <c r="K355" s="40"/>
      <c r="L355" s="40"/>
      <c r="M355" s="40"/>
      <c r="N355" s="40"/>
      <c r="O355" s="40"/>
      <c r="P355" s="41"/>
      <c r="Q355" s="40"/>
      <c r="R355" s="40"/>
      <c r="S355" s="40"/>
      <c r="T355" s="47" t="n">
        <f aca="false">SUM(C355:Q355)+MAX(R355:S355)</f>
        <v>0</v>
      </c>
      <c r="U355" s="45" t="str">
        <f aca="false">IF(T355&gt;=90,"A",IF(T355&gt;=80,"B",IF(T355&gt;=70,"C",IF(T355&gt;=60,"D",IF(T355&gt;=50,"E",IF(T355=0,"-","F"))))))</f>
        <v>-</v>
      </c>
    </row>
    <row r="356" customFormat="false" ht="13.15" hidden="false" customHeight="false" outlineLevel="0" collapsed="false">
      <c r="A356" s="63"/>
      <c r="B356" s="64"/>
      <c r="C356" s="40"/>
      <c r="D356" s="41"/>
      <c r="E356" s="40"/>
      <c r="F356" s="40"/>
      <c r="G356" s="40"/>
      <c r="H356" s="40"/>
      <c r="I356" s="40"/>
      <c r="J356" s="40"/>
      <c r="K356" s="40"/>
      <c r="L356" s="40"/>
      <c r="M356" s="40"/>
      <c r="N356" s="40"/>
      <c r="O356" s="40"/>
      <c r="P356" s="41"/>
      <c r="Q356" s="40"/>
      <c r="R356" s="40"/>
      <c r="S356" s="40"/>
      <c r="T356" s="47" t="n">
        <f aca="false">SUM(C356:Q356)+MAX(R356:S356)</f>
        <v>0</v>
      </c>
      <c r="U356" s="45" t="str">
        <f aca="false">IF(T356&gt;=90,"A",IF(T356&gt;=80,"B",IF(T356&gt;=70,"C",IF(T356&gt;=60,"D",IF(T356&gt;=50,"E",IF(T356=0,"-","F"))))))</f>
        <v>-</v>
      </c>
    </row>
    <row r="357" customFormat="false" ht="13.15" hidden="false" customHeight="false" outlineLevel="0" collapsed="false">
      <c r="A357" s="63"/>
      <c r="B357" s="64"/>
      <c r="C357" s="40"/>
      <c r="D357" s="41"/>
      <c r="E357" s="40"/>
      <c r="F357" s="40"/>
      <c r="G357" s="40"/>
      <c r="H357" s="40"/>
      <c r="I357" s="40"/>
      <c r="J357" s="40"/>
      <c r="K357" s="40"/>
      <c r="L357" s="40"/>
      <c r="M357" s="40"/>
      <c r="N357" s="40"/>
      <c r="O357" s="40"/>
      <c r="P357" s="41"/>
      <c r="Q357" s="40"/>
      <c r="R357" s="40"/>
      <c r="S357" s="40"/>
      <c r="T357" s="47" t="n">
        <f aca="false">SUM(C357:Q357)+MAX(R357:S357)</f>
        <v>0</v>
      </c>
      <c r="U357" s="45" t="str">
        <f aca="false">IF(T357&gt;=90,"A",IF(T357&gt;=80,"B",IF(T357&gt;=70,"C",IF(T357&gt;=60,"D",IF(T357&gt;=50,"E",IF(T357=0,"-","F"))))))</f>
        <v>-</v>
      </c>
    </row>
    <row r="358" customFormat="false" ht="13.15" hidden="false" customHeight="false" outlineLevel="0" collapsed="false">
      <c r="A358" s="63"/>
      <c r="B358" s="64"/>
      <c r="C358" s="40"/>
      <c r="D358" s="41"/>
      <c r="E358" s="40"/>
      <c r="F358" s="40"/>
      <c r="G358" s="40"/>
      <c r="H358" s="40"/>
      <c r="I358" s="40"/>
      <c r="J358" s="40"/>
      <c r="K358" s="40"/>
      <c r="L358" s="40"/>
      <c r="M358" s="40"/>
      <c r="N358" s="40"/>
      <c r="O358" s="40"/>
      <c r="P358" s="41"/>
      <c r="Q358" s="40"/>
      <c r="R358" s="40"/>
      <c r="S358" s="40"/>
      <c r="T358" s="47" t="n">
        <f aca="false">SUM(C358:Q358)+MAX(R358:S358)</f>
        <v>0</v>
      </c>
      <c r="U358" s="45" t="str">
        <f aca="false">IF(T358&gt;=90,"A",IF(T358&gt;=80,"B",IF(T358&gt;=70,"C",IF(T358&gt;=60,"D",IF(T358&gt;=50,"E",IF(T358=0,"-","F"))))))</f>
        <v>-</v>
      </c>
    </row>
    <row r="359" customFormat="false" ht="13.15" hidden="false" customHeight="false" outlineLevel="0" collapsed="false">
      <c r="A359" s="63"/>
      <c r="B359" s="64"/>
      <c r="C359" s="40"/>
      <c r="D359" s="41"/>
      <c r="E359" s="40"/>
      <c r="F359" s="40"/>
      <c r="G359" s="40"/>
      <c r="H359" s="40"/>
      <c r="I359" s="40"/>
      <c r="J359" s="40"/>
      <c r="K359" s="40"/>
      <c r="L359" s="40"/>
      <c r="M359" s="40"/>
      <c r="N359" s="40"/>
      <c r="O359" s="40"/>
      <c r="P359" s="41"/>
      <c r="Q359" s="40"/>
      <c r="R359" s="40"/>
      <c r="S359" s="40"/>
      <c r="T359" s="47" t="n">
        <f aca="false">SUM(C359:Q359)+MAX(R359:S359)</f>
        <v>0</v>
      </c>
      <c r="U359" s="45" t="str">
        <f aca="false">IF(T359&gt;=90,"A",IF(T359&gt;=80,"B",IF(T359&gt;=70,"C",IF(T359&gt;=60,"D",IF(T359&gt;=50,"E",IF(T359=0,"-","F"))))))</f>
        <v>-</v>
      </c>
    </row>
    <row r="360" customFormat="false" ht="13.15" hidden="false" customHeight="false" outlineLevel="0" collapsed="false">
      <c r="A360" s="63"/>
      <c r="B360" s="64"/>
      <c r="C360" s="40"/>
      <c r="D360" s="41"/>
      <c r="E360" s="40"/>
      <c r="F360" s="40"/>
      <c r="G360" s="40"/>
      <c r="H360" s="40"/>
      <c r="I360" s="40"/>
      <c r="J360" s="40"/>
      <c r="K360" s="40"/>
      <c r="L360" s="40"/>
      <c r="M360" s="40"/>
      <c r="N360" s="40"/>
      <c r="O360" s="40"/>
      <c r="P360" s="41"/>
      <c r="Q360" s="40"/>
      <c r="R360" s="40"/>
      <c r="S360" s="40"/>
      <c r="T360" s="47" t="n">
        <f aca="false">SUM(C360:Q360)+MAX(R360:S360)</f>
        <v>0</v>
      </c>
      <c r="U360" s="45" t="str">
        <f aca="false">IF(T360&gt;=90,"A",IF(T360&gt;=80,"B",IF(T360&gt;=70,"C",IF(T360&gt;=60,"D",IF(T360&gt;=50,"E",IF(T360=0,"-","F"))))))</f>
        <v>-</v>
      </c>
    </row>
    <row r="361" customFormat="false" ht="13.15" hidden="false" customHeight="false" outlineLevel="0" collapsed="false">
      <c r="A361" s="63"/>
      <c r="B361" s="64"/>
      <c r="C361" s="40"/>
      <c r="D361" s="41"/>
      <c r="E361" s="40"/>
      <c r="F361" s="40"/>
      <c r="G361" s="40"/>
      <c r="H361" s="40"/>
      <c r="I361" s="40"/>
      <c r="J361" s="40"/>
      <c r="K361" s="40"/>
      <c r="L361" s="40"/>
      <c r="M361" s="40"/>
      <c r="N361" s="40"/>
      <c r="O361" s="40"/>
      <c r="P361" s="41"/>
      <c r="Q361" s="40"/>
      <c r="R361" s="40"/>
      <c r="S361" s="40"/>
      <c r="T361" s="47" t="n">
        <f aca="false">SUM(C361:Q361)+MAX(R361:S361)</f>
        <v>0</v>
      </c>
      <c r="U361" s="45" t="str">
        <f aca="false">IF(T361&gt;=90,"A",IF(T361&gt;=80,"B",IF(T361&gt;=70,"C",IF(T361&gt;=60,"D",IF(T361&gt;=50,"E",IF(T361=0,"-","F"))))))</f>
        <v>-</v>
      </c>
    </row>
    <row r="362" customFormat="false" ht="13.15" hidden="false" customHeight="false" outlineLevel="0" collapsed="false">
      <c r="A362" s="63"/>
      <c r="B362" s="64"/>
      <c r="C362" s="40"/>
      <c r="D362" s="41"/>
      <c r="E362" s="40"/>
      <c r="F362" s="40"/>
      <c r="G362" s="40"/>
      <c r="H362" s="40"/>
      <c r="I362" s="40"/>
      <c r="J362" s="40"/>
      <c r="K362" s="40"/>
      <c r="L362" s="40"/>
      <c r="M362" s="40"/>
      <c r="N362" s="40"/>
      <c r="O362" s="40"/>
      <c r="P362" s="41"/>
      <c r="Q362" s="40"/>
      <c r="R362" s="40"/>
      <c r="S362" s="40"/>
      <c r="T362" s="47" t="n">
        <f aca="false">SUM(C362:Q362)+MAX(R362:S362)</f>
        <v>0</v>
      </c>
      <c r="U362" s="45" t="str">
        <f aca="false">IF(T362&gt;=90,"A",IF(T362&gt;=80,"B",IF(T362&gt;=70,"C",IF(T362&gt;=60,"D",IF(T362&gt;=50,"E",IF(T362=0,"-","F"))))))</f>
        <v>-</v>
      </c>
    </row>
    <row r="363" customFormat="false" ht="13.15" hidden="false" customHeight="false" outlineLevel="0" collapsed="false">
      <c r="A363" s="63"/>
      <c r="B363" s="64"/>
      <c r="C363" s="40"/>
      <c r="D363" s="41"/>
      <c r="E363" s="40"/>
      <c r="F363" s="40"/>
      <c r="G363" s="40"/>
      <c r="H363" s="40"/>
      <c r="I363" s="40"/>
      <c r="J363" s="40"/>
      <c r="K363" s="40"/>
      <c r="L363" s="40"/>
      <c r="M363" s="40"/>
      <c r="N363" s="40"/>
      <c r="O363" s="40"/>
      <c r="P363" s="41"/>
      <c r="Q363" s="40"/>
      <c r="R363" s="40"/>
      <c r="S363" s="40"/>
      <c r="T363" s="47" t="n">
        <f aca="false">SUM(C363:Q363)+MAX(R363:S363)</f>
        <v>0</v>
      </c>
      <c r="U363" s="45" t="str">
        <f aca="false">IF(T363&gt;=90,"A",IF(T363&gt;=80,"B",IF(T363&gt;=70,"C",IF(T363&gt;=60,"D",IF(T363&gt;=50,"E",IF(T363=0,"-","F"))))))</f>
        <v>-</v>
      </c>
    </row>
    <row r="364" customFormat="false" ht="13.15" hidden="false" customHeight="false" outlineLevel="0" collapsed="false">
      <c r="A364" s="63"/>
      <c r="B364" s="64"/>
      <c r="C364" s="40"/>
      <c r="D364" s="41"/>
      <c r="E364" s="40"/>
      <c r="F364" s="40"/>
      <c r="G364" s="40"/>
      <c r="H364" s="40"/>
      <c r="I364" s="40"/>
      <c r="J364" s="40"/>
      <c r="K364" s="40"/>
      <c r="L364" s="40"/>
      <c r="M364" s="40"/>
      <c r="N364" s="40"/>
      <c r="O364" s="40"/>
      <c r="P364" s="41"/>
      <c r="Q364" s="40"/>
      <c r="R364" s="40"/>
      <c r="S364" s="40"/>
      <c r="T364" s="47" t="n">
        <f aca="false">SUM(C364:Q364)+MAX(R364:S364)</f>
        <v>0</v>
      </c>
      <c r="U364" s="45" t="str">
        <f aca="false">IF(T364&gt;=90,"A",IF(T364&gt;=80,"B",IF(T364&gt;=70,"C",IF(T364&gt;=60,"D",IF(T364&gt;=50,"E",IF(T364=0,"-","F"))))))</f>
        <v>-</v>
      </c>
    </row>
    <row r="365" customFormat="false" ht="13.15" hidden="false" customHeight="false" outlineLevel="0" collapsed="false">
      <c r="A365" s="63"/>
      <c r="B365" s="64"/>
      <c r="C365" s="40"/>
      <c r="D365" s="41"/>
      <c r="E365" s="40"/>
      <c r="F365" s="40"/>
      <c r="G365" s="40"/>
      <c r="H365" s="40"/>
      <c r="I365" s="40"/>
      <c r="J365" s="40"/>
      <c r="K365" s="40"/>
      <c r="L365" s="40"/>
      <c r="M365" s="40"/>
      <c r="N365" s="40"/>
      <c r="O365" s="40"/>
      <c r="P365" s="41"/>
      <c r="Q365" s="40"/>
      <c r="R365" s="40"/>
      <c r="S365" s="40"/>
      <c r="T365" s="47" t="n">
        <f aca="false">SUM(C365:Q365)+MAX(R365:S365)</f>
        <v>0</v>
      </c>
      <c r="U365" s="45" t="str">
        <f aca="false">IF(T365&gt;=90,"A",IF(T365&gt;=80,"B",IF(T365&gt;=70,"C",IF(T365&gt;=60,"D",IF(T365&gt;=50,"E",IF(T365=0,"-","F"))))))</f>
        <v>-</v>
      </c>
    </row>
    <row r="366" customFormat="false" ht="13.15" hidden="false" customHeight="false" outlineLevel="0" collapsed="false">
      <c r="A366" s="63"/>
      <c r="B366" s="64"/>
      <c r="C366" s="40"/>
      <c r="D366" s="41"/>
      <c r="E366" s="40"/>
      <c r="F366" s="40"/>
      <c r="G366" s="40"/>
      <c r="H366" s="40"/>
      <c r="I366" s="40"/>
      <c r="J366" s="40"/>
      <c r="K366" s="40"/>
      <c r="L366" s="40"/>
      <c r="M366" s="40"/>
      <c r="N366" s="40"/>
      <c r="O366" s="40"/>
      <c r="P366" s="41"/>
      <c r="Q366" s="40"/>
      <c r="R366" s="40"/>
      <c r="S366" s="40"/>
      <c r="T366" s="47" t="n">
        <f aca="false">SUM(C366:Q366)+MAX(R366:S366)</f>
        <v>0</v>
      </c>
      <c r="U366" s="45" t="str">
        <f aca="false">IF(T366&gt;=90,"A",IF(T366&gt;=80,"B",IF(T366&gt;=70,"C",IF(T366&gt;=60,"D",IF(T366&gt;=50,"E",IF(T366=0,"-","F"))))))</f>
        <v>-</v>
      </c>
    </row>
    <row r="367" customFormat="false" ht="13.15" hidden="false" customHeight="false" outlineLevel="0" collapsed="false">
      <c r="A367" s="63"/>
      <c r="B367" s="64"/>
      <c r="C367" s="40"/>
      <c r="D367" s="41"/>
      <c r="E367" s="40"/>
      <c r="F367" s="40"/>
      <c r="G367" s="40"/>
      <c r="H367" s="40"/>
      <c r="I367" s="40"/>
      <c r="J367" s="40"/>
      <c r="K367" s="40"/>
      <c r="L367" s="40"/>
      <c r="M367" s="40"/>
      <c r="N367" s="40"/>
      <c r="O367" s="40"/>
      <c r="P367" s="41"/>
      <c r="Q367" s="40"/>
      <c r="R367" s="40"/>
      <c r="S367" s="40"/>
      <c r="T367" s="47" t="n">
        <f aca="false">SUM(C367:Q367)+MAX(R367:S367)</f>
        <v>0</v>
      </c>
      <c r="U367" s="45" t="str">
        <f aca="false">IF(T367&gt;=90,"A",IF(T367&gt;=80,"B",IF(T367&gt;=70,"C",IF(T367&gt;=60,"D",IF(T367&gt;=50,"E",IF(T367=0,"-","F"))))))</f>
        <v>-</v>
      </c>
    </row>
    <row r="368" customFormat="false" ht="13.15" hidden="false" customHeight="false" outlineLevel="0" collapsed="false">
      <c r="A368" s="63"/>
      <c r="B368" s="64"/>
      <c r="C368" s="40"/>
      <c r="D368" s="41"/>
      <c r="E368" s="40"/>
      <c r="F368" s="40"/>
      <c r="G368" s="40"/>
      <c r="H368" s="40"/>
      <c r="I368" s="40"/>
      <c r="J368" s="40"/>
      <c r="K368" s="40"/>
      <c r="L368" s="40"/>
      <c r="M368" s="40"/>
      <c r="N368" s="40"/>
      <c r="O368" s="40"/>
      <c r="P368" s="41"/>
      <c r="Q368" s="40"/>
      <c r="R368" s="40"/>
      <c r="S368" s="40"/>
      <c r="T368" s="47" t="n">
        <f aca="false">SUM(C368:Q368)+MAX(R368:S368)</f>
        <v>0</v>
      </c>
      <c r="U368" s="45" t="str">
        <f aca="false">IF(T368&gt;=90,"A",IF(T368&gt;=80,"B",IF(T368&gt;=70,"C",IF(T368&gt;=60,"D",IF(T368&gt;=50,"E",IF(T368=0,"-","F"))))))</f>
        <v>-</v>
      </c>
    </row>
    <row r="369" customFormat="false" ht="13.15" hidden="false" customHeight="false" outlineLevel="0" collapsed="false">
      <c r="A369" s="63"/>
      <c r="B369" s="64"/>
      <c r="C369" s="40"/>
      <c r="D369" s="41"/>
      <c r="E369" s="40"/>
      <c r="F369" s="40"/>
      <c r="G369" s="40"/>
      <c r="H369" s="40"/>
      <c r="I369" s="40"/>
      <c r="J369" s="40"/>
      <c r="K369" s="40"/>
      <c r="L369" s="40"/>
      <c r="M369" s="40"/>
      <c r="N369" s="40"/>
      <c r="O369" s="40"/>
      <c r="P369" s="41"/>
      <c r="Q369" s="40"/>
      <c r="R369" s="40"/>
      <c r="S369" s="40"/>
      <c r="T369" s="47" t="n">
        <f aca="false">SUM(C369:Q369)+MAX(R369:S369)</f>
        <v>0</v>
      </c>
      <c r="U369" s="45" t="str">
        <f aca="false">IF(T369&gt;=90,"A",IF(T369&gt;=80,"B",IF(T369&gt;=70,"C",IF(T369&gt;=60,"D",IF(T369&gt;=50,"E",IF(T369=0,"-","F"))))))</f>
        <v>-</v>
      </c>
    </row>
    <row r="370" customFormat="false" ht="13.15" hidden="false" customHeight="false" outlineLevel="0" collapsed="false">
      <c r="A370" s="63"/>
      <c r="B370" s="64"/>
      <c r="C370" s="40"/>
      <c r="D370" s="41"/>
      <c r="E370" s="40"/>
      <c r="F370" s="40"/>
      <c r="G370" s="40"/>
      <c r="H370" s="40"/>
      <c r="I370" s="40"/>
      <c r="J370" s="40"/>
      <c r="K370" s="40"/>
      <c r="L370" s="40"/>
      <c r="M370" s="40"/>
      <c r="N370" s="40"/>
      <c r="O370" s="40"/>
      <c r="P370" s="41"/>
      <c r="Q370" s="40"/>
      <c r="R370" s="40"/>
      <c r="S370" s="40"/>
      <c r="T370" s="47" t="n">
        <f aca="false">SUM(C370:Q370)+MAX(R370:S370)</f>
        <v>0</v>
      </c>
      <c r="U370" s="45" t="str">
        <f aca="false">IF(T370&gt;=90,"A",IF(T370&gt;=80,"B",IF(T370&gt;=70,"C",IF(T370&gt;=60,"D",IF(T370&gt;=50,"E",IF(T370=0,"-","F"))))))</f>
        <v>-</v>
      </c>
    </row>
    <row r="371" customFormat="false" ht="13.15" hidden="false" customHeight="false" outlineLevel="0" collapsed="false">
      <c r="A371" s="63"/>
      <c r="B371" s="64"/>
      <c r="C371" s="40"/>
      <c r="D371" s="41"/>
      <c r="E371" s="40"/>
      <c r="F371" s="40"/>
      <c r="G371" s="40"/>
      <c r="H371" s="40"/>
      <c r="I371" s="40"/>
      <c r="J371" s="40"/>
      <c r="K371" s="40"/>
      <c r="L371" s="40"/>
      <c r="M371" s="40"/>
      <c r="N371" s="40"/>
      <c r="O371" s="40"/>
      <c r="P371" s="41"/>
      <c r="Q371" s="40"/>
      <c r="R371" s="40"/>
      <c r="S371" s="40"/>
      <c r="T371" s="47" t="n">
        <f aca="false">SUM(C371:Q371)+MAX(R371:S371)</f>
        <v>0</v>
      </c>
      <c r="U371" s="45" t="str">
        <f aca="false">IF(T371&gt;=90,"A",IF(T371&gt;=80,"B",IF(T371&gt;=70,"C",IF(T371&gt;=60,"D",IF(T371&gt;=50,"E",IF(T371=0,"-","F"))))))</f>
        <v>-</v>
      </c>
    </row>
    <row r="372" customFormat="false" ht="13.15" hidden="false" customHeight="false" outlineLevel="0" collapsed="false">
      <c r="A372" s="63"/>
      <c r="B372" s="64"/>
      <c r="C372" s="40"/>
      <c r="D372" s="41"/>
      <c r="E372" s="40"/>
      <c r="F372" s="40"/>
      <c r="G372" s="40"/>
      <c r="H372" s="40"/>
      <c r="I372" s="40"/>
      <c r="J372" s="40"/>
      <c r="K372" s="40"/>
      <c r="L372" s="40"/>
      <c r="M372" s="40"/>
      <c r="N372" s="40"/>
      <c r="O372" s="40"/>
      <c r="P372" s="41"/>
      <c r="Q372" s="40"/>
      <c r="R372" s="40"/>
      <c r="S372" s="40"/>
      <c r="T372" s="47" t="n">
        <f aca="false">SUM(C372:Q372)+MAX(R372:S372)</f>
        <v>0</v>
      </c>
      <c r="U372" s="45" t="str">
        <f aca="false">IF(T372&gt;=90,"A",IF(T372&gt;=80,"B",IF(T372&gt;=70,"C",IF(T372&gt;=60,"D",IF(T372&gt;=50,"E",IF(T372=0,"-","F"))))))</f>
        <v>-</v>
      </c>
    </row>
    <row r="373" customFormat="false" ht="13.15" hidden="false" customHeight="false" outlineLevel="0" collapsed="false">
      <c r="A373" s="63"/>
      <c r="B373" s="64"/>
      <c r="C373" s="40"/>
      <c r="D373" s="41"/>
      <c r="E373" s="40"/>
      <c r="F373" s="40"/>
      <c r="G373" s="40"/>
      <c r="H373" s="40"/>
      <c r="I373" s="40"/>
      <c r="J373" s="40"/>
      <c r="K373" s="40"/>
      <c r="L373" s="40"/>
      <c r="M373" s="40"/>
      <c r="N373" s="40"/>
      <c r="O373" s="40"/>
      <c r="P373" s="41"/>
      <c r="Q373" s="40"/>
      <c r="R373" s="40"/>
      <c r="S373" s="40"/>
      <c r="T373" s="47" t="n">
        <f aca="false">SUM(C373:Q373)+MAX(R373:S373)</f>
        <v>0</v>
      </c>
      <c r="U373" s="45" t="str">
        <f aca="false">IF(T373&gt;=90,"A",IF(T373&gt;=80,"B",IF(T373&gt;=70,"C",IF(T373&gt;=60,"D",IF(T373&gt;=50,"E",IF(T373=0,"-","F"))))))</f>
        <v>-</v>
      </c>
    </row>
    <row r="374" customFormat="false" ht="13.15" hidden="false" customHeight="false" outlineLevel="0" collapsed="false">
      <c r="A374" s="63"/>
      <c r="B374" s="64"/>
      <c r="C374" s="40"/>
      <c r="D374" s="41"/>
      <c r="E374" s="40"/>
      <c r="F374" s="40"/>
      <c r="G374" s="40"/>
      <c r="H374" s="40"/>
      <c r="I374" s="40"/>
      <c r="J374" s="40"/>
      <c r="K374" s="40"/>
      <c r="L374" s="40"/>
      <c r="M374" s="40"/>
      <c r="N374" s="40"/>
      <c r="O374" s="40"/>
      <c r="P374" s="41"/>
      <c r="Q374" s="40"/>
      <c r="R374" s="40"/>
      <c r="S374" s="40"/>
      <c r="T374" s="47" t="n">
        <f aca="false">SUM(C374:Q374)+MAX(R374:S374)</f>
        <v>0</v>
      </c>
      <c r="U374" s="45" t="str">
        <f aca="false">IF(T374&gt;=90,"A",IF(T374&gt;=80,"B",IF(T374&gt;=70,"C",IF(T374&gt;=60,"D",IF(T374&gt;=50,"E",IF(T374=0,"-","F"))))))</f>
        <v>-</v>
      </c>
    </row>
    <row r="375" customFormat="false" ht="13.15" hidden="false" customHeight="false" outlineLevel="0" collapsed="false">
      <c r="A375" s="63"/>
      <c r="B375" s="64"/>
      <c r="C375" s="40"/>
      <c r="D375" s="41"/>
      <c r="E375" s="40"/>
      <c r="F375" s="40"/>
      <c r="G375" s="40"/>
      <c r="H375" s="40"/>
      <c r="I375" s="40"/>
      <c r="J375" s="40"/>
      <c r="K375" s="40"/>
      <c r="L375" s="40"/>
      <c r="M375" s="40"/>
      <c r="N375" s="40"/>
      <c r="O375" s="40"/>
      <c r="P375" s="41"/>
      <c r="Q375" s="40"/>
      <c r="R375" s="40"/>
      <c r="S375" s="40"/>
      <c r="T375" s="47" t="n">
        <f aca="false">SUM(C375:Q375)+MAX(R375:S375)</f>
        <v>0</v>
      </c>
      <c r="U375" s="45" t="str">
        <f aca="false">IF(T375&gt;=90,"A",IF(T375&gt;=80,"B",IF(T375&gt;=70,"C",IF(T375&gt;=60,"D",IF(T375&gt;=50,"E",IF(T375=0,"-","F"))))))</f>
        <v>-</v>
      </c>
    </row>
    <row r="376" customFormat="false" ht="13.15" hidden="false" customHeight="false" outlineLevel="0" collapsed="false">
      <c r="A376" s="63"/>
      <c r="B376" s="64"/>
      <c r="C376" s="40"/>
      <c r="D376" s="41"/>
      <c r="E376" s="40"/>
      <c r="F376" s="40"/>
      <c r="G376" s="40"/>
      <c r="H376" s="40"/>
      <c r="I376" s="40"/>
      <c r="J376" s="40"/>
      <c r="K376" s="40"/>
      <c r="L376" s="40"/>
      <c r="M376" s="40"/>
      <c r="N376" s="40"/>
      <c r="O376" s="40"/>
      <c r="P376" s="41"/>
      <c r="Q376" s="40"/>
      <c r="R376" s="40"/>
      <c r="S376" s="40"/>
      <c r="T376" s="47" t="n">
        <f aca="false">SUM(C376:Q376)+MAX(R376:S376)</f>
        <v>0</v>
      </c>
      <c r="U376" s="45" t="str">
        <f aca="false">IF(T376&gt;=90,"A",IF(T376&gt;=80,"B",IF(T376&gt;=70,"C",IF(T376&gt;=60,"D",IF(T376&gt;=50,"E",IF(T376=0,"-","F"))))))</f>
        <v>-</v>
      </c>
    </row>
    <row r="377" customFormat="false" ht="13.15" hidden="false" customHeight="false" outlineLevel="0" collapsed="false">
      <c r="A377" s="63"/>
      <c r="B377" s="64"/>
      <c r="C377" s="40"/>
      <c r="D377" s="41"/>
      <c r="E377" s="40"/>
      <c r="F377" s="40"/>
      <c r="G377" s="40"/>
      <c r="H377" s="40"/>
      <c r="I377" s="40"/>
      <c r="J377" s="40"/>
      <c r="K377" s="40"/>
      <c r="L377" s="40"/>
      <c r="M377" s="40"/>
      <c r="N377" s="40"/>
      <c r="O377" s="40"/>
      <c r="P377" s="41"/>
      <c r="Q377" s="40"/>
      <c r="R377" s="40"/>
      <c r="S377" s="40"/>
      <c r="T377" s="47" t="n">
        <f aca="false">SUM(C377:Q377)+MAX(R377:S377)</f>
        <v>0</v>
      </c>
      <c r="U377" s="45" t="str">
        <f aca="false">IF(T377&gt;=90,"A",IF(T377&gt;=80,"B",IF(T377&gt;=70,"C",IF(T377&gt;=60,"D",IF(T377&gt;=50,"E",IF(T377=0,"-","F"))))))</f>
        <v>-</v>
      </c>
    </row>
    <row r="378" customFormat="false" ht="13.15" hidden="false" customHeight="false" outlineLevel="0" collapsed="false">
      <c r="A378" s="63"/>
      <c r="B378" s="64"/>
      <c r="C378" s="40"/>
      <c r="D378" s="41"/>
      <c r="E378" s="40"/>
      <c r="F378" s="40"/>
      <c r="G378" s="40"/>
      <c r="H378" s="40"/>
      <c r="I378" s="40"/>
      <c r="J378" s="40"/>
      <c r="K378" s="40"/>
      <c r="L378" s="40"/>
      <c r="M378" s="40"/>
      <c r="N378" s="40"/>
      <c r="O378" s="40"/>
      <c r="P378" s="41"/>
      <c r="Q378" s="40"/>
      <c r="R378" s="40"/>
      <c r="S378" s="40"/>
      <c r="T378" s="47" t="n">
        <f aca="false">SUM(C378:Q378)+MAX(R378:S378)</f>
        <v>0</v>
      </c>
      <c r="U378" s="45" t="str">
        <f aca="false">IF(T378&gt;=90,"A",IF(T378&gt;=80,"B",IF(T378&gt;=70,"C",IF(T378&gt;=60,"D",IF(T378&gt;=50,"E",IF(T378=0,"-","F"))))))</f>
        <v>-</v>
      </c>
    </row>
    <row r="379" customFormat="false" ht="13.15" hidden="false" customHeight="false" outlineLevel="0" collapsed="false">
      <c r="A379" s="63"/>
      <c r="B379" s="64"/>
      <c r="C379" s="40"/>
      <c r="D379" s="41"/>
      <c r="E379" s="40"/>
      <c r="F379" s="40"/>
      <c r="G379" s="40"/>
      <c r="H379" s="40"/>
      <c r="I379" s="40"/>
      <c r="J379" s="40"/>
      <c r="K379" s="40"/>
      <c r="L379" s="40"/>
      <c r="M379" s="40"/>
      <c r="N379" s="40"/>
      <c r="O379" s="40"/>
      <c r="P379" s="41"/>
      <c r="Q379" s="40"/>
      <c r="R379" s="40"/>
      <c r="S379" s="40"/>
      <c r="T379" s="47" t="n">
        <f aca="false">SUM(C379:Q379)+MAX(R379:S379)</f>
        <v>0</v>
      </c>
      <c r="U379" s="45" t="str">
        <f aca="false">IF(T379&gt;=90,"A",IF(T379&gt;=80,"B",IF(T379&gt;=70,"C",IF(T379&gt;=60,"D",IF(T379&gt;=50,"E",IF(T379=0,"-","F"))))))</f>
        <v>-</v>
      </c>
    </row>
    <row r="380" customFormat="false" ht="13.15" hidden="false" customHeight="false" outlineLevel="0" collapsed="false">
      <c r="A380" s="63"/>
      <c r="B380" s="64"/>
      <c r="C380" s="40"/>
      <c r="D380" s="41"/>
      <c r="E380" s="40"/>
      <c r="F380" s="40"/>
      <c r="G380" s="40"/>
      <c r="H380" s="40"/>
      <c r="I380" s="40"/>
      <c r="J380" s="40"/>
      <c r="K380" s="40"/>
      <c r="L380" s="40"/>
      <c r="M380" s="40"/>
      <c r="N380" s="40"/>
      <c r="O380" s="40"/>
      <c r="P380" s="41"/>
      <c r="Q380" s="40"/>
      <c r="R380" s="40"/>
      <c r="S380" s="40"/>
      <c r="T380" s="47" t="n">
        <f aca="false">SUM(C380:Q380)+MAX(R380:S380)</f>
        <v>0</v>
      </c>
      <c r="U380" s="45" t="str">
        <f aca="false">IF(T380&gt;=90,"A",IF(T380&gt;=80,"B",IF(T380&gt;=70,"C",IF(T380&gt;=60,"D",IF(T380&gt;=50,"E",IF(T380=0,"-","F"))))))</f>
        <v>-</v>
      </c>
    </row>
    <row r="381" customFormat="false" ht="13.15" hidden="false" customHeight="false" outlineLevel="0" collapsed="false">
      <c r="A381" s="63"/>
      <c r="B381" s="64"/>
      <c r="C381" s="40"/>
      <c r="D381" s="41"/>
      <c r="E381" s="40"/>
      <c r="F381" s="40"/>
      <c r="G381" s="40"/>
      <c r="H381" s="40"/>
      <c r="I381" s="40"/>
      <c r="J381" s="40"/>
      <c r="K381" s="40"/>
      <c r="L381" s="40"/>
      <c r="M381" s="40"/>
      <c r="N381" s="40"/>
      <c r="O381" s="40"/>
      <c r="P381" s="41"/>
      <c r="Q381" s="40"/>
      <c r="R381" s="40"/>
      <c r="S381" s="40"/>
      <c r="T381" s="47" t="n">
        <f aca="false">SUM(C381:Q381)+MAX(R381:S381)</f>
        <v>0</v>
      </c>
      <c r="U381" s="45" t="str">
        <f aca="false">IF(T381&gt;=90,"A",IF(T381&gt;=80,"B",IF(T381&gt;=70,"C",IF(T381&gt;=60,"D",IF(T381&gt;=50,"E",IF(T381=0,"-","F"))))))</f>
        <v>-</v>
      </c>
    </row>
    <row r="382" customFormat="false" ht="13.15" hidden="false" customHeight="false" outlineLevel="0" collapsed="false">
      <c r="A382" s="63"/>
      <c r="B382" s="64"/>
      <c r="C382" s="40"/>
      <c r="D382" s="41"/>
      <c r="E382" s="40"/>
      <c r="F382" s="40"/>
      <c r="G382" s="40"/>
      <c r="H382" s="40"/>
      <c r="I382" s="40"/>
      <c r="J382" s="40"/>
      <c r="K382" s="40"/>
      <c r="L382" s="40"/>
      <c r="M382" s="40"/>
      <c r="N382" s="40"/>
      <c r="O382" s="40"/>
      <c r="P382" s="41"/>
      <c r="Q382" s="40"/>
      <c r="R382" s="40"/>
      <c r="S382" s="40"/>
      <c r="T382" s="47" t="n">
        <f aca="false">SUM(C382:Q382)+MAX(R382:S382)</f>
        <v>0</v>
      </c>
      <c r="U382" s="45" t="str">
        <f aca="false">IF(T382&gt;=90,"A",IF(T382&gt;=80,"B",IF(T382&gt;=70,"C",IF(T382&gt;=60,"D",IF(T382&gt;=50,"E",IF(T382=0,"-","F"))))))</f>
        <v>-</v>
      </c>
    </row>
    <row r="383" customFormat="false" ht="13.15" hidden="false" customHeight="false" outlineLevel="0" collapsed="false">
      <c r="A383" s="63"/>
      <c r="B383" s="64"/>
      <c r="C383" s="40"/>
      <c r="D383" s="41"/>
      <c r="E383" s="40"/>
      <c r="F383" s="40"/>
      <c r="G383" s="40"/>
      <c r="H383" s="40"/>
      <c r="I383" s="40"/>
      <c r="J383" s="40"/>
      <c r="K383" s="40"/>
      <c r="L383" s="40"/>
      <c r="M383" s="40"/>
      <c r="N383" s="40"/>
      <c r="O383" s="40"/>
      <c r="P383" s="41"/>
      <c r="Q383" s="40"/>
      <c r="R383" s="40"/>
      <c r="S383" s="40"/>
      <c r="T383" s="47" t="n">
        <f aca="false">SUM(C383:Q383)+MAX(R383:S383)</f>
        <v>0</v>
      </c>
      <c r="U383" s="45" t="str">
        <f aca="false">IF(T383&gt;=90,"A",IF(T383&gt;=80,"B",IF(T383&gt;=70,"C",IF(T383&gt;=60,"D",IF(T383&gt;=50,"E",IF(T383=0,"-","F"))))))</f>
        <v>-</v>
      </c>
    </row>
    <row r="384" customFormat="false" ht="13.15" hidden="false" customHeight="false" outlineLevel="0" collapsed="false">
      <c r="A384" s="63"/>
      <c r="B384" s="64"/>
      <c r="C384" s="40"/>
      <c r="D384" s="41"/>
      <c r="E384" s="40"/>
      <c r="F384" s="40"/>
      <c r="G384" s="40"/>
      <c r="H384" s="40"/>
      <c r="I384" s="40"/>
      <c r="J384" s="40"/>
      <c r="K384" s="40"/>
      <c r="L384" s="40"/>
      <c r="M384" s="40"/>
      <c r="N384" s="40"/>
      <c r="O384" s="40"/>
      <c r="P384" s="41"/>
      <c r="Q384" s="40"/>
      <c r="R384" s="40"/>
      <c r="S384" s="40"/>
      <c r="T384" s="47" t="n">
        <f aca="false">SUM(C384:Q384)+MAX(R384:S384)</f>
        <v>0</v>
      </c>
      <c r="U384" s="45" t="str">
        <f aca="false">IF(T384&gt;=90,"A",IF(T384&gt;=80,"B",IF(T384&gt;=70,"C",IF(T384&gt;=60,"D",IF(T384&gt;=50,"E",IF(T384=0,"-","F"))))))</f>
        <v>-</v>
      </c>
    </row>
    <row r="385" customFormat="false" ht="13.15" hidden="false" customHeight="false" outlineLevel="0" collapsed="false">
      <c r="A385" s="63"/>
      <c r="B385" s="64"/>
      <c r="C385" s="40"/>
      <c r="D385" s="41"/>
      <c r="E385" s="40"/>
      <c r="F385" s="40"/>
      <c r="G385" s="40"/>
      <c r="H385" s="40"/>
      <c r="I385" s="40"/>
      <c r="J385" s="40"/>
      <c r="K385" s="40"/>
      <c r="L385" s="40"/>
      <c r="M385" s="40"/>
      <c r="N385" s="40"/>
      <c r="O385" s="40"/>
      <c r="P385" s="41"/>
      <c r="Q385" s="40"/>
      <c r="R385" s="40"/>
      <c r="S385" s="40"/>
      <c r="T385" s="47" t="n">
        <f aca="false">SUM(C385:Q385)+MAX(R385:S385)</f>
        <v>0</v>
      </c>
      <c r="U385" s="45" t="str">
        <f aca="false">IF(T385&gt;=90,"A",IF(T385&gt;=80,"B",IF(T385&gt;=70,"C",IF(T385&gt;=60,"D",IF(T385&gt;=50,"E",IF(T385=0,"-","F"))))))</f>
        <v>-</v>
      </c>
    </row>
    <row r="386" customFormat="false" ht="13.15" hidden="false" customHeight="false" outlineLevel="0" collapsed="false">
      <c r="A386" s="63"/>
      <c r="B386" s="64"/>
      <c r="C386" s="40"/>
      <c r="D386" s="41"/>
      <c r="E386" s="40"/>
      <c r="F386" s="40"/>
      <c r="G386" s="40"/>
      <c r="H386" s="40"/>
      <c r="I386" s="40"/>
      <c r="J386" s="40"/>
      <c r="K386" s="40"/>
      <c r="L386" s="40"/>
      <c r="M386" s="40"/>
      <c r="N386" s="40"/>
      <c r="O386" s="40"/>
      <c r="P386" s="41"/>
      <c r="Q386" s="40"/>
      <c r="R386" s="40"/>
      <c r="S386" s="40"/>
      <c r="T386" s="47" t="n">
        <f aca="false">SUM(C386:Q386)+MAX(R386:S386)</f>
        <v>0</v>
      </c>
      <c r="U386" s="45" t="str">
        <f aca="false">IF(T386&gt;=90,"A",IF(T386&gt;=80,"B",IF(T386&gt;=70,"C",IF(T386&gt;=60,"D",IF(T386&gt;=50,"E",IF(T386=0,"-","F"))))))</f>
        <v>-</v>
      </c>
    </row>
    <row r="387" customFormat="false" ht="13.15" hidden="false" customHeight="false" outlineLevel="0" collapsed="false">
      <c r="A387" s="63"/>
      <c r="B387" s="64"/>
      <c r="C387" s="40"/>
      <c r="D387" s="41"/>
      <c r="E387" s="40"/>
      <c r="F387" s="40"/>
      <c r="G387" s="40"/>
      <c r="H387" s="40"/>
      <c r="I387" s="40"/>
      <c r="J387" s="40"/>
      <c r="K387" s="40"/>
      <c r="L387" s="40"/>
      <c r="M387" s="40"/>
      <c r="N387" s="40"/>
      <c r="O387" s="40"/>
      <c r="P387" s="41"/>
      <c r="Q387" s="40"/>
      <c r="R387" s="40"/>
      <c r="S387" s="40"/>
      <c r="T387" s="47" t="n">
        <f aca="false">SUM(C387:Q387)+MAX(R387:S387)</f>
        <v>0</v>
      </c>
      <c r="U387" s="45" t="str">
        <f aca="false">IF(T387&gt;=90,"A",IF(T387&gt;=80,"B",IF(T387&gt;=70,"C",IF(T387&gt;=60,"D",IF(T387&gt;=50,"E",IF(T387=0,"-","F"))))))</f>
        <v>-</v>
      </c>
    </row>
    <row r="388" customFormat="false" ht="13.15" hidden="false" customHeight="false" outlineLevel="0" collapsed="false">
      <c r="A388" s="63"/>
      <c r="B388" s="64"/>
      <c r="C388" s="40"/>
      <c r="D388" s="41"/>
      <c r="E388" s="40"/>
      <c r="F388" s="40"/>
      <c r="G388" s="40"/>
      <c r="H388" s="40"/>
      <c r="I388" s="40"/>
      <c r="J388" s="40"/>
      <c r="K388" s="40"/>
      <c r="L388" s="40"/>
      <c r="M388" s="40"/>
      <c r="N388" s="40"/>
      <c r="O388" s="40"/>
      <c r="P388" s="41"/>
      <c r="Q388" s="40"/>
      <c r="R388" s="40"/>
      <c r="S388" s="40"/>
      <c r="T388" s="47" t="n">
        <f aca="false">SUM(C388:Q388)+MAX(R388:S388)</f>
        <v>0</v>
      </c>
      <c r="U388" s="45" t="str">
        <f aca="false">IF(T388&gt;=90,"A",IF(T388&gt;=80,"B",IF(T388&gt;=70,"C",IF(T388&gt;=60,"D",IF(T388&gt;=50,"E",IF(T388=0,"-","F"))))))</f>
        <v>-</v>
      </c>
    </row>
    <row r="389" customFormat="false" ht="13.15" hidden="false" customHeight="false" outlineLevel="0" collapsed="false">
      <c r="A389" s="63"/>
      <c r="B389" s="64"/>
      <c r="C389" s="40"/>
      <c r="D389" s="41"/>
      <c r="E389" s="40"/>
      <c r="F389" s="40"/>
      <c r="G389" s="40"/>
      <c r="H389" s="40"/>
      <c r="I389" s="40"/>
      <c r="J389" s="40"/>
      <c r="K389" s="40"/>
      <c r="L389" s="40"/>
      <c r="M389" s="40"/>
      <c r="N389" s="40"/>
      <c r="O389" s="40"/>
      <c r="P389" s="41"/>
      <c r="Q389" s="40"/>
      <c r="R389" s="40"/>
      <c r="S389" s="40"/>
      <c r="T389" s="47" t="n">
        <f aca="false">SUM(C389:Q389)+MAX(R389:S389)</f>
        <v>0</v>
      </c>
      <c r="U389" s="45" t="str">
        <f aca="false">IF(T389&gt;=90,"A",IF(T389&gt;=80,"B",IF(T389&gt;=70,"C",IF(T389&gt;=60,"D",IF(T389&gt;=50,"E",IF(T389=0,"-","F"))))))</f>
        <v>-</v>
      </c>
    </row>
    <row r="390" customFormat="false" ht="13.15" hidden="false" customHeight="false" outlineLevel="0" collapsed="false">
      <c r="A390" s="63"/>
      <c r="B390" s="64"/>
      <c r="C390" s="40"/>
      <c r="D390" s="41"/>
      <c r="E390" s="40"/>
      <c r="F390" s="40"/>
      <c r="G390" s="40"/>
      <c r="H390" s="40"/>
      <c r="I390" s="40"/>
      <c r="J390" s="40"/>
      <c r="K390" s="40"/>
      <c r="L390" s="40"/>
      <c r="M390" s="40"/>
      <c r="N390" s="40"/>
      <c r="O390" s="40"/>
      <c r="P390" s="41"/>
      <c r="Q390" s="40"/>
      <c r="R390" s="40"/>
      <c r="S390" s="40"/>
      <c r="T390" s="47" t="n">
        <f aca="false">SUM(C390:Q390)+MAX(R390:S390)</f>
        <v>0</v>
      </c>
      <c r="U390" s="45" t="str">
        <f aca="false">IF(T390&gt;=90,"A",IF(T390&gt;=80,"B",IF(T390&gt;=70,"C",IF(T390&gt;=60,"D",IF(T390&gt;=50,"E",IF(T390=0,"-","F"))))))</f>
        <v>-</v>
      </c>
    </row>
    <row r="391" customFormat="false" ht="13.15" hidden="false" customHeight="false" outlineLevel="0" collapsed="false">
      <c r="A391" s="63"/>
      <c r="B391" s="64"/>
      <c r="C391" s="40"/>
      <c r="D391" s="41"/>
      <c r="E391" s="40"/>
      <c r="F391" s="40"/>
      <c r="G391" s="40"/>
      <c r="H391" s="40"/>
      <c r="I391" s="40"/>
      <c r="J391" s="40"/>
      <c r="K391" s="40"/>
      <c r="L391" s="40"/>
      <c r="M391" s="40"/>
      <c r="N391" s="40"/>
      <c r="O391" s="40"/>
      <c r="P391" s="41"/>
      <c r="Q391" s="40"/>
      <c r="R391" s="40"/>
      <c r="S391" s="40"/>
      <c r="T391" s="47" t="n">
        <f aca="false">SUM(C391:Q391)+MAX(R391:S391)</f>
        <v>0</v>
      </c>
      <c r="U391" s="45" t="str">
        <f aca="false">IF(T391&gt;=90,"A",IF(T391&gt;=80,"B",IF(T391&gt;=70,"C",IF(T391&gt;=60,"D",IF(T391&gt;=50,"E",IF(T391=0,"-","F"))))))</f>
        <v>-</v>
      </c>
    </row>
    <row r="392" customFormat="false" ht="13.15" hidden="false" customHeight="false" outlineLevel="0" collapsed="false">
      <c r="A392" s="63"/>
      <c r="B392" s="64"/>
      <c r="C392" s="40"/>
      <c r="D392" s="41"/>
      <c r="E392" s="40"/>
      <c r="F392" s="40"/>
      <c r="G392" s="40"/>
      <c r="H392" s="40"/>
      <c r="I392" s="40"/>
      <c r="J392" s="40"/>
      <c r="K392" s="40"/>
      <c r="L392" s="40"/>
      <c r="M392" s="40"/>
      <c r="N392" s="40"/>
      <c r="O392" s="40"/>
      <c r="P392" s="41"/>
      <c r="Q392" s="40"/>
      <c r="R392" s="40"/>
      <c r="S392" s="40"/>
      <c r="T392" s="47" t="n">
        <f aca="false">SUM(C392:Q392)+MAX(R392:S392)</f>
        <v>0</v>
      </c>
      <c r="U392" s="45" t="str">
        <f aca="false">IF(T392&gt;=90,"A",IF(T392&gt;=80,"B",IF(T392&gt;=70,"C",IF(T392&gt;=60,"D",IF(T392&gt;=50,"E",IF(T392=0,"-","F"))))))</f>
        <v>-</v>
      </c>
    </row>
    <row r="393" customFormat="false" ht="13.15" hidden="false" customHeight="false" outlineLevel="0" collapsed="false">
      <c r="A393" s="63"/>
      <c r="B393" s="64"/>
      <c r="C393" s="40"/>
      <c r="D393" s="41"/>
      <c r="E393" s="40"/>
      <c r="F393" s="40"/>
      <c r="G393" s="40"/>
      <c r="H393" s="40"/>
      <c r="I393" s="40"/>
      <c r="J393" s="40"/>
      <c r="K393" s="40"/>
      <c r="L393" s="40"/>
      <c r="M393" s="40"/>
      <c r="N393" s="40"/>
      <c r="O393" s="40"/>
      <c r="P393" s="41"/>
      <c r="Q393" s="40"/>
      <c r="R393" s="40"/>
      <c r="S393" s="40"/>
      <c r="T393" s="47" t="n">
        <f aca="false">SUM(C393:Q393)+MAX(R393:S393)</f>
        <v>0</v>
      </c>
      <c r="U393" s="45" t="str">
        <f aca="false">IF(T393&gt;=90,"A",IF(T393&gt;=80,"B",IF(T393&gt;=70,"C",IF(T393&gt;=60,"D",IF(T393&gt;=50,"E",IF(T393=0,"-","F"))))))</f>
        <v>-</v>
      </c>
    </row>
    <row r="394" customFormat="false" ht="13.15" hidden="false" customHeight="false" outlineLevel="0" collapsed="false">
      <c r="A394" s="63"/>
      <c r="B394" s="64"/>
      <c r="C394" s="40"/>
      <c r="D394" s="41"/>
      <c r="E394" s="40"/>
      <c r="F394" s="40"/>
      <c r="G394" s="40"/>
      <c r="H394" s="40"/>
      <c r="I394" s="40"/>
      <c r="J394" s="40"/>
      <c r="K394" s="40"/>
      <c r="L394" s="40"/>
      <c r="M394" s="40"/>
      <c r="N394" s="40"/>
      <c r="O394" s="40"/>
      <c r="P394" s="41"/>
      <c r="Q394" s="40"/>
      <c r="R394" s="40"/>
      <c r="S394" s="40"/>
      <c r="T394" s="47" t="n">
        <f aca="false">SUM(C394:Q394)+MAX(R394:S394)</f>
        <v>0</v>
      </c>
      <c r="U394" s="45" t="str">
        <f aca="false">IF(T394&gt;=90,"A",IF(T394&gt;=80,"B",IF(T394&gt;=70,"C",IF(T394&gt;=60,"D",IF(T394&gt;=50,"E",IF(T394=0,"-","F"))))))</f>
        <v>-</v>
      </c>
    </row>
    <row r="395" customFormat="false" ht="13.15" hidden="false" customHeight="false" outlineLevel="0" collapsed="false">
      <c r="A395" s="63"/>
      <c r="B395" s="64"/>
      <c r="C395" s="40"/>
      <c r="D395" s="41"/>
      <c r="E395" s="40"/>
      <c r="F395" s="40"/>
      <c r="G395" s="40"/>
      <c r="H395" s="40"/>
      <c r="I395" s="40"/>
      <c r="J395" s="40"/>
      <c r="K395" s="40"/>
      <c r="L395" s="40"/>
      <c r="M395" s="40"/>
      <c r="N395" s="40"/>
      <c r="O395" s="40"/>
      <c r="P395" s="41"/>
      <c r="Q395" s="40"/>
      <c r="R395" s="40"/>
      <c r="S395" s="40"/>
      <c r="T395" s="47" t="n">
        <f aca="false">SUM(C395:Q395)+MAX(R395:S395)</f>
        <v>0</v>
      </c>
      <c r="U395" s="45" t="str">
        <f aca="false">IF(T395&gt;=90,"A",IF(T395&gt;=80,"B",IF(T395&gt;=70,"C",IF(T395&gt;=60,"D",IF(T395&gt;=50,"E",IF(T395=0,"-","F"))))))</f>
        <v>-</v>
      </c>
    </row>
    <row r="396" customFormat="false" ht="13.15" hidden="false" customHeight="false" outlineLevel="0" collapsed="false">
      <c r="A396" s="63"/>
      <c r="B396" s="64"/>
      <c r="C396" s="40"/>
      <c r="D396" s="41"/>
      <c r="E396" s="40"/>
      <c r="F396" s="40"/>
      <c r="G396" s="40"/>
      <c r="H396" s="40"/>
      <c r="I396" s="40"/>
      <c r="J396" s="40"/>
      <c r="K396" s="40"/>
      <c r="L396" s="40"/>
      <c r="M396" s="40"/>
      <c r="N396" s="40"/>
      <c r="O396" s="40"/>
      <c r="P396" s="41"/>
      <c r="Q396" s="40"/>
      <c r="R396" s="40"/>
      <c r="S396" s="40"/>
      <c r="T396" s="47" t="n">
        <f aca="false">SUM(C396:Q396)+MAX(R396:S396)</f>
        <v>0</v>
      </c>
      <c r="U396" s="45" t="str">
        <f aca="false">IF(T396&gt;=90,"A",IF(T396&gt;=80,"B",IF(T396&gt;=70,"C",IF(T396&gt;=60,"D",IF(T396&gt;=50,"E",IF(T396=0,"-","F"))))))</f>
        <v>-</v>
      </c>
    </row>
    <row r="397" customFormat="false" ht="13.15" hidden="false" customHeight="false" outlineLevel="0" collapsed="false">
      <c r="A397" s="63"/>
      <c r="B397" s="64"/>
      <c r="C397" s="40"/>
      <c r="D397" s="41"/>
      <c r="E397" s="40"/>
      <c r="F397" s="40"/>
      <c r="G397" s="40"/>
      <c r="H397" s="40"/>
      <c r="I397" s="40"/>
      <c r="J397" s="40"/>
      <c r="K397" s="40"/>
      <c r="L397" s="40"/>
      <c r="M397" s="40"/>
      <c r="N397" s="40"/>
      <c r="O397" s="40"/>
      <c r="P397" s="41"/>
      <c r="Q397" s="40"/>
      <c r="R397" s="40"/>
      <c r="S397" s="40"/>
      <c r="T397" s="47" t="n">
        <f aca="false">SUM(C397:Q397)+MAX(R397:S397)</f>
        <v>0</v>
      </c>
      <c r="U397" s="45" t="str">
        <f aca="false">IF(T397&gt;=90,"A",IF(T397&gt;=80,"B",IF(T397&gt;=70,"C",IF(T397&gt;=60,"D",IF(T397&gt;=50,"E",IF(T397=0,"-","F"))))))</f>
        <v>-</v>
      </c>
    </row>
    <row r="398" customFormat="false" ht="13.15" hidden="false" customHeight="false" outlineLevel="0" collapsed="false">
      <c r="A398" s="63"/>
      <c r="B398" s="64"/>
      <c r="C398" s="40"/>
      <c r="D398" s="41"/>
      <c r="E398" s="40"/>
      <c r="F398" s="40"/>
      <c r="G398" s="40"/>
      <c r="H398" s="40"/>
      <c r="I398" s="40"/>
      <c r="J398" s="40"/>
      <c r="K398" s="40"/>
      <c r="L398" s="40"/>
      <c r="M398" s="40"/>
      <c r="N398" s="40"/>
      <c r="O398" s="40"/>
      <c r="P398" s="41"/>
      <c r="Q398" s="40"/>
      <c r="R398" s="40"/>
      <c r="S398" s="40"/>
      <c r="T398" s="47" t="n">
        <f aca="false">SUM(C398:Q398)+MAX(R398:S398)</f>
        <v>0</v>
      </c>
      <c r="U398" s="45" t="str">
        <f aca="false">IF(T398&gt;=90,"A",IF(T398&gt;=80,"B",IF(T398&gt;=70,"C",IF(T398&gt;=60,"D",IF(T398&gt;=50,"E",IF(T398=0,"-","F"))))))</f>
        <v>-</v>
      </c>
    </row>
    <row r="399" customFormat="false" ht="13.15" hidden="false" customHeight="false" outlineLevel="0" collapsed="false">
      <c r="A399" s="63"/>
      <c r="B399" s="64"/>
      <c r="C399" s="40"/>
      <c r="D399" s="41"/>
      <c r="E399" s="40"/>
      <c r="F399" s="40"/>
      <c r="G399" s="40"/>
      <c r="H399" s="40"/>
      <c r="I399" s="40"/>
      <c r="J399" s="40"/>
      <c r="K399" s="40"/>
      <c r="L399" s="40"/>
      <c r="M399" s="40"/>
      <c r="N399" s="40"/>
      <c r="O399" s="40"/>
      <c r="P399" s="41"/>
      <c r="Q399" s="40"/>
      <c r="R399" s="40"/>
      <c r="S399" s="40"/>
      <c r="T399" s="47" t="n">
        <f aca="false">SUM(C399:Q399)+MAX(R399:S399)</f>
        <v>0</v>
      </c>
      <c r="U399" s="45" t="str">
        <f aca="false">IF(T399&gt;=90,"A",IF(T399&gt;=80,"B",IF(T399&gt;=70,"C",IF(T399&gt;=60,"D",IF(T399&gt;=50,"E",IF(T399=0,"-","F"))))))</f>
        <v>-</v>
      </c>
    </row>
    <row r="400" customFormat="false" ht="13.15" hidden="false" customHeight="false" outlineLevel="0" collapsed="false">
      <c r="A400" s="63"/>
      <c r="B400" s="64"/>
      <c r="C400" s="40"/>
      <c r="D400" s="41"/>
      <c r="E400" s="40"/>
      <c r="F400" s="40"/>
      <c r="G400" s="40"/>
      <c r="H400" s="40"/>
      <c r="I400" s="40"/>
      <c r="J400" s="40"/>
      <c r="K400" s="40"/>
      <c r="L400" s="40"/>
      <c r="M400" s="40"/>
      <c r="N400" s="40"/>
      <c r="O400" s="40"/>
      <c r="P400" s="41"/>
      <c r="Q400" s="40"/>
      <c r="R400" s="40"/>
      <c r="S400" s="40"/>
      <c r="T400" s="47" t="n">
        <f aca="false">SUM(C400:Q400)+MAX(R400:S400)</f>
        <v>0</v>
      </c>
      <c r="U400" s="45" t="str">
        <f aca="false">IF(T400&gt;=90,"A",IF(T400&gt;=80,"B",IF(T400&gt;=70,"C",IF(T400&gt;=60,"D",IF(T400&gt;=50,"E",IF(T400=0,"-","F"))))))</f>
        <v>-</v>
      </c>
    </row>
    <row r="401" customFormat="false" ht="13.15" hidden="false" customHeight="false" outlineLevel="0" collapsed="false">
      <c r="A401" s="63"/>
      <c r="B401" s="64"/>
      <c r="C401" s="40"/>
      <c r="D401" s="41"/>
      <c r="E401" s="40"/>
      <c r="F401" s="40"/>
      <c r="G401" s="40"/>
      <c r="H401" s="40"/>
      <c r="I401" s="40"/>
      <c r="J401" s="40"/>
      <c r="K401" s="40"/>
      <c r="L401" s="40"/>
      <c r="M401" s="40"/>
      <c r="N401" s="40"/>
      <c r="O401" s="40"/>
      <c r="P401" s="41"/>
      <c r="Q401" s="40"/>
      <c r="R401" s="40"/>
      <c r="S401" s="40"/>
      <c r="T401" s="47" t="n">
        <f aca="false">SUM(C401:Q401)+MAX(R401:S401)</f>
        <v>0</v>
      </c>
      <c r="U401" s="45" t="str">
        <f aca="false">IF(T401&gt;=90,"A",IF(T401&gt;=80,"B",IF(T401&gt;=70,"C",IF(T401&gt;=60,"D",IF(T401&gt;=50,"E",IF(T401=0,"-","F"))))))</f>
        <v>-</v>
      </c>
    </row>
    <row r="402" customFormat="false" ht="13.15" hidden="false" customHeight="false" outlineLevel="0" collapsed="false">
      <c r="A402" s="63"/>
      <c r="B402" s="64"/>
      <c r="C402" s="40"/>
      <c r="D402" s="41"/>
      <c r="E402" s="40"/>
      <c r="F402" s="40"/>
      <c r="G402" s="40"/>
      <c r="H402" s="40"/>
      <c r="I402" s="40"/>
      <c r="J402" s="40"/>
      <c r="K402" s="40"/>
      <c r="L402" s="40"/>
      <c r="M402" s="40"/>
      <c r="N402" s="40"/>
      <c r="O402" s="40"/>
      <c r="P402" s="41"/>
      <c r="Q402" s="40"/>
      <c r="R402" s="40"/>
      <c r="S402" s="40"/>
      <c r="T402" s="47" t="n">
        <f aca="false">SUM(C402:Q402)+MAX(R402:S402)</f>
        <v>0</v>
      </c>
      <c r="U402" s="45" t="str">
        <f aca="false">IF(T402&gt;=90,"A",IF(T402&gt;=80,"B",IF(T402&gt;=70,"C",IF(T402&gt;=60,"D",IF(T402&gt;=50,"E",IF(T402=0,"-","F"))))))</f>
        <v>-</v>
      </c>
    </row>
    <row r="403" customFormat="false" ht="13.15" hidden="false" customHeight="false" outlineLevel="0" collapsed="false">
      <c r="A403" s="63"/>
      <c r="B403" s="64"/>
      <c r="C403" s="40"/>
      <c r="D403" s="41"/>
      <c r="E403" s="40"/>
      <c r="F403" s="40"/>
      <c r="G403" s="40"/>
      <c r="H403" s="40"/>
      <c r="I403" s="40"/>
      <c r="J403" s="40"/>
      <c r="K403" s="40"/>
      <c r="L403" s="40"/>
      <c r="M403" s="40"/>
      <c r="N403" s="40"/>
      <c r="O403" s="40"/>
      <c r="P403" s="41"/>
      <c r="Q403" s="40"/>
      <c r="R403" s="40"/>
      <c r="S403" s="40"/>
      <c r="T403" s="47" t="n">
        <f aca="false">SUM(C403:Q403)+MAX(R403:S403)</f>
        <v>0</v>
      </c>
      <c r="U403" s="45" t="str">
        <f aca="false">IF(T403&gt;=90,"A",IF(T403&gt;=80,"B",IF(T403&gt;=70,"C",IF(T403&gt;=60,"D",IF(T403&gt;=50,"E",IF(T403=0,"-","F"))))))</f>
        <v>-</v>
      </c>
    </row>
    <row r="404" customFormat="false" ht="13.15" hidden="false" customHeight="false" outlineLevel="0" collapsed="false">
      <c r="A404" s="63"/>
      <c r="B404" s="64"/>
      <c r="C404" s="40"/>
      <c r="D404" s="41"/>
      <c r="E404" s="40"/>
      <c r="F404" s="40"/>
      <c r="G404" s="40"/>
      <c r="H404" s="40"/>
      <c r="I404" s="40"/>
      <c r="J404" s="40"/>
      <c r="K404" s="40"/>
      <c r="L404" s="40"/>
      <c r="M404" s="40"/>
      <c r="N404" s="40"/>
      <c r="O404" s="40"/>
      <c r="P404" s="41"/>
      <c r="Q404" s="40"/>
      <c r="R404" s="40"/>
      <c r="S404" s="40"/>
      <c r="T404" s="47" t="n">
        <f aca="false">SUM(C404:Q404)+MAX(R404:S404)</f>
        <v>0</v>
      </c>
      <c r="U404" s="45" t="str">
        <f aca="false">IF(T404&gt;=90,"A",IF(T404&gt;=80,"B",IF(T404&gt;=70,"C",IF(T404&gt;=60,"D",IF(T404&gt;=50,"E",IF(T404=0,"-","F"))))))</f>
        <v>-</v>
      </c>
    </row>
    <row r="405" customFormat="false" ht="13.15" hidden="false" customHeight="false" outlineLevel="0" collapsed="false">
      <c r="A405" s="63"/>
      <c r="B405" s="64"/>
      <c r="C405" s="40"/>
      <c r="D405" s="41"/>
      <c r="E405" s="40"/>
      <c r="F405" s="40"/>
      <c r="G405" s="40"/>
      <c r="H405" s="40"/>
      <c r="I405" s="40"/>
      <c r="J405" s="40"/>
      <c r="K405" s="40"/>
      <c r="L405" s="40"/>
      <c r="M405" s="40"/>
      <c r="N405" s="40"/>
      <c r="O405" s="40"/>
      <c r="P405" s="41"/>
      <c r="Q405" s="40"/>
      <c r="R405" s="40"/>
      <c r="S405" s="40"/>
      <c r="T405" s="47" t="n">
        <f aca="false">SUM(C405:Q405)+MAX(R405:S405)</f>
        <v>0</v>
      </c>
      <c r="U405" s="45" t="str">
        <f aca="false">IF(T405&gt;=90,"A",IF(T405&gt;=80,"B",IF(T405&gt;=70,"C",IF(T405&gt;=60,"D",IF(T405&gt;=50,"E",IF(T405=0,"-","F"))))))</f>
        <v>-</v>
      </c>
    </row>
    <row r="406" customFormat="false" ht="13.15" hidden="false" customHeight="false" outlineLevel="0" collapsed="false">
      <c r="A406" s="63"/>
      <c r="B406" s="64"/>
      <c r="C406" s="40"/>
      <c r="D406" s="41"/>
      <c r="E406" s="40"/>
      <c r="F406" s="40"/>
      <c r="G406" s="40"/>
      <c r="H406" s="40"/>
      <c r="I406" s="40"/>
      <c r="J406" s="40"/>
      <c r="K406" s="40"/>
      <c r="L406" s="40"/>
      <c r="M406" s="40"/>
      <c r="N406" s="40"/>
      <c r="O406" s="40"/>
      <c r="P406" s="41"/>
      <c r="Q406" s="40"/>
      <c r="R406" s="40"/>
      <c r="S406" s="40"/>
      <c r="T406" s="47" t="n">
        <f aca="false">SUM(C406:Q406)+MAX(R406:S406)</f>
        <v>0</v>
      </c>
      <c r="U406" s="45" t="str">
        <f aca="false">IF(T406&gt;=90,"A",IF(T406&gt;=80,"B",IF(T406&gt;=70,"C",IF(T406&gt;=60,"D",IF(T406&gt;=50,"E",IF(T406=0,"-","F"))))))</f>
        <v>-</v>
      </c>
    </row>
    <row r="407" customFormat="false" ht="13.15" hidden="false" customHeight="false" outlineLevel="0" collapsed="false">
      <c r="A407" s="63"/>
      <c r="B407" s="64"/>
      <c r="C407" s="40"/>
      <c r="D407" s="41"/>
      <c r="E407" s="40"/>
      <c r="F407" s="40"/>
      <c r="G407" s="40"/>
      <c r="H407" s="40"/>
      <c r="I407" s="40"/>
      <c r="J407" s="40"/>
      <c r="K407" s="40"/>
      <c r="L407" s="40"/>
      <c r="M407" s="40"/>
      <c r="N407" s="40"/>
      <c r="O407" s="40"/>
      <c r="P407" s="41"/>
      <c r="Q407" s="40"/>
      <c r="R407" s="40"/>
      <c r="S407" s="40"/>
      <c r="T407" s="47" t="n">
        <f aca="false">SUM(C407:Q407)+MAX(R407:S407)</f>
        <v>0</v>
      </c>
      <c r="U407" s="45" t="str">
        <f aca="false">IF(T407&gt;=90,"A",IF(T407&gt;=80,"B",IF(T407&gt;=70,"C",IF(T407&gt;=60,"D",IF(T407&gt;=50,"E",IF(T407=0,"-","F"))))))</f>
        <v>-</v>
      </c>
    </row>
    <row r="408" customFormat="false" ht="13.15" hidden="false" customHeight="false" outlineLevel="0" collapsed="false">
      <c r="A408" s="63"/>
      <c r="B408" s="64"/>
      <c r="C408" s="40"/>
      <c r="D408" s="41"/>
      <c r="E408" s="40"/>
      <c r="F408" s="40"/>
      <c r="G408" s="40"/>
      <c r="H408" s="40"/>
      <c r="I408" s="40"/>
      <c r="J408" s="40"/>
      <c r="K408" s="40"/>
      <c r="L408" s="40"/>
      <c r="M408" s="40"/>
      <c r="N408" s="40"/>
      <c r="O408" s="40"/>
      <c r="P408" s="41"/>
      <c r="Q408" s="40"/>
      <c r="R408" s="40"/>
      <c r="S408" s="40"/>
      <c r="T408" s="47" t="n">
        <f aca="false">SUM(C408:Q408)+MAX(R408:S408)</f>
        <v>0</v>
      </c>
      <c r="U408" s="45" t="str">
        <f aca="false">IF(T408&gt;=90,"A",IF(T408&gt;=80,"B",IF(T408&gt;=70,"C",IF(T408&gt;=60,"D",IF(T408&gt;=50,"E",IF(T408=0,"-","F"))))))</f>
        <v>-</v>
      </c>
    </row>
    <row r="409" customFormat="false" ht="13.15" hidden="false" customHeight="false" outlineLevel="0" collapsed="false">
      <c r="A409" s="63"/>
      <c r="B409" s="64"/>
      <c r="C409" s="40"/>
      <c r="D409" s="41"/>
      <c r="E409" s="40"/>
      <c r="F409" s="40"/>
      <c r="G409" s="40"/>
      <c r="H409" s="40"/>
      <c r="I409" s="40"/>
      <c r="J409" s="40"/>
      <c r="K409" s="40"/>
      <c r="L409" s="40"/>
      <c r="M409" s="40"/>
      <c r="N409" s="40"/>
      <c r="O409" s="40"/>
      <c r="P409" s="41"/>
      <c r="Q409" s="40"/>
      <c r="R409" s="40"/>
      <c r="S409" s="40"/>
      <c r="T409" s="47" t="n">
        <f aca="false">SUM(C409:Q409)+MAX(R409:S409)</f>
        <v>0</v>
      </c>
      <c r="U409" s="45" t="str">
        <f aca="false">IF(T409&gt;=90,"A",IF(T409&gt;=80,"B",IF(T409&gt;=70,"C",IF(T409&gt;=60,"D",IF(T409&gt;=50,"E",IF(T409=0,"-","F"))))))</f>
        <v>-</v>
      </c>
    </row>
    <row r="410" customFormat="false" ht="13.15" hidden="false" customHeight="false" outlineLevel="0" collapsed="false">
      <c r="A410" s="63"/>
      <c r="B410" s="64"/>
      <c r="C410" s="40"/>
      <c r="D410" s="41"/>
      <c r="E410" s="40"/>
      <c r="F410" s="40"/>
      <c r="G410" s="40"/>
      <c r="H410" s="40"/>
      <c r="I410" s="40"/>
      <c r="J410" s="40"/>
      <c r="K410" s="40"/>
      <c r="L410" s="40"/>
      <c r="M410" s="40"/>
      <c r="N410" s="40"/>
      <c r="O410" s="40"/>
      <c r="P410" s="41"/>
      <c r="Q410" s="40"/>
      <c r="R410" s="40"/>
      <c r="S410" s="40"/>
      <c r="T410" s="47" t="n">
        <f aca="false">SUM(C410:Q410)+MAX(R410:S410)</f>
        <v>0</v>
      </c>
      <c r="U410" s="45" t="str">
        <f aca="false">IF(T410&gt;=90,"A",IF(T410&gt;=80,"B",IF(T410&gt;=70,"C",IF(T410&gt;=60,"D",IF(T410&gt;=50,"E",IF(T410=0,"-","F"))))))</f>
        <v>-</v>
      </c>
    </row>
    <row r="411" customFormat="false" ht="13.15" hidden="false" customHeight="false" outlineLevel="0" collapsed="false">
      <c r="A411" s="63"/>
      <c r="B411" s="64"/>
      <c r="C411" s="40"/>
      <c r="D411" s="41"/>
      <c r="E411" s="40"/>
      <c r="F411" s="40"/>
      <c r="G411" s="40"/>
      <c r="H411" s="40"/>
      <c r="I411" s="40"/>
      <c r="J411" s="40"/>
      <c r="K411" s="40"/>
      <c r="L411" s="40"/>
      <c r="M411" s="40"/>
      <c r="N411" s="40"/>
      <c r="O411" s="40"/>
      <c r="P411" s="41"/>
      <c r="Q411" s="40"/>
      <c r="R411" s="40"/>
      <c r="S411" s="40"/>
      <c r="T411" s="47" t="n">
        <f aca="false">SUM(C411:Q411)+MAX(R411:S411)</f>
        <v>0</v>
      </c>
      <c r="U411" s="45" t="str">
        <f aca="false">IF(T411&gt;=90,"A",IF(T411&gt;=80,"B",IF(T411&gt;=70,"C",IF(T411&gt;=60,"D",IF(T411&gt;=50,"E",IF(T411=0,"-","F"))))))</f>
        <v>-</v>
      </c>
    </row>
    <row r="412" customFormat="false" ht="13.15" hidden="false" customHeight="false" outlineLevel="0" collapsed="false">
      <c r="A412" s="63"/>
      <c r="B412" s="64"/>
      <c r="C412" s="40"/>
      <c r="D412" s="41"/>
      <c r="E412" s="40"/>
      <c r="F412" s="40"/>
      <c r="G412" s="40"/>
      <c r="H412" s="40"/>
      <c r="I412" s="40"/>
      <c r="J412" s="40"/>
      <c r="K412" s="40"/>
      <c r="L412" s="40"/>
      <c r="M412" s="40"/>
      <c r="N412" s="40"/>
      <c r="O412" s="40"/>
      <c r="P412" s="41"/>
      <c r="Q412" s="40"/>
      <c r="R412" s="40"/>
      <c r="S412" s="40"/>
      <c r="T412" s="47" t="n">
        <f aca="false">SUM(C412:Q412)+MAX(R412:S412)</f>
        <v>0</v>
      </c>
      <c r="U412" s="45" t="str">
        <f aca="false">IF(T412&gt;=90,"A",IF(T412&gt;=80,"B",IF(T412&gt;=70,"C",IF(T412&gt;=60,"D",IF(T412&gt;=50,"E",IF(T412=0,"-","F"))))))</f>
        <v>-</v>
      </c>
    </row>
    <row r="413" customFormat="false" ht="13.15" hidden="false" customHeight="false" outlineLevel="0" collapsed="false">
      <c r="A413" s="63"/>
      <c r="B413" s="64"/>
      <c r="C413" s="40"/>
      <c r="D413" s="41"/>
      <c r="E413" s="40"/>
      <c r="F413" s="40"/>
      <c r="G413" s="40"/>
      <c r="H413" s="40"/>
      <c r="I413" s="40"/>
      <c r="J413" s="40"/>
      <c r="K413" s="40"/>
      <c r="L413" s="40"/>
      <c r="M413" s="40"/>
      <c r="N413" s="40"/>
      <c r="O413" s="40"/>
      <c r="P413" s="41"/>
      <c r="Q413" s="40"/>
      <c r="R413" s="40"/>
      <c r="S413" s="40"/>
      <c r="T413" s="47" t="n">
        <f aca="false">SUM(C413:Q413)+MAX(R413:S413)</f>
        <v>0</v>
      </c>
      <c r="U413" s="45" t="str">
        <f aca="false">IF(T413&gt;=90,"A",IF(T413&gt;=80,"B",IF(T413&gt;=70,"C",IF(T413&gt;=60,"D",IF(T413&gt;=50,"E",IF(T413=0,"-","F"))))))</f>
        <v>-</v>
      </c>
    </row>
    <row r="414" customFormat="false" ht="13.15" hidden="false" customHeight="false" outlineLevel="0" collapsed="false">
      <c r="A414" s="63"/>
      <c r="B414" s="64"/>
      <c r="C414" s="40"/>
      <c r="D414" s="41"/>
      <c r="E414" s="40"/>
      <c r="F414" s="40"/>
      <c r="G414" s="40"/>
      <c r="H414" s="40"/>
      <c r="I414" s="40"/>
      <c r="J414" s="40"/>
      <c r="K414" s="40"/>
      <c r="L414" s="40"/>
      <c r="M414" s="40"/>
      <c r="N414" s="40"/>
      <c r="O414" s="40"/>
      <c r="P414" s="41"/>
      <c r="Q414" s="40"/>
      <c r="R414" s="40"/>
      <c r="S414" s="40"/>
      <c r="T414" s="47" t="n">
        <f aca="false">SUM(C414:Q414)+MAX(R414:S414)</f>
        <v>0</v>
      </c>
      <c r="U414" s="45" t="str">
        <f aca="false">IF(T414&gt;=90,"A",IF(T414&gt;=80,"B",IF(T414&gt;=70,"C",IF(T414&gt;=60,"D",IF(T414&gt;=50,"E",IF(T414=0,"-","F"))))))</f>
        <v>-</v>
      </c>
    </row>
    <row r="415" customFormat="false" ht="13.15" hidden="false" customHeight="false" outlineLevel="0" collapsed="false">
      <c r="A415" s="63"/>
      <c r="B415" s="64"/>
      <c r="C415" s="40"/>
      <c r="D415" s="41"/>
      <c r="E415" s="40"/>
      <c r="F415" s="40"/>
      <c r="G415" s="40"/>
      <c r="H415" s="40"/>
      <c r="I415" s="40"/>
      <c r="J415" s="40"/>
      <c r="K415" s="40"/>
      <c r="L415" s="40"/>
      <c r="M415" s="40"/>
      <c r="N415" s="40"/>
      <c r="O415" s="40"/>
      <c r="P415" s="41"/>
      <c r="Q415" s="40"/>
      <c r="R415" s="40"/>
      <c r="S415" s="40"/>
      <c r="T415" s="47" t="n">
        <f aca="false">SUM(C415:Q415)+MAX(R415:S415)</f>
        <v>0</v>
      </c>
      <c r="U415" s="45" t="str">
        <f aca="false">IF(T415&gt;=90,"A",IF(T415&gt;=80,"B",IF(T415&gt;=70,"C",IF(T415&gt;=60,"D",IF(T415&gt;=50,"E",IF(T415=0,"-","F"))))))</f>
        <v>-</v>
      </c>
    </row>
    <row r="416" customFormat="false" ht="13.15" hidden="false" customHeight="false" outlineLevel="0" collapsed="false">
      <c r="A416" s="63"/>
      <c r="B416" s="64"/>
      <c r="C416" s="40"/>
      <c r="D416" s="41"/>
      <c r="E416" s="40"/>
      <c r="F416" s="40"/>
      <c r="G416" s="40"/>
      <c r="H416" s="40"/>
      <c r="I416" s="40"/>
      <c r="J416" s="40"/>
      <c r="K416" s="40"/>
      <c r="L416" s="40"/>
      <c r="M416" s="40"/>
      <c r="N416" s="40"/>
      <c r="O416" s="40"/>
      <c r="P416" s="41"/>
      <c r="Q416" s="40"/>
      <c r="R416" s="40"/>
      <c r="S416" s="40"/>
      <c r="T416" s="47" t="n">
        <f aca="false">SUM(C416:Q416)+MAX(R416:S416)</f>
        <v>0</v>
      </c>
      <c r="U416" s="45" t="str">
        <f aca="false">IF(T416&gt;=90,"A",IF(T416&gt;=80,"B",IF(T416&gt;=70,"C",IF(T416&gt;=60,"D",IF(T416&gt;=50,"E",IF(T416=0,"-","F"))))))</f>
        <v>-</v>
      </c>
    </row>
    <row r="417" customFormat="false" ht="13.15" hidden="false" customHeight="false" outlineLevel="0" collapsed="false">
      <c r="A417" s="63"/>
      <c r="B417" s="64"/>
      <c r="C417" s="40"/>
      <c r="D417" s="41"/>
      <c r="E417" s="40"/>
      <c r="F417" s="40"/>
      <c r="G417" s="40"/>
      <c r="H417" s="40"/>
      <c r="I417" s="40"/>
      <c r="J417" s="40"/>
      <c r="K417" s="40"/>
      <c r="L417" s="40"/>
      <c r="M417" s="40"/>
      <c r="N417" s="40"/>
      <c r="O417" s="40"/>
      <c r="P417" s="41"/>
      <c r="Q417" s="40"/>
      <c r="R417" s="40"/>
      <c r="S417" s="40"/>
      <c r="T417" s="47" t="n">
        <f aca="false">SUM(C417:Q417)+MAX(R417:S417)</f>
        <v>0</v>
      </c>
      <c r="U417" s="45" t="str">
        <f aca="false">IF(T417&gt;=90,"A",IF(T417&gt;=80,"B",IF(T417&gt;=70,"C",IF(T417&gt;=60,"D",IF(T417&gt;=50,"E",IF(T417=0,"-","F"))))))</f>
        <v>-</v>
      </c>
    </row>
    <row r="418" customFormat="false" ht="13.15" hidden="false" customHeight="false" outlineLevel="0" collapsed="false">
      <c r="A418" s="63"/>
      <c r="B418" s="64"/>
      <c r="C418" s="40"/>
      <c r="D418" s="41"/>
      <c r="E418" s="40"/>
      <c r="F418" s="40"/>
      <c r="G418" s="40"/>
      <c r="H418" s="40"/>
      <c r="I418" s="40"/>
      <c r="J418" s="40"/>
      <c r="K418" s="40"/>
      <c r="L418" s="40"/>
      <c r="M418" s="40"/>
      <c r="N418" s="40"/>
      <c r="O418" s="40"/>
      <c r="P418" s="41"/>
      <c r="Q418" s="40"/>
      <c r="R418" s="40"/>
      <c r="S418" s="40"/>
      <c r="T418" s="47" t="n">
        <f aca="false">SUM(C418:Q418)+MAX(R418:S418)</f>
        <v>0</v>
      </c>
      <c r="U418" s="45" t="str">
        <f aca="false">IF(T418&gt;=90,"A",IF(T418&gt;=80,"B",IF(T418&gt;=70,"C",IF(T418&gt;=60,"D",IF(T418&gt;=50,"E",IF(T418=0,"-","F"))))))</f>
        <v>-</v>
      </c>
    </row>
    <row r="419" customFormat="false" ht="13.15" hidden="false" customHeight="false" outlineLevel="0" collapsed="false">
      <c r="A419" s="63"/>
      <c r="B419" s="64"/>
      <c r="C419" s="40"/>
      <c r="D419" s="41"/>
      <c r="E419" s="40"/>
      <c r="F419" s="40"/>
      <c r="G419" s="40"/>
      <c r="H419" s="40"/>
      <c r="I419" s="40"/>
      <c r="J419" s="40"/>
      <c r="K419" s="40"/>
      <c r="L419" s="40"/>
      <c r="M419" s="40"/>
      <c r="N419" s="40"/>
      <c r="O419" s="40"/>
      <c r="P419" s="41"/>
      <c r="Q419" s="40"/>
      <c r="R419" s="40"/>
      <c r="S419" s="40"/>
      <c r="T419" s="47" t="n">
        <f aca="false">SUM(C419:Q419)+MAX(R419:S419)</f>
        <v>0</v>
      </c>
      <c r="U419" s="45" t="str">
        <f aca="false">IF(T419&gt;=90,"A",IF(T419&gt;=80,"B",IF(T419&gt;=70,"C",IF(T419&gt;=60,"D",IF(T419&gt;=50,"E",IF(T419=0,"-","F"))))))</f>
        <v>-</v>
      </c>
    </row>
    <row r="420" customFormat="false" ht="13.15" hidden="false" customHeight="false" outlineLevel="0" collapsed="false">
      <c r="A420" s="63"/>
      <c r="B420" s="64"/>
      <c r="C420" s="40"/>
      <c r="D420" s="41"/>
      <c r="E420" s="40"/>
      <c r="F420" s="40"/>
      <c r="G420" s="40"/>
      <c r="H420" s="40"/>
      <c r="I420" s="40"/>
      <c r="J420" s="40"/>
      <c r="K420" s="40"/>
      <c r="L420" s="40"/>
      <c r="M420" s="40"/>
      <c r="N420" s="40"/>
      <c r="O420" s="40"/>
      <c r="P420" s="41"/>
      <c r="Q420" s="40"/>
      <c r="R420" s="40"/>
      <c r="S420" s="40"/>
      <c r="T420" s="47" t="n">
        <f aca="false">SUM(C420:Q420)+MAX(R420:S420)</f>
        <v>0</v>
      </c>
      <c r="U420" s="45" t="str">
        <f aca="false">IF(T420&gt;=90,"A",IF(T420&gt;=80,"B",IF(T420&gt;=70,"C",IF(T420&gt;=60,"D",IF(T420&gt;=50,"E",IF(T420=0,"-","F"))))))</f>
        <v>-</v>
      </c>
    </row>
    <row r="421" customFormat="false" ht="13.15" hidden="false" customHeight="false" outlineLevel="0" collapsed="false">
      <c r="A421" s="63"/>
      <c r="B421" s="64"/>
      <c r="C421" s="40"/>
      <c r="D421" s="41"/>
      <c r="E421" s="40"/>
      <c r="F421" s="40"/>
      <c r="G421" s="40"/>
      <c r="H421" s="40"/>
      <c r="I421" s="40"/>
      <c r="J421" s="40"/>
      <c r="K421" s="40"/>
      <c r="L421" s="40"/>
      <c r="M421" s="40"/>
      <c r="N421" s="40"/>
      <c r="O421" s="40"/>
      <c r="P421" s="41"/>
      <c r="Q421" s="40"/>
      <c r="R421" s="40"/>
      <c r="S421" s="40"/>
      <c r="T421" s="47" t="n">
        <f aca="false">SUM(C421:Q421)+MAX(R421:S421)</f>
        <v>0</v>
      </c>
      <c r="U421" s="45" t="str">
        <f aca="false">IF(T421&gt;=90,"A",IF(T421&gt;=80,"B",IF(T421&gt;=70,"C",IF(T421&gt;=60,"D",IF(T421&gt;=50,"E",IF(T421=0,"-","F"))))))</f>
        <v>-</v>
      </c>
    </row>
    <row r="422" customFormat="false" ht="13.15" hidden="false" customHeight="false" outlineLevel="0" collapsed="false">
      <c r="A422" s="63"/>
      <c r="B422" s="64"/>
      <c r="C422" s="40"/>
      <c r="D422" s="41"/>
      <c r="E422" s="40"/>
      <c r="F422" s="40"/>
      <c r="G422" s="40"/>
      <c r="H422" s="40"/>
      <c r="I422" s="40"/>
      <c r="J422" s="40"/>
      <c r="K422" s="40"/>
      <c r="L422" s="40"/>
      <c r="M422" s="40"/>
      <c r="N422" s="40"/>
      <c r="O422" s="40"/>
      <c r="P422" s="41"/>
      <c r="Q422" s="40"/>
      <c r="R422" s="40"/>
      <c r="S422" s="40"/>
      <c r="T422" s="47" t="n">
        <f aca="false">SUM(C422:Q422)+MAX(R422:S422)</f>
        <v>0</v>
      </c>
      <c r="U422" s="45" t="str">
        <f aca="false">IF(T422&gt;=90,"A",IF(T422&gt;=80,"B",IF(T422&gt;=70,"C",IF(T422&gt;=60,"D",IF(T422&gt;=50,"E",IF(T422=0,"-","F"))))))</f>
        <v>-</v>
      </c>
    </row>
    <row r="423" customFormat="false" ht="13.15" hidden="false" customHeight="false" outlineLevel="0" collapsed="false">
      <c r="A423" s="63"/>
      <c r="B423" s="64"/>
      <c r="C423" s="40"/>
      <c r="D423" s="41"/>
      <c r="E423" s="40"/>
      <c r="F423" s="40"/>
      <c r="G423" s="40"/>
      <c r="H423" s="40"/>
      <c r="I423" s="40"/>
      <c r="J423" s="40"/>
      <c r="K423" s="40"/>
      <c r="L423" s="40"/>
      <c r="M423" s="40"/>
      <c r="N423" s="40"/>
      <c r="O423" s="40"/>
      <c r="P423" s="41"/>
      <c r="Q423" s="40"/>
      <c r="R423" s="40"/>
      <c r="S423" s="40"/>
      <c r="T423" s="47" t="n">
        <f aca="false">SUM(C423:Q423)+MAX(R423:S423)</f>
        <v>0</v>
      </c>
      <c r="U423" s="45" t="str">
        <f aca="false">IF(T423&gt;=90,"A",IF(T423&gt;=80,"B",IF(T423&gt;=70,"C",IF(T423&gt;=60,"D",IF(T423&gt;=50,"E",IF(T423=0,"-","F"))))))</f>
        <v>-</v>
      </c>
    </row>
    <row r="424" customFormat="false" ht="13.15" hidden="false" customHeight="false" outlineLevel="0" collapsed="false">
      <c r="A424" s="63"/>
      <c r="B424" s="64"/>
      <c r="C424" s="40"/>
      <c r="D424" s="41"/>
      <c r="E424" s="40"/>
      <c r="F424" s="40"/>
      <c r="G424" s="40"/>
      <c r="H424" s="40"/>
      <c r="I424" s="40"/>
      <c r="J424" s="40"/>
      <c r="K424" s="40"/>
      <c r="L424" s="40"/>
      <c r="M424" s="40"/>
      <c r="N424" s="40"/>
      <c r="O424" s="40"/>
      <c r="P424" s="41"/>
      <c r="Q424" s="40"/>
      <c r="R424" s="40"/>
      <c r="S424" s="40"/>
      <c r="T424" s="47" t="n">
        <f aca="false">SUM(C424:Q424)+MAX(R424:S424)</f>
        <v>0</v>
      </c>
      <c r="U424" s="45" t="str">
        <f aca="false">IF(T424&gt;=90,"A",IF(T424&gt;=80,"B",IF(T424&gt;=70,"C",IF(T424&gt;=60,"D",IF(T424&gt;=50,"E",IF(T424=0,"-","F"))))))</f>
        <v>-</v>
      </c>
    </row>
    <row r="425" customFormat="false" ht="13.15" hidden="false" customHeight="false" outlineLevel="0" collapsed="false">
      <c r="A425" s="63"/>
      <c r="B425" s="64"/>
      <c r="C425" s="40"/>
      <c r="D425" s="41"/>
      <c r="E425" s="40"/>
      <c r="F425" s="40"/>
      <c r="G425" s="40"/>
      <c r="H425" s="40"/>
      <c r="I425" s="40"/>
      <c r="J425" s="40"/>
      <c r="K425" s="40"/>
      <c r="L425" s="40"/>
      <c r="M425" s="40"/>
      <c r="N425" s="40"/>
      <c r="O425" s="40"/>
      <c r="P425" s="41"/>
      <c r="Q425" s="40"/>
      <c r="R425" s="40"/>
      <c r="S425" s="40"/>
      <c r="T425" s="47" t="n">
        <f aca="false">SUM(C425:Q425)+MAX(R425:S425)</f>
        <v>0</v>
      </c>
      <c r="U425" s="45" t="str">
        <f aca="false">IF(T425&gt;=90,"A",IF(T425&gt;=80,"B",IF(T425&gt;=70,"C",IF(T425&gt;=60,"D",IF(T425&gt;=50,"E",IF(T425=0,"-","F"))))))</f>
        <v>-</v>
      </c>
    </row>
    <row r="426" customFormat="false" ht="13.15" hidden="false" customHeight="false" outlineLevel="0" collapsed="false">
      <c r="A426" s="63"/>
      <c r="B426" s="64"/>
      <c r="C426" s="40"/>
      <c r="D426" s="41"/>
      <c r="E426" s="40"/>
      <c r="F426" s="40"/>
      <c r="G426" s="40"/>
      <c r="H426" s="40"/>
      <c r="I426" s="40"/>
      <c r="J426" s="40"/>
      <c r="K426" s="40"/>
      <c r="L426" s="40"/>
      <c r="M426" s="40"/>
      <c r="N426" s="40"/>
      <c r="O426" s="40"/>
      <c r="P426" s="41"/>
      <c r="Q426" s="40"/>
      <c r="R426" s="40"/>
      <c r="S426" s="40"/>
      <c r="T426" s="47" t="n">
        <f aca="false">SUM(C426:Q426)+MAX(R426:S426)</f>
        <v>0</v>
      </c>
      <c r="U426" s="45" t="str">
        <f aca="false">IF(T426&gt;=90,"A",IF(T426&gt;=80,"B",IF(T426&gt;=70,"C",IF(T426&gt;=60,"D",IF(T426&gt;=50,"E",IF(T426=0,"-","F"))))))</f>
        <v>-</v>
      </c>
    </row>
    <row r="427" customFormat="false" ht="13.15" hidden="false" customHeight="false" outlineLevel="0" collapsed="false">
      <c r="A427" s="63"/>
      <c r="B427" s="64"/>
      <c r="C427" s="40"/>
      <c r="D427" s="41"/>
      <c r="E427" s="40"/>
      <c r="F427" s="40"/>
      <c r="G427" s="40"/>
      <c r="H427" s="40"/>
      <c r="I427" s="40"/>
      <c r="J427" s="40"/>
      <c r="K427" s="40"/>
      <c r="L427" s="40"/>
      <c r="M427" s="40"/>
      <c r="N427" s="40"/>
      <c r="O427" s="40"/>
      <c r="P427" s="41"/>
      <c r="Q427" s="40"/>
      <c r="R427" s="40"/>
      <c r="S427" s="40"/>
      <c r="T427" s="47" t="n">
        <f aca="false">SUM(C427:Q427)+MAX(R427:S427)</f>
        <v>0</v>
      </c>
      <c r="U427" s="45" t="str">
        <f aca="false">IF(T427&gt;=90,"A",IF(T427&gt;=80,"B",IF(T427&gt;=70,"C",IF(T427&gt;=60,"D",IF(T427&gt;=50,"E",IF(T427=0,"-","F"))))))</f>
        <v>-</v>
      </c>
    </row>
    <row r="428" customFormat="false" ht="13.15" hidden="false" customHeight="false" outlineLevel="0" collapsed="false">
      <c r="A428" s="63"/>
      <c r="B428" s="64"/>
      <c r="C428" s="40"/>
      <c r="D428" s="41"/>
      <c r="E428" s="40"/>
      <c r="F428" s="40"/>
      <c r="G428" s="40"/>
      <c r="H428" s="40"/>
      <c r="I428" s="40"/>
      <c r="J428" s="40"/>
      <c r="K428" s="40"/>
      <c r="L428" s="40"/>
      <c r="M428" s="40"/>
      <c r="N428" s="40"/>
      <c r="O428" s="40"/>
      <c r="P428" s="41"/>
      <c r="Q428" s="40"/>
      <c r="R428" s="40"/>
      <c r="S428" s="40"/>
      <c r="T428" s="47" t="n">
        <f aca="false">SUM(C428:Q428)+MAX(R428:S428)</f>
        <v>0</v>
      </c>
      <c r="U428" s="45" t="str">
        <f aca="false">IF(T428&gt;=90,"A",IF(T428&gt;=80,"B",IF(T428&gt;=70,"C",IF(T428&gt;=60,"D",IF(T428&gt;=50,"E",IF(T428=0,"-","F"))))))</f>
        <v>-</v>
      </c>
    </row>
    <row r="429" customFormat="false" ht="13.15" hidden="false" customHeight="false" outlineLevel="0" collapsed="false">
      <c r="A429" s="63"/>
      <c r="B429" s="64"/>
      <c r="C429" s="40"/>
      <c r="D429" s="41"/>
      <c r="E429" s="40"/>
      <c r="F429" s="40"/>
      <c r="G429" s="40"/>
      <c r="H429" s="40"/>
      <c r="I429" s="40"/>
      <c r="J429" s="40"/>
      <c r="K429" s="40"/>
      <c r="L429" s="40"/>
      <c r="M429" s="40"/>
      <c r="N429" s="40"/>
      <c r="O429" s="40"/>
      <c r="P429" s="41"/>
      <c r="Q429" s="40"/>
      <c r="R429" s="40"/>
      <c r="S429" s="40"/>
      <c r="T429" s="47" t="n">
        <f aca="false">SUM(C429:Q429)+MAX(R429:S429)</f>
        <v>0</v>
      </c>
      <c r="U429" s="45" t="str">
        <f aca="false">IF(T429&gt;=90,"A",IF(T429&gt;=80,"B",IF(T429&gt;=70,"C",IF(T429&gt;=60,"D",IF(T429&gt;=50,"E",IF(T429=0,"-","F"))))))</f>
        <v>-</v>
      </c>
    </row>
    <row r="430" customFormat="false" ht="13.15" hidden="false" customHeight="false" outlineLevel="0" collapsed="false">
      <c r="A430" s="63"/>
      <c r="B430" s="64"/>
      <c r="C430" s="40"/>
      <c r="D430" s="41"/>
      <c r="E430" s="40"/>
      <c r="F430" s="40"/>
      <c r="G430" s="40"/>
      <c r="H430" s="40"/>
      <c r="I430" s="40"/>
      <c r="J430" s="40"/>
      <c r="K430" s="40"/>
      <c r="L430" s="40"/>
      <c r="M430" s="40"/>
      <c r="N430" s="40"/>
      <c r="O430" s="40"/>
      <c r="P430" s="41"/>
      <c r="Q430" s="40"/>
      <c r="R430" s="40"/>
      <c r="S430" s="40"/>
      <c r="T430" s="47" t="n">
        <f aca="false">SUM(C430:Q430)+MAX(R430:S430)</f>
        <v>0</v>
      </c>
      <c r="U430" s="45" t="str">
        <f aca="false">IF(T430&gt;=90,"A",IF(T430&gt;=80,"B",IF(T430&gt;=70,"C",IF(T430&gt;=60,"D",IF(T430&gt;=50,"E",IF(T430=0,"-","F"))))))</f>
        <v>-</v>
      </c>
    </row>
    <row r="431" customFormat="false" ht="13.15" hidden="false" customHeight="false" outlineLevel="0" collapsed="false">
      <c r="A431" s="63"/>
      <c r="B431" s="64"/>
      <c r="C431" s="40"/>
      <c r="D431" s="41"/>
      <c r="E431" s="40"/>
      <c r="F431" s="40"/>
      <c r="G431" s="40"/>
      <c r="H431" s="40"/>
      <c r="I431" s="40"/>
      <c r="J431" s="40"/>
      <c r="K431" s="40"/>
      <c r="L431" s="40"/>
      <c r="M431" s="40"/>
      <c r="N431" s="40"/>
      <c r="O431" s="40"/>
      <c r="P431" s="41"/>
      <c r="Q431" s="40"/>
      <c r="R431" s="40"/>
      <c r="S431" s="40"/>
      <c r="T431" s="47" t="n">
        <f aca="false">SUM(C431:Q431)+MAX(R431:S431)</f>
        <v>0</v>
      </c>
      <c r="U431" s="45" t="str">
        <f aca="false">IF(T431&gt;=90,"A",IF(T431&gt;=80,"B",IF(T431&gt;=70,"C",IF(T431&gt;=60,"D",IF(T431&gt;=50,"E",IF(T431=0,"-","F"))))))</f>
        <v>-</v>
      </c>
    </row>
    <row r="432" customFormat="false" ht="13.15" hidden="false" customHeight="false" outlineLevel="0" collapsed="false">
      <c r="A432" s="63"/>
      <c r="B432" s="64"/>
      <c r="C432" s="40"/>
      <c r="D432" s="41"/>
      <c r="E432" s="40"/>
      <c r="F432" s="40"/>
      <c r="G432" s="40"/>
      <c r="H432" s="40"/>
      <c r="I432" s="40"/>
      <c r="J432" s="40"/>
      <c r="K432" s="40"/>
      <c r="L432" s="40"/>
      <c r="M432" s="40"/>
      <c r="N432" s="40"/>
      <c r="O432" s="40"/>
      <c r="P432" s="41"/>
      <c r="Q432" s="40"/>
      <c r="R432" s="40"/>
      <c r="S432" s="40"/>
      <c r="T432" s="47" t="n">
        <f aca="false">SUM(C432:Q432)+MAX(R432:S432)</f>
        <v>0</v>
      </c>
      <c r="U432" s="45" t="str">
        <f aca="false">IF(T432&gt;=90,"A",IF(T432&gt;=80,"B",IF(T432&gt;=70,"C",IF(T432&gt;=60,"D",IF(T432&gt;=50,"E",IF(T432=0,"-","F"))))))</f>
        <v>-</v>
      </c>
    </row>
    <row r="433" customFormat="false" ht="13.15" hidden="false" customHeight="false" outlineLevel="0" collapsed="false">
      <c r="A433" s="63"/>
      <c r="B433" s="64"/>
      <c r="C433" s="40"/>
      <c r="D433" s="41"/>
      <c r="E433" s="40"/>
      <c r="F433" s="40"/>
      <c r="G433" s="40"/>
      <c r="H433" s="40"/>
      <c r="I433" s="40"/>
      <c r="J433" s="40"/>
      <c r="K433" s="40"/>
      <c r="L433" s="40"/>
      <c r="M433" s="40"/>
      <c r="N433" s="40"/>
      <c r="O433" s="40"/>
      <c r="P433" s="41"/>
      <c r="Q433" s="40"/>
      <c r="R433" s="40"/>
      <c r="S433" s="40"/>
      <c r="T433" s="47" t="n">
        <f aca="false">SUM(C433:Q433)+MAX(R433:S433)</f>
        <v>0</v>
      </c>
      <c r="U433" s="45" t="str">
        <f aca="false">IF(T433&gt;=90,"A",IF(T433&gt;=80,"B",IF(T433&gt;=70,"C",IF(T433&gt;=60,"D",IF(T433&gt;=50,"E",IF(T433=0,"-","F"))))))</f>
        <v>-</v>
      </c>
    </row>
    <row r="434" customFormat="false" ht="13.15" hidden="false" customHeight="false" outlineLevel="0" collapsed="false">
      <c r="A434" s="63"/>
      <c r="B434" s="64"/>
      <c r="C434" s="40"/>
      <c r="D434" s="41"/>
      <c r="E434" s="40"/>
      <c r="F434" s="40"/>
      <c r="G434" s="40"/>
      <c r="H434" s="40"/>
      <c r="I434" s="40"/>
      <c r="J434" s="40"/>
      <c r="K434" s="40"/>
      <c r="L434" s="40"/>
      <c r="M434" s="40"/>
      <c r="N434" s="40"/>
      <c r="O434" s="40"/>
      <c r="P434" s="41"/>
      <c r="Q434" s="40"/>
      <c r="R434" s="40"/>
      <c r="S434" s="40"/>
      <c r="T434" s="47" t="n">
        <f aca="false">SUM(C434:Q434)+MAX(R434:S434)</f>
        <v>0</v>
      </c>
      <c r="U434" s="45" t="str">
        <f aca="false">IF(T434&gt;=90,"A",IF(T434&gt;=80,"B",IF(T434&gt;=70,"C",IF(T434&gt;=60,"D",IF(T434&gt;=50,"E",IF(T434=0,"-","F"))))))</f>
        <v>-</v>
      </c>
    </row>
    <row r="435" customFormat="false" ht="13.15" hidden="false" customHeight="false" outlineLevel="0" collapsed="false">
      <c r="A435" s="63"/>
      <c r="B435" s="64"/>
      <c r="C435" s="40"/>
      <c r="D435" s="41"/>
      <c r="E435" s="40"/>
      <c r="F435" s="40"/>
      <c r="G435" s="40"/>
      <c r="H435" s="40"/>
      <c r="I435" s="40"/>
      <c r="J435" s="40"/>
      <c r="K435" s="40"/>
      <c r="L435" s="40"/>
      <c r="M435" s="40"/>
      <c r="N435" s="40"/>
      <c r="O435" s="40"/>
      <c r="P435" s="41"/>
      <c r="Q435" s="40"/>
      <c r="R435" s="40"/>
      <c r="S435" s="40"/>
      <c r="T435" s="47" t="n">
        <f aca="false">SUM(C435:Q435)+MAX(R435:S435)</f>
        <v>0</v>
      </c>
      <c r="U435" s="45" t="str">
        <f aca="false">IF(T435&gt;=90,"A",IF(T435&gt;=80,"B",IF(T435&gt;=70,"C",IF(T435&gt;=60,"D",IF(T435&gt;=50,"E",IF(T435=0,"-","F"))))))</f>
        <v>-</v>
      </c>
    </row>
    <row r="436" customFormat="false" ht="13.15" hidden="false" customHeight="false" outlineLevel="0" collapsed="false">
      <c r="A436" s="63"/>
      <c r="B436" s="64"/>
      <c r="C436" s="40"/>
      <c r="D436" s="41"/>
      <c r="E436" s="40"/>
      <c r="F436" s="40"/>
      <c r="G436" s="40"/>
      <c r="H436" s="40"/>
      <c r="I436" s="40"/>
      <c r="J436" s="40"/>
      <c r="K436" s="40"/>
      <c r="L436" s="40"/>
      <c r="M436" s="40"/>
      <c r="N436" s="40"/>
      <c r="O436" s="40"/>
      <c r="P436" s="41"/>
      <c r="Q436" s="40"/>
      <c r="R436" s="40"/>
      <c r="S436" s="40"/>
      <c r="T436" s="47" t="n">
        <f aca="false">SUM(C436:Q436)+MAX(R436:S436)</f>
        <v>0</v>
      </c>
      <c r="U436" s="45" t="str">
        <f aca="false">IF(T436&gt;=90,"A",IF(T436&gt;=80,"B",IF(T436&gt;=70,"C",IF(T436&gt;=60,"D",IF(T436&gt;=50,"E",IF(T436=0,"-","F"))))))</f>
        <v>-</v>
      </c>
    </row>
    <row r="437" customFormat="false" ht="13.15" hidden="false" customHeight="false" outlineLevel="0" collapsed="false">
      <c r="A437" s="63"/>
      <c r="B437" s="64"/>
      <c r="C437" s="40"/>
      <c r="D437" s="41"/>
      <c r="E437" s="40"/>
      <c r="F437" s="40"/>
      <c r="G437" s="40"/>
      <c r="H437" s="40"/>
      <c r="I437" s="40"/>
      <c r="J437" s="40"/>
      <c r="K437" s="40"/>
      <c r="L437" s="40"/>
      <c r="M437" s="40"/>
      <c r="N437" s="40"/>
      <c r="O437" s="40"/>
      <c r="P437" s="41"/>
      <c r="Q437" s="40"/>
      <c r="R437" s="40"/>
      <c r="S437" s="40"/>
      <c r="T437" s="47" t="n">
        <f aca="false">SUM(C437:Q437)+MAX(R437:S437)</f>
        <v>0</v>
      </c>
      <c r="U437" s="45" t="str">
        <f aca="false">IF(T437&gt;=90,"A",IF(T437&gt;=80,"B",IF(T437&gt;=70,"C",IF(T437&gt;=60,"D",IF(T437&gt;=50,"E",IF(T437=0,"-","F"))))))</f>
        <v>-</v>
      </c>
    </row>
    <row r="438" customFormat="false" ht="13.15" hidden="false" customHeight="false" outlineLevel="0" collapsed="false">
      <c r="A438" s="63"/>
      <c r="B438" s="64"/>
      <c r="C438" s="40"/>
      <c r="D438" s="41"/>
      <c r="E438" s="40"/>
      <c r="F438" s="40"/>
      <c r="G438" s="40"/>
      <c r="H438" s="40"/>
      <c r="I438" s="40"/>
      <c r="J438" s="40"/>
      <c r="K438" s="40"/>
      <c r="L438" s="40"/>
      <c r="M438" s="40"/>
      <c r="N438" s="40"/>
      <c r="O438" s="40"/>
      <c r="P438" s="41"/>
      <c r="Q438" s="40"/>
      <c r="R438" s="40"/>
      <c r="S438" s="40"/>
      <c r="T438" s="47" t="n">
        <f aca="false">SUM(C438:Q438)+MAX(R438:S438)</f>
        <v>0</v>
      </c>
      <c r="U438" s="45" t="str">
        <f aca="false">IF(T438&gt;=90,"A",IF(T438&gt;=80,"B",IF(T438&gt;=70,"C",IF(T438&gt;=60,"D",IF(T438&gt;=50,"E",IF(T438=0,"-","F"))))))</f>
        <v>-</v>
      </c>
    </row>
    <row r="439" customFormat="false" ht="13.15" hidden="false" customHeight="false" outlineLevel="0" collapsed="false">
      <c r="A439" s="63"/>
      <c r="B439" s="64"/>
      <c r="C439" s="40"/>
      <c r="D439" s="41"/>
      <c r="E439" s="40"/>
      <c r="F439" s="40"/>
      <c r="G439" s="40"/>
      <c r="H439" s="40"/>
      <c r="I439" s="40"/>
      <c r="J439" s="40"/>
      <c r="K439" s="40"/>
      <c r="L439" s="40"/>
      <c r="M439" s="40"/>
      <c r="N439" s="40"/>
      <c r="O439" s="40"/>
      <c r="P439" s="41"/>
      <c r="Q439" s="40"/>
      <c r="R439" s="40"/>
      <c r="S439" s="40"/>
      <c r="T439" s="47" t="n">
        <f aca="false">SUM(C439:Q439)+MAX(R439:S439)</f>
        <v>0</v>
      </c>
      <c r="U439" s="45" t="str">
        <f aca="false">IF(T439&gt;=90,"A",IF(T439&gt;=80,"B",IF(T439&gt;=70,"C",IF(T439&gt;=60,"D",IF(T439&gt;=50,"E",IF(T439=0,"-","F"))))))</f>
        <v>-</v>
      </c>
    </row>
    <row r="440" customFormat="false" ht="13.15" hidden="false" customHeight="false" outlineLevel="0" collapsed="false">
      <c r="A440" s="63"/>
      <c r="B440" s="64"/>
      <c r="C440" s="40"/>
      <c r="D440" s="41"/>
      <c r="E440" s="40"/>
      <c r="F440" s="40"/>
      <c r="G440" s="40"/>
      <c r="H440" s="40"/>
      <c r="I440" s="40"/>
      <c r="J440" s="40"/>
      <c r="K440" s="40"/>
      <c r="L440" s="40"/>
      <c r="M440" s="40"/>
      <c r="N440" s="40"/>
      <c r="O440" s="40"/>
      <c r="P440" s="41"/>
      <c r="Q440" s="40"/>
      <c r="R440" s="40"/>
      <c r="S440" s="40"/>
      <c r="T440" s="47" t="n">
        <f aca="false">SUM(C440:Q440)+MAX(R440:S440)</f>
        <v>0</v>
      </c>
      <c r="U440" s="45" t="str">
        <f aca="false">IF(T440&gt;=90,"A",IF(T440&gt;=80,"B",IF(T440&gt;=70,"C",IF(T440&gt;=60,"D",IF(T440&gt;=50,"E",IF(T440=0,"-","F"))))))</f>
        <v>-</v>
      </c>
    </row>
    <row r="441" customFormat="false" ht="13.15" hidden="false" customHeight="false" outlineLevel="0" collapsed="false">
      <c r="A441" s="63"/>
      <c r="B441" s="64"/>
      <c r="C441" s="40"/>
      <c r="D441" s="41"/>
      <c r="E441" s="40"/>
      <c r="F441" s="40"/>
      <c r="G441" s="40"/>
      <c r="H441" s="40"/>
      <c r="I441" s="40"/>
      <c r="J441" s="40"/>
      <c r="K441" s="40"/>
      <c r="L441" s="40"/>
      <c r="M441" s="40"/>
      <c r="N441" s="40"/>
      <c r="O441" s="40"/>
      <c r="P441" s="41"/>
      <c r="Q441" s="40"/>
      <c r="R441" s="40"/>
      <c r="S441" s="40"/>
      <c r="T441" s="47" t="n">
        <f aca="false">SUM(C441:Q441)+MAX(R441:S441)</f>
        <v>0</v>
      </c>
      <c r="U441" s="45" t="str">
        <f aca="false">IF(T441&gt;=90,"A",IF(T441&gt;=80,"B",IF(T441&gt;=70,"C",IF(T441&gt;=60,"D",IF(T441&gt;=50,"E",IF(T441=0,"-","F"))))))</f>
        <v>-</v>
      </c>
    </row>
    <row r="442" customFormat="false" ht="13.15" hidden="false" customHeight="false" outlineLevel="0" collapsed="false">
      <c r="A442" s="63"/>
      <c r="B442" s="64"/>
      <c r="C442" s="40"/>
      <c r="D442" s="41"/>
      <c r="E442" s="40"/>
      <c r="F442" s="40"/>
      <c r="G442" s="40"/>
      <c r="H442" s="40"/>
      <c r="I442" s="40"/>
      <c r="J442" s="40"/>
      <c r="K442" s="40"/>
      <c r="L442" s="40"/>
      <c r="M442" s="40"/>
      <c r="N442" s="40"/>
      <c r="O442" s="40"/>
      <c r="P442" s="41"/>
      <c r="Q442" s="40"/>
      <c r="R442" s="40"/>
      <c r="S442" s="40"/>
      <c r="T442" s="47" t="n">
        <f aca="false">SUM(C442:Q442)+MAX(R442:S442)</f>
        <v>0</v>
      </c>
      <c r="U442" s="45" t="str">
        <f aca="false">IF(T442&gt;=90,"A",IF(T442&gt;=80,"B",IF(T442&gt;=70,"C",IF(T442&gt;=60,"D",IF(T442&gt;=50,"E",IF(T442=0,"-","F"))))))</f>
        <v>-</v>
      </c>
    </row>
    <row r="443" customFormat="false" ht="13.15" hidden="false" customHeight="false" outlineLevel="0" collapsed="false">
      <c r="A443" s="63"/>
      <c r="B443" s="64"/>
      <c r="C443" s="40"/>
      <c r="D443" s="41"/>
      <c r="E443" s="40"/>
      <c r="F443" s="40"/>
      <c r="G443" s="40"/>
      <c r="H443" s="40"/>
      <c r="I443" s="40"/>
      <c r="J443" s="40"/>
      <c r="K443" s="40"/>
      <c r="L443" s="40"/>
      <c r="M443" s="40"/>
      <c r="N443" s="40"/>
      <c r="O443" s="40"/>
      <c r="P443" s="41"/>
      <c r="Q443" s="40"/>
      <c r="R443" s="40"/>
      <c r="S443" s="40"/>
      <c r="T443" s="47" t="n">
        <f aca="false">SUM(C443:Q443)+MAX(R443:S443)</f>
        <v>0</v>
      </c>
      <c r="U443" s="45" t="str">
        <f aca="false">IF(T443&gt;=90,"A",IF(T443&gt;=80,"B",IF(T443&gt;=70,"C",IF(T443&gt;=60,"D",IF(T443&gt;=50,"E",IF(T443=0,"-","F"))))))</f>
        <v>-</v>
      </c>
    </row>
    <row r="444" customFormat="false" ht="13.15" hidden="false" customHeight="false" outlineLevel="0" collapsed="false">
      <c r="A444" s="63"/>
      <c r="B444" s="64"/>
      <c r="C444" s="40"/>
      <c r="D444" s="41"/>
      <c r="E444" s="40"/>
      <c r="F444" s="40"/>
      <c r="G444" s="40"/>
      <c r="H444" s="40"/>
      <c r="I444" s="40"/>
      <c r="J444" s="40"/>
      <c r="K444" s="40"/>
      <c r="L444" s="40"/>
      <c r="M444" s="40"/>
      <c r="N444" s="40"/>
      <c r="O444" s="40"/>
      <c r="P444" s="41"/>
      <c r="Q444" s="40"/>
      <c r="R444" s="40"/>
      <c r="S444" s="40"/>
      <c r="T444" s="47" t="n">
        <f aca="false">SUM(C444:Q444)+MAX(R444:S444)</f>
        <v>0</v>
      </c>
      <c r="U444" s="45" t="str">
        <f aca="false">IF(T444&gt;=90,"A",IF(T444&gt;=80,"B",IF(T444&gt;=70,"C",IF(T444&gt;=60,"D",IF(T444&gt;=50,"E",IF(T444=0,"-","F"))))))</f>
        <v>-</v>
      </c>
    </row>
    <row r="445" customFormat="false" ht="13.15" hidden="false" customHeight="false" outlineLevel="0" collapsed="false">
      <c r="A445" s="63"/>
      <c r="B445" s="64"/>
      <c r="C445" s="40"/>
      <c r="D445" s="41"/>
      <c r="E445" s="40"/>
      <c r="F445" s="40"/>
      <c r="G445" s="40"/>
      <c r="H445" s="40"/>
      <c r="I445" s="40"/>
      <c r="J445" s="40"/>
      <c r="K445" s="40"/>
      <c r="L445" s="40"/>
      <c r="M445" s="40"/>
      <c r="N445" s="40"/>
      <c r="O445" s="40"/>
      <c r="P445" s="41"/>
      <c r="Q445" s="40"/>
      <c r="R445" s="40"/>
      <c r="S445" s="40"/>
      <c r="T445" s="47" t="n">
        <f aca="false">SUM(C445:Q445)+MAX(R445:S445)</f>
        <v>0</v>
      </c>
      <c r="U445" s="45" t="str">
        <f aca="false">IF(T445&gt;=90,"A",IF(T445&gt;=80,"B",IF(T445&gt;=70,"C",IF(T445&gt;=60,"D",IF(T445&gt;=50,"E",IF(T445=0,"-","F"))))))</f>
        <v>-</v>
      </c>
    </row>
    <row r="446" customFormat="false" ht="13.15" hidden="false" customHeight="false" outlineLevel="0" collapsed="false">
      <c r="A446" s="63"/>
      <c r="B446" s="64"/>
      <c r="C446" s="40"/>
      <c r="D446" s="41"/>
      <c r="E446" s="40"/>
      <c r="F446" s="40"/>
      <c r="G446" s="40"/>
      <c r="H446" s="40"/>
      <c r="I446" s="40"/>
      <c r="J446" s="40"/>
      <c r="K446" s="40"/>
      <c r="L446" s="40"/>
      <c r="M446" s="40"/>
      <c r="N446" s="40"/>
      <c r="O446" s="40"/>
      <c r="P446" s="41"/>
      <c r="Q446" s="40"/>
      <c r="R446" s="40"/>
      <c r="S446" s="40"/>
      <c r="T446" s="47" t="n">
        <f aca="false">SUM(C446:Q446)+MAX(R446:S446)</f>
        <v>0</v>
      </c>
      <c r="U446" s="45" t="str">
        <f aca="false">IF(T446&gt;=90,"A",IF(T446&gt;=80,"B",IF(T446&gt;=70,"C",IF(T446&gt;=60,"D",IF(T446&gt;=50,"E",IF(T446=0,"-","F"))))))</f>
        <v>-</v>
      </c>
    </row>
    <row r="447" customFormat="false" ht="13.15" hidden="false" customHeight="false" outlineLevel="0" collapsed="false">
      <c r="A447" s="63"/>
      <c r="B447" s="64"/>
      <c r="C447" s="40"/>
      <c r="D447" s="41"/>
      <c r="E447" s="40"/>
      <c r="F447" s="40"/>
      <c r="G447" s="40"/>
      <c r="H447" s="40"/>
      <c r="I447" s="40"/>
      <c r="J447" s="40"/>
      <c r="K447" s="40"/>
      <c r="L447" s="40"/>
      <c r="M447" s="40"/>
      <c r="N447" s="40"/>
      <c r="O447" s="40"/>
      <c r="P447" s="41"/>
      <c r="Q447" s="40"/>
      <c r="R447" s="40"/>
      <c r="S447" s="40"/>
      <c r="T447" s="47" t="n">
        <f aca="false">SUM(C447:Q447)+MAX(R447:S447)</f>
        <v>0</v>
      </c>
      <c r="U447" s="45" t="str">
        <f aca="false">IF(T447&gt;=90,"A",IF(T447&gt;=80,"B",IF(T447&gt;=70,"C",IF(T447&gt;=60,"D",IF(T447&gt;=50,"E",IF(T447=0,"-","F"))))))</f>
        <v>-</v>
      </c>
    </row>
    <row r="448" customFormat="false" ht="13.15" hidden="false" customHeight="false" outlineLevel="0" collapsed="false">
      <c r="A448" s="63"/>
      <c r="B448" s="64"/>
      <c r="C448" s="40"/>
      <c r="D448" s="41"/>
      <c r="E448" s="40"/>
      <c r="F448" s="40"/>
      <c r="G448" s="40"/>
      <c r="H448" s="40"/>
      <c r="I448" s="40"/>
      <c r="J448" s="40"/>
      <c r="K448" s="40"/>
      <c r="L448" s="40"/>
      <c r="M448" s="40"/>
      <c r="N448" s="40"/>
      <c r="O448" s="40"/>
      <c r="P448" s="41"/>
      <c r="Q448" s="40"/>
      <c r="R448" s="40"/>
      <c r="S448" s="40"/>
      <c r="T448" s="47" t="n">
        <f aca="false">SUM(C448:Q448)+MAX(R448:S448)</f>
        <v>0</v>
      </c>
      <c r="U448" s="45" t="str">
        <f aca="false">IF(T448&gt;=90,"A",IF(T448&gt;=80,"B",IF(T448&gt;=70,"C",IF(T448&gt;=60,"D",IF(T448&gt;=50,"E",IF(T448=0,"-","F"))))))</f>
        <v>-</v>
      </c>
    </row>
    <row r="449" customFormat="false" ht="13.15" hidden="false" customHeight="false" outlineLevel="0" collapsed="false">
      <c r="A449" s="63"/>
      <c r="B449" s="64"/>
      <c r="C449" s="40"/>
      <c r="D449" s="41"/>
      <c r="E449" s="40"/>
      <c r="F449" s="40"/>
      <c r="G449" s="40"/>
      <c r="H449" s="40"/>
      <c r="I449" s="40"/>
      <c r="J449" s="40"/>
      <c r="K449" s="40"/>
      <c r="L449" s="40"/>
      <c r="M449" s="40"/>
      <c r="N449" s="40"/>
      <c r="O449" s="40"/>
      <c r="P449" s="41"/>
      <c r="Q449" s="40"/>
      <c r="R449" s="40"/>
      <c r="S449" s="40"/>
      <c r="T449" s="47" t="n">
        <f aca="false">SUM(C449:Q449)+MAX(R449:S449)</f>
        <v>0</v>
      </c>
      <c r="U449" s="45" t="str">
        <f aca="false">IF(T449&gt;=90,"A",IF(T449&gt;=80,"B",IF(T449&gt;=70,"C",IF(T449&gt;=60,"D",IF(T449&gt;=50,"E",IF(T449=0,"-","F"))))))</f>
        <v>-</v>
      </c>
    </row>
    <row r="450" customFormat="false" ht="13.15" hidden="false" customHeight="false" outlineLevel="0" collapsed="false">
      <c r="A450" s="63"/>
      <c r="B450" s="64"/>
      <c r="C450" s="40"/>
      <c r="D450" s="41"/>
      <c r="E450" s="40"/>
      <c r="F450" s="40"/>
      <c r="G450" s="40"/>
      <c r="H450" s="40"/>
      <c r="I450" s="40"/>
      <c r="J450" s="40"/>
      <c r="K450" s="40"/>
      <c r="L450" s="40"/>
      <c r="M450" s="40"/>
      <c r="N450" s="40"/>
      <c r="O450" s="40"/>
      <c r="P450" s="41"/>
      <c r="Q450" s="40"/>
      <c r="R450" s="40"/>
      <c r="S450" s="40"/>
      <c r="T450" s="47" t="n">
        <f aca="false">SUM(C450:Q450)+MAX(R450:S450)</f>
        <v>0</v>
      </c>
      <c r="U450" s="45" t="str">
        <f aca="false">IF(T450&gt;=90,"A",IF(T450&gt;=80,"B",IF(T450&gt;=70,"C",IF(T450&gt;=60,"D",IF(T450&gt;=50,"E",IF(T450=0,"-","F"))))))</f>
        <v>-</v>
      </c>
    </row>
    <row r="451" customFormat="false" ht="13.15" hidden="false" customHeight="false" outlineLevel="0" collapsed="false">
      <c r="A451" s="63"/>
      <c r="B451" s="64"/>
      <c r="C451" s="40"/>
      <c r="D451" s="41"/>
      <c r="E451" s="40"/>
      <c r="F451" s="40"/>
      <c r="G451" s="40"/>
      <c r="H451" s="40"/>
      <c r="I451" s="40"/>
      <c r="J451" s="40"/>
      <c r="K451" s="40"/>
      <c r="L451" s="40"/>
      <c r="M451" s="40"/>
      <c r="N451" s="40"/>
      <c r="O451" s="40"/>
      <c r="P451" s="41"/>
      <c r="Q451" s="40"/>
      <c r="R451" s="40"/>
      <c r="S451" s="40"/>
      <c r="T451" s="47" t="n">
        <f aca="false">SUM(C451:Q451)+MAX(R451:S451)</f>
        <v>0</v>
      </c>
      <c r="U451" s="45" t="str">
        <f aca="false">IF(T451&gt;=90,"A",IF(T451&gt;=80,"B",IF(T451&gt;=70,"C",IF(T451&gt;=60,"D",IF(T451&gt;=50,"E",IF(T451=0,"-","F"))))))</f>
        <v>-</v>
      </c>
    </row>
    <row r="452" customFormat="false" ht="13.15" hidden="false" customHeight="false" outlineLevel="0" collapsed="false">
      <c r="A452" s="63"/>
      <c r="B452" s="64"/>
      <c r="C452" s="40"/>
      <c r="D452" s="41"/>
      <c r="E452" s="40"/>
      <c r="F452" s="40"/>
      <c r="G452" s="40"/>
      <c r="H452" s="40"/>
      <c r="I452" s="40"/>
      <c r="J452" s="40"/>
      <c r="K452" s="40"/>
      <c r="L452" s="40"/>
      <c r="M452" s="40"/>
      <c r="N452" s="40"/>
      <c r="O452" s="40"/>
      <c r="P452" s="41"/>
      <c r="Q452" s="40"/>
      <c r="R452" s="40"/>
      <c r="S452" s="40"/>
      <c r="T452" s="47" t="n">
        <f aca="false">SUM(C452:Q452)+MAX(R452:S452)</f>
        <v>0</v>
      </c>
      <c r="U452" s="45" t="str">
        <f aca="false">IF(T452&gt;=90,"A",IF(T452&gt;=80,"B",IF(T452&gt;=70,"C",IF(T452&gt;=60,"D",IF(T452&gt;=50,"E",IF(T452=0,"-","F"))))))</f>
        <v>-</v>
      </c>
    </row>
    <row r="453" customFormat="false" ht="13.15" hidden="false" customHeight="false" outlineLevel="0" collapsed="false">
      <c r="A453" s="63"/>
      <c r="B453" s="64"/>
      <c r="C453" s="40"/>
      <c r="D453" s="41"/>
      <c r="E453" s="40"/>
      <c r="F453" s="40"/>
      <c r="G453" s="40"/>
      <c r="H453" s="40"/>
      <c r="I453" s="40"/>
      <c r="J453" s="40"/>
      <c r="K453" s="40"/>
      <c r="L453" s="40"/>
      <c r="M453" s="40"/>
      <c r="N453" s="40"/>
      <c r="O453" s="40"/>
      <c r="P453" s="41"/>
      <c r="Q453" s="40"/>
      <c r="R453" s="40"/>
      <c r="S453" s="40"/>
      <c r="T453" s="47" t="n">
        <f aca="false">SUM(C453:Q453)+MAX(R453:S453)</f>
        <v>0</v>
      </c>
      <c r="U453" s="45" t="str">
        <f aca="false">IF(T453&gt;=90,"A",IF(T453&gt;=80,"B",IF(T453&gt;=70,"C",IF(T453&gt;=60,"D",IF(T453&gt;=50,"E",IF(T453=0,"-","F"))))))</f>
        <v>-</v>
      </c>
    </row>
    <row r="454" customFormat="false" ht="13.15" hidden="false" customHeight="false" outlineLevel="0" collapsed="false">
      <c r="A454" s="63"/>
      <c r="B454" s="64"/>
      <c r="C454" s="40"/>
      <c r="D454" s="41"/>
      <c r="E454" s="40"/>
      <c r="F454" s="40"/>
      <c r="G454" s="40"/>
      <c r="H454" s="40"/>
      <c r="I454" s="40"/>
      <c r="J454" s="40"/>
      <c r="K454" s="40"/>
      <c r="L454" s="40"/>
      <c r="M454" s="40"/>
      <c r="N454" s="40"/>
      <c r="O454" s="40"/>
      <c r="P454" s="41"/>
      <c r="Q454" s="40"/>
      <c r="R454" s="40"/>
      <c r="S454" s="40"/>
      <c r="T454" s="47" t="n">
        <f aca="false">SUM(C454:Q454)+MAX(R454:S454)</f>
        <v>0</v>
      </c>
      <c r="U454" s="45" t="str">
        <f aca="false">IF(T454&gt;=90,"A",IF(T454&gt;=80,"B",IF(T454&gt;=70,"C",IF(T454&gt;=60,"D",IF(T454&gt;=50,"E",IF(T454=0,"-","F"))))))</f>
        <v>-</v>
      </c>
    </row>
    <row r="455" customFormat="false" ht="13.15" hidden="false" customHeight="false" outlineLevel="0" collapsed="false">
      <c r="A455" s="63"/>
      <c r="B455" s="64"/>
      <c r="C455" s="40"/>
      <c r="D455" s="41"/>
      <c r="E455" s="40"/>
      <c r="F455" s="40"/>
      <c r="G455" s="40"/>
      <c r="H455" s="40"/>
      <c r="I455" s="40"/>
      <c r="J455" s="40"/>
      <c r="K455" s="40"/>
      <c r="L455" s="40"/>
      <c r="M455" s="40"/>
      <c r="N455" s="40"/>
      <c r="O455" s="40"/>
      <c r="P455" s="41"/>
      <c r="Q455" s="40"/>
      <c r="R455" s="40"/>
      <c r="S455" s="40"/>
      <c r="T455" s="47" t="n">
        <f aca="false">SUM(C455:Q455)+MAX(R455:S455)</f>
        <v>0</v>
      </c>
      <c r="U455" s="45" t="str">
        <f aca="false">IF(T455&gt;=90,"A",IF(T455&gt;=80,"B",IF(T455&gt;=70,"C",IF(T455&gt;=60,"D",IF(T455&gt;=50,"E",IF(T455=0,"-","F"))))))</f>
        <v>-</v>
      </c>
    </row>
    <row r="456" customFormat="false" ht="13.15" hidden="false" customHeight="false" outlineLevel="0" collapsed="false">
      <c r="A456" s="63"/>
      <c r="B456" s="64"/>
      <c r="C456" s="40"/>
      <c r="D456" s="41"/>
      <c r="E456" s="40"/>
      <c r="F456" s="40"/>
      <c r="G456" s="40"/>
      <c r="H456" s="40"/>
      <c r="I456" s="40"/>
      <c r="J456" s="40"/>
      <c r="K456" s="40"/>
      <c r="L456" s="40"/>
      <c r="M456" s="40"/>
      <c r="N456" s="40"/>
      <c r="O456" s="40"/>
      <c r="P456" s="41"/>
      <c r="Q456" s="40"/>
      <c r="R456" s="40"/>
      <c r="S456" s="40"/>
      <c r="T456" s="47" t="n">
        <f aca="false">SUM(C456:Q456)+MAX(R456:S456)</f>
        <v>0</v>
      </c>
      <c r="U456" s="45" t="str">
        <f aca="false">IF(T456&gt;=90,"A",IF(T456&gt;=80,"B",IF(T456&gt;=70,"C",IF(T456&gt;=60,"D",IF(T456&gt;=50,"E",IF(T456=0,"-","F"))))))</f>
        <v>-</v>
      </c>
    </row>
    <row r="457" customFormat="false" ht="13.15" hidden="false" customHeight="false" outlineLevel="0" collapsed="false">
      <c r="A457" s="63"/>
      <c r="B457" s="64"/>
      <c r="C457" s="40"/>
      <c r="D457" s="41"/>
      <c r="E457" s="40"/>
      <c r="F457" s="40"/>
      <c r="G457" s="40"/>
      <c r="H457" s="40"/>
      <c r="I457" s="40"/>
      <c r="J457" s="40"/>
      <c r="K457" s="40"/>
      <c r="L457" s="40"/>
      <c r="M457" s="40"/>
      <c r="N457" s="40"/>
      <c r="O457" s="40"/>
      <c r="P457" s="41"/>
      <c r="Q457" s="40"/>
      <c r="R457" s="40"/>
      <c r="S457" s="40"/>
      <c r="T457" s="47" t="n">
        <f aca="false">SUM(C457:Q457)+MAX(R457:S457)</f>
        <v>0</v>
      </c>
      <c r="U457" s="45" t="str">
        <f aca="false">IF(T457&gt;=90,"A",IF(T457&gt;=80,"B",IF(T457&gt;=70,"C",IF(T457&gt;=60,"D",IF(T457&gt;=50,"E",IF(T457=0,"-","F"))))))</f>
        <v>-</v>
      </c>
    </row>
    <row r="458" customFormat="false" ht="13.15" hidden="false" customHeight="false" outlineLevel="0" collapsed="false">
      <c r="A458" s="63"/>
      <c r="B458" s="64"/>
      <c r="C458" s="40"/>
      <c r="D458" s="41"/>
      <c r="E458" s="40"/>
      <c r="F458" s="40"/>
      <c r="G458" s="40"/>
      <c r="H458" s="40"/>
      <c r="I458" s="40"/>
      <c r="J458" s="40"/>
      <c r="K458" s="40"/>
      <c r="L458" s="40"/>
      <c r="M458" s="40"/>
      <c r="N458" s="40"/>
      <c r="O458" s="40"/>
      <c r="P458" s="41"/>
      <c r="Q458" s="40"/>
      <c r="R458" s="40"/>
      <c r="S458" s="40"/>
      <c r="T458" s="47" t="n">
        <f aca="false">SUM(C458:Q458)+MAX(R458:S458)</f>
        <v>0</v>
      </c>
      <c r="U458" s="45" t="str">
        <f aca="false">IF(T458&gt;=90,"A",IF(T458&gt;=80,"B",IF(T458&gt;=70,"C",IF(T458&gt;=60,"D",IF(T458&gt;=50,"E",IF(T458=0,"-","F"))))))</f>
        <v>-</v>
      </c>
    </row>
    <row r="459" customFormat="false" ht="13.15" hidden="false" customHeight="false" outlineLevel="0" collapsed="false">
      <c r="A459" s="63"/>
      <c r="B459" s="64"/>
      <c r="C459" s="40"/>
      <c r="D459" s="41"/>
      <c r="E459" s="40"/>
      <c r="F459" s="40"/>
      <c r="G459" s="40"/>
      <c r="H459" s="40"/>
      <c r="I459" s="40"/>
      <c r="J459" s="40"/>
      <c r="K459" s="40"/>
      <c r="L459" s="40"/>
      <c r="M459" s="40"/>
      <c r="N459" s="40"/>
      <c r="O459" s="40"/>
      <c r="P459" s="41"/>
      <c r="Q459" s="40"/>
      <c r="R459" s="40"/>
      <c r="S459" s="40"/>
      <c r="T459" s="47" t="n">
        <f aca="false">SUM(C459:Q459)+MAX(R459:S459)</f>
        <v>0</v>
      </c>
      <c r="U459" s="45" t="str">
        <f aca="false">IF(T459&gt;=90,"A",IF(T459&gt;=80,"B",IF(T459&gt;=70,"C",IF(T459&gt;=60,"D",IF(T459&gt;=50,"E",IF(T459=0,"-","F"))))))</f>
        <v>-</v>
      </c>
    </row>
    <row r="460" customFormat="false" ht="13.15" hidden="false" customHeight="false" outlineLevel="0" collapsed="false">
      <c r="A460" s="63"/>
      <c r="B460" s="64"/>
      <c r="C460" s="40"/>
      <c r="D460" s="41"/>
      <c r="E460" s="40"/>
      <c r="F460" s="40"/>
      <c r="G460" s="40"/>
      <c r="H460" s="40"/>
      <c r="I460" s="40"/>
      <c r="J460" s="40"/>
      <c r="K460" s="40"/>
      <c r="L460" s="40"/>
      <c r="M460" s="40"/>
      <c r="N460" s="40"/>
      <c r="O460" s="40"/>
      <c r="P460" s="41"/>
      <c r="Q460" s="40"/>
      <c r="R460" s="40"/>
      <c r="S460" s="40"/>
      <c r="T460" s="47" t="n">
        <f aca="false">SUM(C460:Q460)+MAX(R460:S460)</f>
        <v>0</v>
      </c>
      <c r="U460" s="45" t="str">
        <f aca="false">IF(T460&gt;=90,"A",IF(T460&gt;=80,"B",IF(T460&gt;=70,"C",IF(T460&gt;=60,"D",IF(T460&gt;=50,"E",IF(T460=0,"-","F"))))))</f>
        <v>-</v>
      </c>
    </row>
    <row r="461" customFormat="false" ht="13.15" hidden="false" customHeight="false" outlineLevel="0" collapsed="false">
      <c r="A461" s="63"/>
      <c r="B461" s="64"/>
      <c r="C461" s="40"/>
      <c r="D461" s="41"/>
      <c r="E461" s="40"/>
      <c r="F461" s="40"/>
      <c r="G461" s="40"/>
      <c r="H461" s="40"/>
      <c r="I461" s="40"/>
      <c r="J461" s="40"/>
      <c r="K461" s="40"/>
      <c r="L461" s="40"/>
      <c r="M461" s="40"/>
      <c r="N461" s="40"/>
      <c r="O461" s="40"/>
      <c r="P461" s="41"/>
      <c r="Q461" s="40"/>
      <c r="R461" s="40"/>
      <c r="S461" s="40"/>
      <c r="T461" s="47" t="n">
        <f aca="false">SUM(C461:Q461)+MAX(R461:S461)</f>
        <v>0</v>
      </c>
      <c r="U461" s="45" t="str">
        <f aca="false">IF(T461&gt;=90,"A",IF(T461&gt;=80,"B",IF(T461&gt;=70,"C",IF(T461&gt;=60,"D",IF(T461&gt;=50,"E",IF(T461=0,"-","F"))))))</f>
        <v>-</v>
      </c>
    </row>
    <row r="462" customFormat="false" ht="13.15" hidden="false" customHeight="false" outlineLevel="0" collapsed="false">
      <c r="A462" s="63"/>
      <c r="B462" s="64"/>
      <c r="C462" s="40"/>
      <c r="D462" s="41"/>
      <c r="E462" s="40"/>
      <c r="F462" s="40"/>
      <c r="G462" s="40"/>
      <c r="H462" s="40"/>
      <c r="I462" s="40"/>
      <c r="J462" s="40"/>
      <c r="K462" s="40"/>
      <c r="L462" s="40"/>
      <c r="M462" s="40"/>
      <c r="N462" s="40"/>
      <c r="O462" s="40"/>
      <c r="P462" s="41"/>
      <c r="Q462" s="40"/>
      <c r="R462" s="40"/>
      <c r="S462" s="40"/>
      <c r="T462" s="47" t="n">
        <f aca="false">SUM(C462:Q462)+MAX(R462:S462)</f>
        <v>0</v>
      </c>
      <c r="U462" s="45" t="str">
        <f aca="false">IF(T462&gt;=90,"A",IF(T462&gt;=80,"B",IF(T462&gt;=70,"C",IF(T462&gt;=60,"D",IF(T462&gt;=50,"E",IF(T462=0,"-","F"))))))</f>
        <v>-</v>
      </c>
    </row>
    <row r="463" customFormat="false" ht="13.15" hidden="false" customHeight="false" outlineLevel="0" collapsed="false">
      <c r="A463" s="63"/>
      <c r="B463" s="64"/>
      <c r="C463" s="40"/>
      <c r="D463" s="41"/>
      <c r="E463" s="40"/>
      <c r="F463" s="40"/>
      <c r="G463" s="40"/>
      <c r="H463" s="40"/>
      <c r="I463" s="40"/>
      <c r="J463" s="40"/>
      <c r="K463" s="40"/>
      <c r="L463" s="40"/>
      <c r="M463" s="40"/>
      <c r="N463" s="40"/>
      <c r="O463" s="40"/>
      <c r="P463" s="41"/>
      <c r="Q463" s="40"/>
      <c r="R463" s="40"/>
      <c r="S463" s="40"/>
      <c r="T463" s="47" t="n">
        <f aca="false">SUM(C463:Q463)+MAX(R463:S463)</f>
        <v>0</v>
      </c>
      <c r="U463" s="45" t="str">
        <f aca="false">IF(T463&gt;=90,"A",IF(T463&gt;=80,"B",IF(T463&gt;=70,"C",IF(T463&gt;=60,"D",IF(T463&gt;=50,"E",IF(T463=0,"-","F"))))))</f>
        <v>-</v>
      </c>
    </row>
    <row r="464" customFormat="false" ht="13.15" hidden="false" customHeight="false" outlineLevel="0" collapsed="false">
      <c r="A464" s="63"/>
      <c r="B464" s="64"/>
      <c r="C464" s="40"/>
      <c r="D464" s="41"/>
      <c r="E464" s="40"/>
      <c r="F464" s="40"/>
      <c r="G464" s="40"/>
      <c r="H464" s="40"/>
      <c r="I464" s="40"/>
      <c r="J464" s="40"/>
      <c r="K464" s="40"/>
      <c r="L464" s="40"/>
      <c r="M464" s="40"/>
      <c r="N464" s="40"/>
      <c r="O464" s="40"/>
      <c r="P464" s="41"/>
      <c r="Q464" s="40"/>
      <c r="R464" s="40"/>
      <c r="S464" s="40"/>
      <c r="T464" s="47" t="n">
        <f aca="false">SUM(C464:Q464)+MAX(R464:S464)</f>
        <v>0</v>
      </c>
      <c r="U464" s="45" t="str">
        <f aca="false">IF(T464&gt;=90,"A",IF(T464&gt;=80,"B",IF(T464&gt;=70,"C",IF(T464&gt;=60,"D",IF(T464&gt;=50,"E",IF(T464=0,"-","F"))))))</f>
        <v>-</v>
      </c>
    </row>
    <row r="465" customFormat="false" ht="13.15" hidden="false" customHeight="false" outlineLevel="0" collapsed="false">
      <c r="A465" s="63"/>
      <c r="B465" s="64"/>
      <c r="C465" s="40"/>
      <c r="D465" s="41"/>
      <c r="E465" s="40"/>
      <c r="F465" s="40"/>
      <c r="G465" s="40"/>
      <c r="H465" s="40"/>
      <c r="I465" s="40"/>
      <c r="J465" s="40"/>
      <c r="K465" s="40"/>
      <c r="L465" s="40"/>
      <c r="M465" s="40"/>
      <c r="N465" s="40"/>
      <c r="O465" s="40"/>
      <c r="P465" s="41"/>
      <c r="Q465" s="40"/>
      <c r="R465" s="40"/>
      <c r="S465" s="40"/>
      <c r="T465" s="47" t="n">
        <f aca="false">SUM(C465:Q465)+MAX(R465:S465)</f>
        <v>0</v>
      </c>
      <c r="U465" s="45" t="str">
        <f aca="false">IF(T465&gt;=90,"A",IF(T465&gt;=80,"B",IF(T465&gt;=70,"C",IF(T465&gt;=60,"D",IF(T465&gt;=50,"E",IF(T465=0,"-","F"))))))</f>
        <v>-</v>
      </c>
    </row>
    <row r="466" customFormat="false" ht="13.15" hidden="false" customHeight="false" outlineLevel="0" collapsed="false">
      <c r="A466" s="65"/>
      <c r="B466" s="40"/>
      <c r="C466" s="40"/>
      <c r="D466" s="41"/>
      <c r="E466" s="40"/>
      <c r="F466" s="40"/>
      <c r="G466" s="40"/>
      <c r="H466" s="40"/>
      <c r="I466" s="40"/>
      <c r="J466" s="40"/>
      <c r="K466" s="40"/>
      <c r="L466" s="40"/>
      <c r="M466" s="40"/>
      <c r="N466" s="40"/>
      <c r="O466" s="40"/>
      <c r="P466" s="41"/>
      <c r="Q466" s="40"/>
      <c r="R466" s="40"/>
      <c r="S466" s="40"/>
      <c r="T466" s="47" t="n">
        <f aca="false">SUM(C466:Q466)+MAX(R466:S466)</f>
        <v>0</v>
      </c>
      <c r="U466" s="45" t="str">
        <f aca="false">IF(T466&gt;=90,"A",IF(T466&gt;=80,"B",IF(T466&gt;=70,"C",IF(T466&gt;=60,"D",IF(T466&gt;=50,"E",IF(T466=0,"-","F"))))))</f>
        <v>-</v>
      </c>
    </row>
    <row r="467" customFormat="false" ht="13.15" hidden="false" customHeight="false" outlineLevel="0" collapsed="false">
      <c r="A467" s="65"/>
      <c r="B467" s="40"/>
      <c r="C467" s="40"/>
      <c r="D467" s="41"/>
      <c r="E467" s="40"/>
      <c r="F467" s="40"/>
      <c r="G467" s="40"/>
      <c r="H467" s="40"/>
      <c r="I467" s="40"/>
      <c r="J467" s="40"/>
      <c r="K467" s="40"/>
      <c r="L467" s="40"/>
      <c r="M467" s="40"/>
      <c r="N467" s="40"/>
      <c r="O467" s="40"/>
      <c r="P467" s="41"/>
      <c r="Q467" s="40"/>
      <c r="R467" s="40"/>
      <c r="S467" s="40"/>
      <c r="T467" s="47" t="n">
        <f aca="false">SUM(C467:Q467)+MAX(R467:S467)</f>
        <v>0</v>
      </c>
      <c r="U467" s="45" t="str">
        <f aca="false">IF(T467&gt;=90,"A",IF(T467&gt;=80,"B",IF(T467&gt;=70,"C",IF(T467&gt;=60,"D",IF(T467&gt;=50,"E",IF(T467=0,"-","F"))))))</f>
        <v>-</v>
      </c>
    </row>
    <row r="468" customFormat="false" ht="13.15" hidden="false" customHeight="false" outlineLevel="0" collapsed="false">
      <c r="A468" s="65"/>
      <c r="B468" s="40"/>
      <c r="C468" s="40"/>
      <c r="D468" s="41"/>
      <c r="E468" s="40"/>
      <c r="F468" s="40"/>
      <c r="G468" s="40"/>
      <c r="H468" s="40"/>
      <c r="I468" s="40"/>
      <c r="J468" s="40"/>
      <c r="K468" s="40"/>
      <c r="L468" s="40"/>
      <c r="M468" s="40"/>
      <c r="N468" s="40"/>
      <c r="O468" s="40"/>
      <c r="P468" s="41"/>
      <c r="Q468" s="40"/>
      <c r="R468" s="40"/>
      <c r="S468" s="40"/>
      <c r="T468" s="47" t="n">
        <f aca="false">SUM(C468:Q468)+MAX(R468:S468)</f>
        <v>0</v>
      </c>
      <c r="U468" s="45" t="str">
        <f aca="false">IF(T468&gt;=90,"A",IF(T468&gt;=80,"B",IF(T468&gt;=70,"C",IF(T468&gt;=60,"D",IF(T468&gt;=50,"E",IF(T468=0,"-","F"))))))</f>
        <v>-</v>
      </c>
    </row>
    <row r="469" customFormat="false" ht="13.15" hidden="false" customHeight="false" outlineLevel="0" collapsed="false">
      <c r="A469" s="65"/>
      <c r="B469" s="40"/>
      <c r="C469" s="40"/>
      <c r="D469" s="41"/>
      <c r="E469" s="40"/>
      <c r="F469" s="40"/>
      <c r="G469" s="40"/>
      <c r="H469" s="40"/>
      <c r="I469" s="40"/>
      <c r="J469" s="40"/>
      <c r="K469" s="40"/>
      <c r="L469" s="40"/>
      <c r="M469" s="40"/>
      <c r="N469" s="40"/>
      <c r="O469" s="40"/>
      <c r="P469" s="41"/>
      <c r="Q469" s="40"/>
      <c r="R469" s="40"/>
      <c r="S469" s="40"/>
      <c r="T469" s="47" t="n">
        <f aca="false">SUM(C469:Q469)+MAX(R469:S469)</f>
        <v>0</v>
      </c>
      <c r="U469" s="45" t="str">
        <f aca="false">IF(T469&gt;=90,"A",IF(T469&gt;=80,"B",IF(T469&gt;=70,"C",IF(T469&gt;=60,"D",IF(T469&gt;=50,"E",IF(T469=0,"-","F"))))))</f>
        <v>-</v>
      </c>
    </row>
    <row r="470" customFormat="false" ht="13.15" hidden="false" customHeight="false" outlineLevel="0" collapsed="false">
      <c r="A470" s="65"/>
      <c r="B470" s="40"/>
      <c r="C470" s="40"/>
      <c r="D470" s="41"/>
      <c r="E470" s="40"/>
      <c r="F470" s="40"/>
      <c r="G470" s="40"/>
      <c r="H470" s="40"/>
      <c r="I470" s="40"/>
      <c r="J470" s="40"/>
      <c r="K470" s="40"/>
      <c r="L470" s="40"/>
      <c r="M470" s="40"/>
      <c r="N470" s="40"/>
      <c r="O470" s="40"/>
      <c r="P470" s="41"/>
      <c r="Q470" s="40"/>
      <c r="R470" s="40"/>
      <c r="S470" s="40"/>
      <c r="T470" s="47" t="n">
        <f aca="false">SUM(C470:Q470)+MAX(R470:S470)</f>
        <v>0</v>
      </c>
      <c r="U470" s="45" t="str">
        <f aca="false">IF(T470&gt;=90,"A",IF(T470&gt;=80,"B",IF(T470&gt;=70,"C",IF(T470&gt;=60,"D",IF(T470&gt;=50,"E",IF(T470=0,"-","F"))))))</f>
        <v>-</v>
      </c>
    </row>
    <row r="471" customFormat="false" ht="13.15" hidden="false" customHeight="false" outlineLevel="0" collapsed="false">
      <c r="A471" s="65"/>
      <c r="B471" s="40"/>
      <c r="C471" s="40"/>
      <c r="D471" s="41"/>
      <c r="E471" s="40"/>
      <c r="F471" s="40"/>
      <c r="G471" s="40"/>
      <c r="H471" s="40"/>
      <c r="I471" s="40"/>
      <c r="J471" s="40"/>
      <c r="K471" s="40"/>
      <c r="L471" s="40"/>
      <c r="M471" s="40"/>
      <c r="N471" s="40"/>
      <c r="O471" s="40"/>
      <c r="P471" s="41"/>
      <c r="Q471" s="40"/>
      <c r="R471" s="40"/>
      <c r="S471" s="40"/>
      <c r="T471" s="47" t="n">
        <f aca="false">SUM(C471:Q471)+MAX(R471:S471)</f>
        <v>0</v>
      </c>
      <c r="U471" s="45" t="str">
        <f aca="false">IF(T471&gt;=90,"A",IF(T471&gt;=80,"B",IF(T471&gt;=70,"C",IF(T471&gt;=60,"D",IF(T471&gt;=50,"E",IF(T471=0,"-","F"))))))</f>
        <v>-</v>
      </c>
    </row>
    <row r="472" customFormat="false" ht="13.15" hidden="false" customHeight="false" outlineLevel="0" collapsed="false">
      <c r="A472" s="65"/>
      <c r="B472" s="40"/>
      <c r="C472" s="40"/>
      <c r="D472" s="41"/>
      <c r="E472" s="40"/>
      <c r="F472" s="40"/>
      <c r="G472" s="40"/>
      <c r="H472" s="40"/>
      <c r="I472" s="40"/>
      <c r="J472" s="40"/>
      <c r="K472" s="40"/>
      <c r="L472" s="40"/>
      <c r="M472" s="40"/>
      <c r="N472" s="40"/>
      <c r="O472" s="40"/>
      <c r="P472" s="41"/>
      <c r="Q472" s="40"/>
      <c r="R472" s="40"/>
      <c r="S472" s="40"/>
      <c r="T472" s="47" t="n">
        <f aca="false">SUM(C472:Q472)+MAX(R472:S472)</f>
        <v>0</v>
      </c>
      <c r="U472" s="45" t="str">
        <f aca="false">IF(T472&gt;=90,"A",IF(T472&gt;=80,"B",IF(T472&gt;=70,"C",IF(T472&gt;=60,"D",IF(T472&gt;=50,"E",IF(T472=0,"-","F"))))))</f>
        <v>-</v>
      </c>
    </row>
    <row r="473" customFormat="false" ht="13.15" hidden="false" customHeight="false" outlineLevel="0" collapsed="false">
      <c r="A473" s="65"/>
      <c r="B473" s="40"/>
      <c r="C473" s="40"/>
      <c r="D473" s="41"/>
      <c r="E473" s="40"/>
      <c r="F473" s="40"/>
      <c r="G473" s="40"/>
      <c r="H473" s="40"/>
      <c r="I473" s="40"/>
      <c r="J473" s="40"/>
      <c r="K473" s="40"/>
      <c r="L473" s="40"/>
      <c r="M473" s="40"/>
      <c r="N473" s="40"/>
      <c r="O473" s="40"/>
      <c r="P473" s="41"/>
      <c r="Q473" s="40"/>
      <c r="R473" s="40"/>
      <c r="S473" s="40"/>
      <c r="T473" s="47" t="n">
        <f aca="false">SUM(C473:Q473)+MAX(R473:S473)</f>
        <v>0</v>
      </c>
      <c r="U473" s="45" t="str">
        <f aca="false">IF(T473&gt;=90,"A",IF(T473&gt;=80,"B",IF(T473&gt;=70,"C",IF(T473&gt;=60,"D",IF(T473&gt;=50,"E",IF(T473=0,"-","F"))))))</f>
        <v>-</v>
      </c>
    </row>
    <row r="474" customFormat="false" ht="13.15" hidden="false" customHeight="false" outlineLevel="0" collapsed="false">
      <c r="A474" s="65"/>
      <c r="B474" s="40"/>
      <c r="C474" s="40"/>
      <c r="D474" s="41"/>
      <c r="E474" s="40"/>
      <c r="F474" s="40"/>
      <c r="G474" s="40"/>
      <c r="H474" s="40"/>
      <c r="I474" s="40"/>
      <c r="J474" s="40"/>
      <c r="K474" s="40"/>
      <c r="L474" s="40"/>
      <c r="M474" s="40"/>
      <c r="N474" s="40"/>
      <c r="O474" s="40"/>
      <c r="P474" s="41"/>
      <c r="Q474" s="40"/>
      <c r="R474" s="40"/>
      <c r="S474" s="40"/>
      <c r="T474" s="47" t="n">
        <f aca="false">SUM(C474:Q474)+MAX(R474:S474)</f>
        <v>0</v>
      </c>
      <c r="U474" s="45" t="str">
        <f aca="false">IF(T474&gt;=90,"A",IF(T474&gt;=80,"B",IF(T474&gt;=70,"C",IF(T474&gt;=60,"D",IF(T474&gt;=50,"E",IF(T474=0,"-","F"))))))</f>
        <v>-</v>
      </c>
    </row>
    <row r="475" customFormat="false" ht="13.15" hidden="false" customHeight="false" outlineLevel="0" collapsed="false">
      <c r="A475" s="65"/>
      <c r="B475" s="40"/>
      <c r="C475" s="40"/>
      <c r="D475" s="41"/>
      <c r="E475" s="40"/>
      <c r="F475" s="40"/>
      <c r="G475" s="40"/>
      <c r="H475" s="40"/>
      <c r="I475" s="40"/>
      <c r="J475" s="40"/>
      <c r="K475" s="40"/>
      <c r="L475" s="40"/>
      <c r="M475" s="40"/>
      <c r="N475" s="40"/>
      <c r="O475" s="40"/>
      <c r="P475" s="41"/>
      <c r="Q475" s="40"/>
      <c r="R475" s="40"/>
      <c r="S475" s="40"/>
      <c r="T475" s="47" t="n">
        <f aca="false">SUM(C475:Q475)+MAX(R475:S475)</f>
        <v>0</v>
      </c>
      <c r="U475" s="45" t="str">
        <f aca="false">IF(T475&gt;=90,"A",IF(T475&gt;=80,"B",IF(T475&gt;=70,"C",IF(T475&gt;=60,"D",IF(T475&gt;=50,"E",IF(T475=0,"-","F"))))))</f>
        <v>-</v>
      </c>
    </row>
    <row r="476" customFormat="false" ht="13.15" hidden="false" customHeight="false" outlineLevel="0" collapsed="false">
      <c r="A476" s="65"/>
      <c r="B476" s="40"/>
      <c r="C476" s="40"/>
      <c r="D476" s="41"/>
      <c r="E476" s="40"/>
      <c r="F476" s="40"/>
      <c r="G476" s="40"/>
      <c r="H476" s="40"/>
      <c r="I476" s="40"/>
      <c r="J476" s="40"/>
      <c r="K476" s="40"/>
      <c r="L476" s="40"/>
      <c r="M476" s="40"/>
      <c r="N476" s="40"/>
      <c r="O476" s="40"/>
      <c r="P476" s="41"/>
      <c r="Q476" s="40"/>
      <c r="R476" s="40"/>
      <c r="S476" s="40"/>
      <c r="T476" s="47" t="n">
        <f aca="false">SUM(C476:Q476)+MAX(R476:S476)</f>
        <v>0</v>
      </c>
      <c r="U476" s="45" t="str">
        <f aca="false">IF(T476&gt;=90,"A",IF(T476&gt;=80,"B",IF(T476&gt;=70,"C",IF(T476&gt;=60,"D",IF(T476&gt;=50,"E",IF(T476=0,"-","F"))))))</f>
        <v>-</v>
      </c>
    </row>
    <row r="477" customFormat="false" ht="13.15" hidden="false" customHeight="false" outlineLevel="0" collapsed="false">
      <c r="A477" s="65"/>
      <c r="B477" s="40"/>
      <c r="C477" s="40"/>
      <c r="D477" s="41"/>
      <c r="E477" s="40"/>
      <c r="F477" s="40"/>
      <c r="G477" s="40"/>
      <c r="H477" s="40"/>
      <c r="I477" s="40"/>
      <c r="J477" s="40"/>
      <c r="K477" s="40"/>
      <c r="L477" s="40"/>
      <c r="M477" s="40"/>
      <c r="N477" s="40"/>
      <c r="O477" s="40"/>
      <c r="P477" s="41"/>
      <c r="Q477" s="40"/>
      <c r="R477" s="40"/>
      <c r="S477" s="40"/>
      <c r="T477" s="47" t="n">
        <f aca="false">SUM(C477:Q477)+MAX(R477:S477)</f>
        <v>0</v>
      </c>
      <c r="U477" s="45" t="str">
        <f aca="false">IF(T477&gt;=90,"A",IF(T477&gt;=80,"B",IF(T477&gt;=70,"C",IF(T477&gt;=60,"D",IF(T477&gt;=50,"E",IF(T477=0,"-","F"))))))</f>
        <v>-</v>
      </c>
    </row>
    <row r="478" customFormat="false" ht="13.15" hidden="false" customHeight="false" outlineLevel="0" collapsed="false">
      <c r="A478" s="65"/>
      <c r="B478" s="40"/>
      <c r="C478" s="40"/>
      <c r="D478" s="41"/>
      <c r="E478" s="40"/>
      <c r="F478" s="40"/>
      <c r="G478" s="40"/>
      <c r="H478" s="40"/>
      <c r="I478" s="40"/>
      <c r="J478" s="40"/>
      <c r="K478" s="40"/>
      <c r="L478" s="40"/>
      <c r="M478" s="40"/>
      <c r="N478" s="40"/>
      <c r="O478" s="40"/>
      <c r="P478" s="41"/>
      <c r="Q478" s="40"/>
      <c r="R478" s="40"/>
      <c r="S478" s="40"/>
      <c r="T478" s="47" t="n">
        <f aca="false">SUM(C478:Q478)+MAX(R478:S478)</f>
        <v>0</v>
      </c>
      <c r="U478" s="45" t="str">
        <f aca="false">IF(T478&gt;=90,"A",IF(T478&gt;=80,"B",IF(T478&gt;=70,"C",IF(T478&gt;=60,"D",IF(T478&gt;=50,"E",IF(T478=0,"-","F"))))))</f>
        <v>-</v>
      </c>
    </row>
    <row r="479" customFormat="false" ht="13.15" hidden="false" customHeight="false" outlineLevel="0" collapsed="false">
      <c r="A479" s="65"/>
      <c r="B479" s="40"/>
      <c r="C479" s="40"/>
      <c r="D479" s="41"/>
      <c r="E479" s="40"/>
      <c r="F479" s="40"/>
      <c r="G479" s="40"/>
      <c r="H479" s="40"/>
      <c r="I479" s="40"/>
      <c r="J479" s="40"/>
      <c r="K479" s="40"/>
      <c r="L479" s="40"/>
      <c r="M479" s="40"/>
      <c r="N479" s="40"/>
      <c r="O479" s="40"/>
      <c r="P479" s="41"/>
      <c r="Q479" s="40"/>
      <c r="R479" s="40"/>
      <c r="S479" s="40"/>
      <c r="T479" s="47" t="n">
        <f aca="false">SUM(C479:Q479)+MAX(R479:S479)</f>
        <v>0</v>
      </c>
      <c r="U479" s="45" t="str">
        <f aca="false">IF(T479&gt;=90,"A",IF(T479&gt;=80,"B",IF(T479&gt;=70,"C",IF(T479&gt;=60,"D",IF(T479&gt;=50,"E",IF(T479=0,"-","F"))))))</f>
        <v>-</v>
      </c>
    </row>
    <row r="480" customFormat="false" ht="13.15" hidden="false" customHeight="false" outlineLevel="0" collapsed="false">
      <c r="A480" s="65"/>
      <c r="B480" s="40"/>
      <c r="C480" s="40"/>
      <c r="D480" s="41"/>
      <c r="E480" s="40"/>
      <c r="F480" s="40"/>
      <c r="G480" s="40"/>
      <c r="H480" s="40"/>
      <c r="I480" s="40"/>
      <c r="J480" s="40"/>
      <c r="K480" s="40"/>
      <c r="L480" s="40"/>
      <c r="M480" s="40"/>
      <c r="N480" s="40"/>
      <c r="O480" s="40"/>
      <c r="P480" s="41"/>
      <c r="Q480" s="40"/>
      <c r="R480" s="40"/>
      <c r="S480" s="40"/>
      <c r="T480" s="47" t="n">
        <f aca="false">SUM(C480:Q480)+MAX(R480:S480)</f>
        <v>0</v>
      </c>
      <c r="U480" s="45" t="str">
        <f aca="false">IF(T480&gt;=90,"A",IF(T480&gt;=80,"B",IF(T480&gt;=70,"C",IF(T480&gt;=60,"D",IF(T480&gt;=50,"E",IF(T480=0,"-","F"))))))</f>
        <v>-</v>
      </c>
    </row>
    <row r="481" customFormat="false" ht="13.15" hidden="false" customHeight="false" outlineLevel="0" collapsed="false">
      <c r="A481" s="65"/>
      <c r="B481" s="40"/>
      <c r="C481" s="40"/>
      <c r="D481" s="41"/>
      <c r="E481" s="40"/>
      <c r="F481" s="40"/>
      <c r="G481" s="40"/>
      <c r="H481" s="40"/>
      <c r="I481" s="40"/>
      <c r="J481" s="40"/>
      <c r="K481" s="40"/>
      <c r="L481" s="40"/>
      <c r="M481" s="40"/>
      <c r="N481" s="40"/>
      <c r="O481" s="40"/>
      <c r="P481" s="41"/>
      <c r="Q481" s="40"/>
      <c r="R481" s="40"/>
      <c r="S481" s="40"/>
      <c r="T481" s="47" t="n">
        <f aca="false">SUM(C481:Q481)+MAX(R481:S481)</f>
        <v>0</v>
      </c>
      <c r="U481" s="45" t="str">
        <f aca="false">IF(T481&gt;=90,"A",IF(T481&gt;=80,"B",IF(T481&gt;=70,"C",IF(T481&gt;=60,"D",IF(T481&gt;=50,"E",IF(T481=0,"-","F"))))))</f>
        <v>-</v>
      </c>
    </row>
    <row r="482" customFormat="false" ht="13.15" hidden="false" customHeight="false" outlineLevel="0" collapsed="false">
      <c r="A482" s="65"/>
      <c r="B482" s="40"/>
      <c r="C482" s="40"/>
      <c r="D482" s="41"/>
      <c r="E482" s="40"/>
      <c r="F482" s="40"/>
      <c r="G482" s="40"/>
      <c r="H482" s="40"/>
      <c r="I482" s="40"/>
      <c r="J482" s="40"/>
      <c r="K482" s="40"/>
      <c r="L482" s="40"/>
      <c r="M482" s="40"/>
      <c r="N482" s="40"/>
      <c r="O482" s="40"/>
      <c r="P482" s="41"/>
      <c r="Q482" s="40"/>
      <c r="R482" s="40"/>
      <c r="S482" s="40"/>
      <c r="T482" s="47" t="n">
        <f aca="false">SUM(C482:Q482)+MAX(R482:S482)</f>
        <v>0</v>
      </c>
      <c r="U482" s="45" t="str">
        <f aca="false">IF(T482&gt;=90,"A",IF(T482&gt;=80,"B",IF(T482&gt;=70,"C",IF(T482&gt;=60,"D",IF(T482&gt;=50,"E",IF(T482=0,"-","F"))))))</f>
        <v>-</v>
      </c>
    </row>
    <row r="483" customFormat="false" ht="13.15" hidden="false" customHeight="false" outlineLevel="0" collapsed="false">
      <c r="A483" s="65"/>
      <c r="B483" s="40"/>
      <c r="C483" s="40"/>
      <c r="D483" s="41"/>
      <c r="E483" s="40"/>
      <c r="F483" s="40"/>
      <c r="G483" s="40"/>
      <c r="H483" s="40"/>
      <c r="I483" s="40"/>
      <c r="J483" s="40"/>
      <c r="K483" s="40"/>
      <c r="L483" s="40"/>
      <c r="M483" s="40"/>
      <c r="N483" s="40"/>
      <c r="O483" s="40"/>
      <c r="P483" s="41"/>
      <c r="Q483" s="40"/>
      <c r="R483" s="40"/>
      <c r="S483" s="40"/>
      <c r="T483" s="47" t="n">
        <f aca="false">SUM(C483:Q483)+MAX(R483:S483)</f>
        <v>0</v>
      </c>
      <c r="U483" s="45" t="str">
        <f aca="false">IF(T483&gt;=90,"A",IF(T483&gt;=80,"B",IF(T483&gt;=70,"C",IF(T483&gt;=60,"D",IF(T483&gt;=50,"E",IF(T483=0,"-","F"))))))</f>
        <v>-</v>
      </c>
    </row>
    <row r="484" customFormat="false" ht="13.15" hidden="false" customHeight="false" outlineLevel="0" collapsed="false">
      <c r="A484" s="65"/>
      <c r="B484" s="40"/>
      <c r="C484" s="40"/>
      <c r="D484" s="41"/>
      <c r="E484" s="40"/>
      <c r="F484" s="40"/>
      <c r="G484" s="40"/>
      <c r="H484" s="40"/>
      <c r="I484" s="40"/>
      <c r="J484" s="40"/>
      <c r="K484" s="40"/>
      <c r="L484" s="40"/>
      <c r="M484" s="40"/>
      <c r="N484" s="40"/>
      <c r="O484" s="40"/>
      <c r="P484" s="41"/>
      <c r="Q484" s="40"/>
      <c r="R484" s="40"/>
      <c r="S484" s="40"/>
      <c r="T484" s="47" t="n">
        <f aca="false">SUM(C484:Q484)+MAX(R484:S484)</f>
        <v>0</v>
      </c>
      <c r="U484" s="45" t="str">
        <f aca="false">IF(T484&gt;=90,"A",IF(T484&gt;=80,"B",IF(T484&gt;=70,"C",IF(T484&gt;=60,"D",IF(T484&gt;=50,"E",IF(T484=0,"-","F"))))))</f>
        <v>-</v>
      </c>
    </row>
    <row r="485" customFormat="false" ht="13.15" hidden="false" customHeight="false" outlineLevel="0" collapsed="false">
      <c r="A485" s="65"/>
      <c r="B485" s="40"/>
      <c r="C485" s="40"/>
      <c r="D485" s="41"/>
      <c r="E485" s="40"/>
      <c r="F485" s="40"/>
      <c r="G485" s="40"/>
      <c r="H485" s="40"/>
      <c r="I485" s="40"/>
      <c r="J485" s="40"/>
      <c r="K485" s="40"/>
      <c r="L485" s="40"/>
      <c r="M485" s="40"/>
      <c r="N485" s="40"/>
      <c r="O485" s="40"/>
      <c r="P485" s="41"/>
      <c r="Q485" s="40"/>
      <c r="R485" s="40"/>
      <c r="S485" s="40"/>
      <c r="T485" s="47" t="n">
        <f aca="false">SUM(C485:Q485)+MAX(R485:S485)</f>
        <v>0</v>
      </c>
      <c r="U485" s="45" t="str">
        <f aca="false">IF(T485&gt;=90,"A",IF(T485&gt;=80,"B",IF(T485&gt;=70,"C",IF(T485&gt;=60,"D",IF(T485&gt;=50,"E",IF(T485=0,"-","F"))))))</f>
        <v>-</v>
      </c>
    </row>
    <row r="486" customFormat="false" ht="13.15" hidden="false" customHeight="false" outlineLevel="0" collapsed="false">
      <c r="A486" s="65"/>
      <c r="B486" s="40"/>
      <c r="C486" s="40"/>
      <c r="D486" s="41"/>
      <c r="E486" s="40"/>
      <c r="F486" s="40"/>
      <c r="G486" s="40"/>
      <c r="H486" s="40"/>
      <c r="I486" s="40"/>
      <c r="J486" s="40"/>
      <c r="K486" s="40"/>
      <c r="L486" s="40"/>
      <c r="M486" s="40"/>
      <c r="N486" s="40"/>
      <c r="O486" s="40"/>
      <c r="P486" s="41"/>
      <c r="Q486" s="40"/>
      <c r="R486" s="40"/>
      <c r="S486" s="40"/>
      <c r="T486" s="47" t="n">
        <f aca="false">SUM(C486:Q486)+MAX(R486:S486)</f>
        <v>0</v>
      </c>
      <c r="U486" s="45" t="str">
        <f aca="false">IF(T486&gt;=90,"A",IF(T486&gt;=80,"B",IF(T486&gt;=70,"C",IF(T486&gt;=60,"D",IF(T486&gt;=50,"E",IF(T486=0,"-","F"))))))</f>
        <v>-</v>
      </c>
    </row>
    <row r="487" customFormat="false" ht="13.15" hidden="false" customHeight="false" outlineLevel="0" collapsed="false">
      <c r="A487" s="65"/>
      <c r="B487" s="40"/>
      <c r="C487" s="40"/>
      <c r="D487" s="41"/>
      <c r="E487" s="40"/>
      <c r="F487" s="40"/>
      <c r="G487" s="40"/>
      <c r="H487" s="40"/>
      <c r="I487" s="40"/>
      <c r="J487" s="40"/>
      <c r="K487" s="40"/>
      <c r="L487" s="40"/>
      <c r="M487" s="40"/>
      <c r="N487" s="40"/>
      <c r="O487" s="40"/>
      <c r="P487" s="41"/>
      <c r="Q487" s="40"/>
      <c r="R487" s="40"/>
      <c r="S487" s="40"/>
      <c r="T487" s="47" t="n">
        <f aca="false">SUM(C487:Q487)+MAX(R487:S487)</f>
        <v>0</v>
      </c>
      <c r="U487" s="45" t="str">
        <f aca="false">IF(T487&gt;=90,"A",IF(T487&gt;=80,"B",IF(T487&gt;=70,"C",IF(T487&gt;=60,"D",IF(T487&gt;=50,"E",IF(T487=0,"-","F"))))))</f>
        <v>-</v>
      </c>
    </row>
    <row r="488" customFormat="false" ht="13.15" hidden="false" customHeight="false" outlineLevel="0" collapsed="false">
      <c r="A488" s="65"/>
      <c r="B488" s="40"/>
      <c r="C488" s="40"/>
      <c r="D488" s="41"/>
      <c r="E488" s="40"/>
      <c r="F488" s="40"/>
      <c r="G488" s="40"/>
      <c r="H488" s="40"/>
      <c r="I488" s="40"/>
      <c r="J488" s="40"/>
      <c r="K488" s="40"/>
      <c r="L488" s="40"/>
      <c r="M488" s="40"/>
      <c r="N488" s="40"/>
      <c r="O488" s="40"/>
      <c r="P488" s="41"/>
      <c r="Q488" s="40"/>
      <c r="R488" s="40"/>
      <c r="S488" s="40"/>
      <c r="T488" s="47" t="n">
        <f aca="false">SUM(C488:Q488)+MAX(R488:S488)</f>
        <v>0</v>
      </c>
      <c r="U488" s="45" t="str">
        <f aca="false">IF(T488&gt;=90,"A",IF(T488&gt;=80,"B",IF(T488&gt;=70,"C",IF(T488&gt;=60,"D",IF(T488&gt;=50,"E",IF(T488=0,"-","F"))))))</f>
        <v>-</v>
      </c>
    </row>
    <row r="489" customFormat="false" ht="13.15" hidden="false" customHeight="false" outlineLevel="0" collapsed="false">
      <c r="A489" s="65"/>
      <c r="B489" s="40"/>
      <c r="C489" s="40"/>
      <c r="D489" s="41"/>
      <c r="E489" s="40"/>
      <c r="F489" s="40"/>
      <c r="G489" s="40"/>
      <c r="H489" s="40"/>
      <c r="I489" s="40"/>
      <c r="J489" s="40"/>
      <c r="K489" s="40"/>
      <c r="L489" s="40"/>
      <c r="M489" s="40"/>
      <c r="N489" s="40"/>
      <c r="O489" s="40"/>
      <c r="P489" s="41"/>
      <c r="Q489" s="40"/>
      <c r="R489" s="40"/>
      <c r="S489" s="40"/>
      <c r="T489" s="47" t="n">
        <f aca="false">SUM(C489:Q489)+MAX(R489:S489)</f>
        <v>0</v>
      </c>
      <c r="U489" s="45" t="str">
        <f aca="false">IF(T489&gt;=90,"A",IF(T489&gt;=80,"B",IF(T489&gt;=70,"C",IF(T489&gt;=60,"D",IF(T489&gt;=50,"E",IF(T489=0,"-","F"))))))</f>
        <v>-</v>
      </c>
    </row>
    <row r="490" customFormat="false" ht="13.15" hidden="false" customHeight="false" outlineLevel="0" collapsed="false">
      <c r="A490" s="65"/>
      <c r="B490" s="40"/>
      <c r="C490" s="40"/>
      <c r="D490" s="41"/>
      <c r="E490" s="40"/>
      <c r="F490" s="40"/>
      <c r="G490" s="40"/>
      <c r="H490" s="40"/>
      <c r="I490" s="40"/>
      <c r="J490" s="40"/>
      <c r="K490" s="40"/>
      <c r="L490" s="40"/>
      <c r="M490" s="40"/>
      <c r="N490" s="40"/>
      <c r="O490" s="40"/>
      <c r="P490" s="41"/>
      <c r="Q490" s="40"/>
      <c r="R490" s="40"/>
      <c r="S490" s="40"/>
      <c r="T490" s="47" t="n">
        <f aca="false">SUM(C490:Q490)+MAX(R490:S490)</f>
        <v>0</v>
      </c>
      <c r="U490" s="45" t="str">
        <f aca="false">IF(T490&gt;=90,"A",IF(T490&gt;=80,"B",IF(T490&gt;=70,"C",IF(T490&gt;=60,"D",IF(T490&gt;=50,"E",IF(T490=0,"-","F"))))))</f>
        <v>-</v>
      </c>
    </row>
    <row r="491" customFormat="false" ht="13.15" hidden="false" customHeight="false" outlineLevel="0" collapsed="false">
      <c r="A491" s="65"/>
      <c r="B491" s="40"/>
      <c r="C491" s="40"/>
      <c r="D491" s="41"/>
      <c r="E491" s="40"/>
      <c r="F491" s="40"/>
      <c r="G491" s="40"/>
      <c r="H491" s="40"/>
      <c r="I491" s="40"/>
      <c r="J491" s="40"/>
      <c r="K491" s="40"/>
      <c r="L491" s="40"/>
      <c r="M491" s="40"/>
      <c r="N491" s="40"/>
      <c r="O491" s="40"/>
      <c r="P491" s="41"/>
      <c r="Q491" s="40"/>
      <c r="R491" s="40"/>
      <c r="S491" s="40"/>
      <c r="T491" s="47" t="n">
        <f aca="false">SUM(C491:Q491)+MAX(R491:S491)</f>
        <v>0</v>
      </c>
      <c r="U491" s="45" t="str">
        <f aca="false">IF(T491&gt;=90,"A",IF(T491&gt;=80,"B",IF(T491&gt;=70,"C",IF(T491&gt;=60,"D",IF(T491&gt;=50,"E",IF(T491=0,"-","F"))))))</f>
        <v>-</v>
      </c>
    </row>
    <row r="492" customFormat="false" ht="13.15" hidden="false" customHeight="false" outlineLevel="0" collapsed="false">
      <c r="A492" s="65"/>
      <c r="B492" s="40"/>
      <c r="C492" s="40"/>
      <c r="D492" s="41"/>
      <c r="E492" s="40"/>
      <c r="F492" s="40"/>
      <c r="G492" s="40"/>
      <c r="H492" s="40"/>
      <c r="I492" s="40"/>
      <c r="J492" s="40"/>
      <c r="K492" s="40"/>
      <c r="L492" s="40"/>
      <c r="M492" s="40"/>
      <c r="N492" s="40"/>
      <c r="O492" s="40"/>
      <c r="P492" s="41"/>
      <c r="Q492" s="40"/>
      <c r="R492" s="40"/>
      <c r="S492" s="40"/>
      <c r="T492" s="47" t="n">
        <f aca="false">SUM(C492:Q492)+MAX(R492:S492)</f>
        <v>0</v>
      </c>
      <c r="U492" s="45" t="str">
        <f aca="false">IF(T492&gt;=90,"A",IF(T492&gt;=80,"B",IF(T492&gt;=70,"C",IF(T492&gt;=60,"D",IF(T492&gt;=50,"E",IF(T492=0,"-","F"))))))</f>
        <v>-</v>
      </c>
    </row>
    <row r="493" customFormat="false" ht="13.15" hidden="false" customHeight="false" outlineLevel="0" collapsed="false">
      <c r="A493" s="65"/>
      <c r="B493" s="40"/>
      <c r="C493" s="40"/>
      <c r="D493" s="41"/>
      <c r="E493" s="40"/>
      <c r="F493" s="40"/>
      <c r="G493" s="40"/>
      <c r="H493" s="40"/>
      <c r="I493" s="40"/>
      <c r="J493" s="40"/>
      <c r="K493" s="40"/>
      <c r="L493" s="40"/>
      <c r="M493" s="40"/>
      <c r="N493" s="40"/>
      <c r="O493" s="40"/>
      <c r="P493" s="41"/>
      <c r="Q493" s="40"/>
      <c r="R493" s="40"/>
      <c r="S493" s="40"/>
      <c r="T493" s="47" t="n">
        <f aca="false">SUM(C493:Q493)+MAX(R493:S493)</f>
        <v>0</v>
      </c>
      <c r="U493" s="45" t="str">
        <f aca="false">IF(T493&gt;=90,"A",IF(T493&gt;=80,"B",IF(T493&gt;=70,"C",IF(T493&gt;=60,"D",IF(T493&gt;=50,"E",IF(T493=0,"-","F"))))))</f>
        <v>-</v>
      </c>
    </row>
    <row r="494" customFormat="false" ht="13.15" hidden="false" customHeight="false" outlineLevel="0" collapsed="false">
      <c r="A494" s="65"/>
      <c r="B494" s="40"/>
      <c r="C494" s="40"/>
      <c r="D494" s="41"/>
      <c r="E494" s="40"/>
      <c r="F494" s="40"/>
      <c r="G494" s="40"/>
      <c r="H494" s="40"/>
      <c r="I494" s="40"/>
      <c r="J494" s="40"/>
      <c r="K494" s="40"/>
      <c r="L494" s="40"/>
      <c r="M494" s="40"/>
      <c r="N494" s="40"/>
      <c r="O494" s="40"/>
      <c r="P494" s="41"/>
      <c r="Q494" s="40"/>
      <c r="R494" s="40"/>
      <c r="S494" s="40"/>
      <c r="T494" s="47" t="n">
        <f aca="false">SUM(C494:Q494)+MAX(R494:S494)</f>
        <v>0</v>
      </c>
      <c r="U494" s="45" t="str">
        <f aca="false">IF(T494&gt;=90,"A",IF(T494&gt;=80,"B",IF(T494&gt;=70,"C",IF(T494&gt;=60,"D",IF(T494&gt;=50,"E",IF(T494=0,"-","F"))))))</f>
        <v>-</v>
      </c>
    </row>
    <row r="495" customFormat="false" ht="13.15" hidden="false" customHeight="false" outlineLevel="0" collapsed="false">
      <c r="A495" s="65"/>
      <c r="B495" s="40"/>
      <c r="C495" s="40"/>
      <c r="D495" s="41"/>
      <c r="E495" s="40"/>
      <c r="F495" s="40"/>
      <c r="G495" s="40"/>
      <c r="H495" s="40"/>
      <c r="I495" s="40"/>
      <c r="J495" s="40"/>
      <c r="K495" s="40"/>
      <c r="L495" s="40"/>
      <c r="M495" s="40"/>
      <c r="N495" s="40"/>
      <c r="O495" s="40"/>
      <c r="P495" s="41"/>
      <c r="Q495" s="40"/>
      <c r="R495" s="40"/>
      <c r="S495" s="40"/>
      <c r="T495" s="47" t="n">
        <f aca="false">SUM(C495:Q495)+MAX(R495:S495)</f>
        <v>0</v>
      </c>
      <c r="U495" s="45" t="str">
        <f aca="false">IF(T495&gt;=90,"A",IF(T495&gt;=80,"B",IF(T495&gt;=70,"C",IF(T495&gt;=60,"D",IF(T495&gt;=50,"E",IF(T495=0,"-","F"))))))</f>
        <v>-</v>
      </c>
    </row>
    <row r="496" customFormat="false" ht="13.15" hidden="false" customHeight="false" outlineLevel="0" collapsed="false">
      <c r="A496" s="65"/>
      <c r="B496" s="40"/>
      <c r="C496" s="40"/>
      <c r="D496" s="41"/>
      <c r="E496" s="40"/>
      <c r="F496" s="40"/>
      <c r="G496" s="40"/>
      <c r="H496" s="40"/>
      <c r="I496" s="40"/>
      <c r="J496" s="40"/>
      <c r="K496" s="40"/>
      <c r="L496" s="40"/>
      <c r="M496" s="40"/>
      <c r="N496" s="40"/>
      <c r="O496" s="40"/>
      <c r="P496" s="41"/>
      <c r="Q496" s="40"/>
      <c r="R496" s="40"/>
      <c r="S496" s="40"/>
      <c r="T496" s="47" t="n">
        <f aca="false">SUM(C496:Q496)+MAX(R496:S496)</f>
        <v>0</v>
      </c>
      <c r="U496" s="45" t="str">
        <f aca="false">IF(T496&gt;=90,"A",IF(T496&gt;=80,"B",IF(T496&gt;=70,"C",IF(T496&gt;=60,"D",IF(T496&gt;=50,"E",IF(T496=0,"-","F"))))))</f>
        <v>-</v>
      </c>
    </row>
    <row r="497" customFormat="false" ht="13.15" hidden="false" customHeight="false" outlineLevel="0" collapsed="false">
      <c r="A497" s="65"/>
      <c r="B497" s="40"/>
      <c r="C497" s="40"/>
      <c r="D497" s="41"/>
      <c r="E497" s="40"/>
      <c r="F497" s="40"/>
      <c r="G497" s="40"/>
      <c r="H497" s="40"/>
      <c r="I497" s="40"/>
      <c r="J497" s="40"/>
      <c r="K497" s="40"/>
      <c r="L497" s="40"/>
      <c r="M497" s="40"/>
      <c r="N497" s="40"/>
      <c r="O497" s="40"/>
      <c r="P497" s="41"/>
      <c r="Q497" s="40"/>
      <c r="R497" s="40"/>
      <c r="S497" s="40"/>
      <c r="T497" s="47" t="n">
        <f aca="false">SUM(C497:Q497)+MAX(R497:S497)</f>
        <v>0</v>
      </c>
      <c r="U497" s="45" t="str">
        <f aca="false">IF(T497&gt;=90,"A",IF(T497&gt;=80,"B",IF(T497&gt;=70,"C",IF(T497&gt;=60,"D",IF(T497&gt;=50,"E",IF(T497=0,"-","F"))))))</f>
        <v>-</v>
      </c>
    </row>
    <row r="498" customFormat="false" ht="13.15" hidden="false" customHeight="false" outlineLevel="0" collapsed="false">
      <c r="A498" s="65"/>
      <c r="B498" s="40"/>
      <c r="C498" s="40"/>
      <c r="D498" s="41"/>
      <c r="E498" s="40"/>
      <c r="F498" s="40"/>
      <c r="G498" s="40"/>
      <c r="H498" s="40"/>
      <c r="I498" s="40"/>
      <c r="J498" s="40"/>
      <c r="K498" s="40"/>
      <c r="L498" s="40"/>
      <c r="M498" s="40"/>
      <c r="N498" s="40"/>
      <c r="O498" s="40"/>
      <c r="P498" s="41"/>
      <c r="Q498" s="40"/>
      <c r="R498" s="40"/>
      <c r="S498" s="40"/>
      <c r="T498" s="47" t="n">
        <f aca="false">SUM(C498:Q498)+MAX(R498:S498)</f>
        <v>0</v>
      </c>
      <c r="U498" s="45" t="str">
        <f aca="false">IF(T498&gt;=90,"A",IF(T498&gt;=80,"B",IF(T498&gt;=70,"C",IF(T498&gt;=60,"D",IF(T498&gt;=50,"E",IF(T498=0,"-","F"))))))</f>
        <v>-</v>
      </c>
    </row>
    <row r="499" customFormat="false" ht="13.15" hidden="false" customHeight="false" outlineLevel="0" collapsed="false">
      <c r="A499" s="65"/>
      <c r="B499" s="40"/>
      <c r="C499" s="40"/>
      <c r="D499" s="41"/>
      <c r="E499" s="40"/>
      <c r="F499" s="40"/>
      <c r="G499" s="40"/>
      <c r="H499" s="40"/>
      <c r="I499" s="40"/>
      <c r="J499" s="40"/>
      <c r="K499" s="40"/>
      <c r="L499" s="40"/>
      <c r="M499" s="40"/>
      <c r="N499" s="40"/>
      <c r="O499" s="40"/>
      <c r="P499" s="41"/>
      <c r="Q499" s="40"/>
      <c r="R499" s="40"/>
      <c r="S499" s="40"/>
      <c r="T499" s="47" t="n">
        <f aca="false">SUM(C499:Q499)+MAX(R499:S499)</f>
        <v>0</v>
      </c>
      <c r="U499" s="45" t="str">
        <f aca="false">IF(T499&gt;=90,"A",IF(T499&gt;=80,"B",IF(T499&gt;=70,"C",IF(T499&gt;=60,"D",IF(T499&gt;=50,"E",IF(T499=0,"-","F"))))))</f>
        <v>-</v>
      </c>
    </row>
    <row r="500" customFormat="false" ht="13.15" hidden="false" customHeight="false" outlineLevel="0" collapsed="false">
      <c r="A500" s="65"/>
      <c r="B500" s="40"/>
      <c r="C500" s="40"/>
      <c r="D500" s="41"/>
      <c r="E500" s="40"/>
      <c r="F500" s="40"/>
      <c r="G500" s="40"/>
      <c r="H500" s="40"/>
      <c r="I500" s="40"/>
      <c r="J500" s="40"/>
      <c r="K500" s="40"/>
      <c r="L500" s="40"/>
      <c r="M500" s="40"/>
      <c r="N500" s="40"/>
      <c r="O500" s="40"/>
      <c r="P500" s="41"/>
      <c r="Q500" s="40"/>
      <c r="R500" s="40"/>
      <c r="S500" s="40"/>
      <c r="T500" s="47" t="n">
        <f aca="false">SUM(C500:Q500)+MAX(R500:S500)</f>
        <v>0</v>
      </c>
      <c r="U500" s="45" t="str">
        <f aca="false">IF(T500&gt;=90,"A",IF(T500&gt;=80,"B",IF(T500&gt;=70,"C",IF(T500&gt;=60,"D",IF(T500&gt;=50,"E",IF(T500=0,"-","F"))))))</f>
        <v>-</v>
      </c>
    </row>
    <row r="501" customFormat="false" ht="13.15" hidden="false" customHeight="false" outlineLevel="0" collapsed="false">
      <c r="A501" s="65"/>
      <c r="B501" s="40"/>
      <c r="C501" s="40"/>
      <c r="D501" s="41"/>
      <c r="E501" s="40"/>
      <c r="F501" s="40"/>
      <c r="G501" s="40"/>
      <c r="H501" s="40"/>
      <c r="I501" s="40"/>
      <c r="J501" s="40"/>
      <c r="K501" s="40"/>
      <c r="L501" s="40"/>
      <c r="M501" s="40"/>
      <c r="N501" s="40"/>
      <c r="O501" s="40"/>
      <c r="P501" s="41"/>
      <c r="Q501" s="40"/>
      <c r="R501" s="40"/>
      <c r="S501" s="40"/>
      <c r="T501" s="47" t="n">
        <f aca="false">SUM(C501:Q501)+MAX(R501:S501)</f>
        <v>0</v>
      </c>
      <c r="U501" s="45" t="str">
        <f aca="false">IF(T501&gt;=90,"A",IF(T501&gt;=80,"B",IF(T501&gt;=70,"C",IF(T501&gt;=60,"D",IF(T501&gt;=50,"E",IF(T501=0,"-","F"))))))</f>
        <v>-</v>
      </c>
    </row>
    <row r="502" customFormat="false" ht="13.15" hidden="false" customHeight="false" outlineLevel="0" collapsed="false">
      <c r="A502" s="65"/>
      <c r="B502" s="40"/>
      <c r="C502" s="40"/>
      <c r="D502" s="41"/>
      <c r="E502" s="40"/>
      <c r="F502" s="40"/>
      <c r="G502" s="40"/>
      <c r="H502" s="40"/>
      <c r="I502" s="40"/>
      <c r="J502" s="40"/>
      <c r="K502" s="40"/>
      <c r="L502" s="40"/>
      <c r="M502" s="40"/>
      <c r="N502" s="40"/>
      <c r="O502" s="40"/>
      <c r="P502" s="41"/>
      <c r="Q502" s="40"/>
      <c r="R502" s="40"/>
      <c r="S502" s="40"/>
      <c r="T502" s="47" t="n">
        <f aca="false">SUM(C502:Q502)+MAX(R502:S502)</f>
        <v>0</v>
      </c>
      <c r="U502" s="45" t="str">
        <f aca="false">IF(T502&gt;=90,"A",IF(T502&gt;=80,"B",IF(T502&gt;=70,"C",IF(T502&gt;=60,"D",IF(T502&gt;=50,"E",IF(T502=0,"-","F"))))))</f>
        <v>-</v>
      </c>
    </row>
    <row r="503" customFormat="false" ht="13.15" hidden="false" customHeight="false" outlineLevel="0" collapsed="false">
      <c r="A503" s="65"/>
      <c r="B503" s="40"/>
      <c r="C503" s="40"/>
      <c r="D503" s="41"/>
      <c r="E503" s="40"/>
      <c r="F503" s="40"/>
      <c r="G503" s="40"/>
      <c r="H503" s="40"/>
      <c r="I503" s="40"/>
      <c r="J503" s="40"/>
      <c r="K503" s="40"/>
      <c r="L503" s="40"/>
      <c r="M503" s="40"/>
      <c r="N503" s="40"/>
      <c r="O503" s="40"/>
      <c r="P503" s="41"/>
      <c r="Q503" s="40"/>
      <c r="R503" s="40"/>
      <c r="S503" s="40"/>
      <c r="T503" s="47" t="n">
        <f aca="false">SUM(C503:Q503)+MAX(R503:S503)</f>
        <v>0</v>
      </c>
      <c r="U503" s="45" t="str">
        <f aca="false">IF(T503&gt;=90,"A",IF(T503&gt;=80,"B",IF(T503&gt;=70,"C",IF(T503&gt;=60,"D",IF(T503&gt;=50,"E",IF(T503=0,"-","F"))))))</f>
        <v>-</v>
      </c>
    </row>
    <row r="504" customFormat="false" ht="13.15" hidden="false" customHeight="false" outlineLevel="0" collapsed="false">
      <c r="A504" s="65"/>
      <c r="B504" s="40"/>
      <c r="C504" s="40"/>
      <c r="D504" s="41"/>
      <c r="E504" s="40"/>
      <c r="F504" s="40"/>
      <c r="G504" s="40"/>
      <c r="H504" s="40"/>
      <c r="I504" s="40"/>
      <c r="J504" s="40"/>
      <c r="K504" s="40"/>
      <c r="L504" s="40"/>
      <c r="M504" s="40"/>
      <c r="N504" s="40"/>
      <c r="O504" s="40"/>
      <c r="P504" s="41"/>
      <c r="Q504" s="40"/>
      <c r="R504" s="40"/>
      <c r="S504" s="40"/>
      <c r="T504" s="47" t="n">
        <f aca="false">SUM(C504:Q504)+MAX(R504:S504)</f>
        <v>0</v>
      </c>
      <c r="U504" s="45" t="str">
        <f aca="false">IF(T504&gt;=90,"A",IF(T504&gt;=80,"B",IF(T504&gt;=70,"C",IF(T504&gt;=60,"D",IF(T504&gt;=50,"E",IF(T504=0,"-","F"))))))</f>
        <v>-</v>
      </c>
    </row>
    <row r="505" customFormat="false" ht="13.15" hidden="false" customHeight="false" outlineLevel="0" collapsed="false">
      <c r="A505" s="65"/>
      <c r="B505" s="40"/>
      <c r="C505" s="40"/>
      <c r="D505" s="41"/>
      <c r="E505" s="40"/>
      <c r="F505" s="40"/>
      <c r="G505" s="40"/>
      <c r="H505" s="40"/>
      <c r="I505" s="40"/>
      <c r="J505" s="40"/>
      <c r="K505" s="40"/>
      <c r="L505" s="40"/>
      <c r="M505" s="40"/>
      <c r="N505" s="40"/>
      <c r="O505" s="40"/>
      <c r="P505" s="41"/>
      <c r="Q505" s="40"/>
      <c r="R505" s="40"/>
      <c r="S505" s="40"/>
      <c r="T505" s="47" t="n">
        <f aca="false">SUM(C505:Q505)+MAX(R505:S505)</f>
        <v>0</v>
      </c>
      <c r="U505" s="45" t="str">
        <f aca="false">IF(T505&gt;=90,"A",IF(T505&gt;=80,"B",IF(T505&gt;=70,"C",IF(T505&gt;=60,"D",IF(T505&gt;=50,"E",IF(T505=0,"-","F"))))))</f>
        <v>-</v>
      </c>
    </row>
    <row r="506" customFormat="false" ht="13.15" hidden="false" customHeight="false" outlineLevel="0" collapsed="false">
      <c r="A506" s="65"/>
      <c r="B506" s="40"/>
      <c r="C506" s="40"/>
      <c r="D506" s="41"/>
      <c r="E506" s="40"/>
      <c r="F506" s="40"/>
      <c r="G506" s="40"/>
      <c r="H506" s="40"/>
      <c r="I506" s="40"/>
      <c r="J506" s="40"/>
      <c r="K506" s="40"/>
      <c r="L506" s="40"/>
      <c r="M506" s="40"/>
      <c r="N506" s="40"/>
      <c r="O506" s="40"/>
      <c r="P506" s="41"/>
      <c r="Q506" s="40"/>
      <c r="R506" s="40"/>
      <c r="S506" s="40"/>
      <c r="T506" s="47" t="n">
        <f aca="false">SUM(C506:Q506)+MAX(R506:S506)</f>
        <v>0</v>
      </c>
      <c r="U506" s="45" t="str">
        <f aca="false">IF(T506&gt;=90,"A",IF(T506&gt;=80,"B",IF(T506&gt;=70,"C",IF(T506&gt;=60,"D",IF(T506&gt;=50,"E",IF(T506=0,"-","F"))))))</f>
        <v>-</v>
      </c>
    </row>
    <row r="507" customFormat="false" ht="13.15" hidden="false" customHeight="false" outlineLevel="0" collapsed="false">
      <c r="A507" s="65"/>
      <c r="B507" s="40"/>
      <c r="C507" s="40"/>
      <c r="D507" s="41"/>
      <c r="E507" s="40"/>
      <c r="F507" s="40"/>
      <c r="G507" s="40"/>
      <c r="H507" s="40"/>
      <c r="I507" s="40"/>
      <c r="J507" s="40"/>
      <c r="K507" s="40"/>
      <c r="L507" s="40"/>
      <c r="M507" s="40"/>
      <c r="N507" s="40"/>
      <c r="O507" s="40"/>
      <c r="P507" s="41"/>
      <c r="Q507" s="40"/>
      <c r="R507" s="40"/>
      <c r="S507" s="40"/>
      <c r="T507" s="47" t="n">
        <f aca="false">SUM(C507:Q507)+MAX(R507:S507)</f>
        <v>0</v>
      </c>
      <c r="U507" s="45" t="str">
        <f aca="false">IF(T507&gt;=90,"A",IF(T507&gt;=80,"B",IF(T507&gt;=70,"C",IF(T507&gt;=60,"D",IF(T507&gt;=50,"E",IF(T507=0,"-","F"))))))</f>
        <v>-</v>
      </c>
    </row>
    <row r="508" customFormat="false" ht="13.15" hidden="false" customHeight="false" outlineLevel="0" collapsed="false">
      <c r="A508" s="65"/>
      <c r="B508" s="40"/>
      <c r="C508" s="40"/>
      <c r="D508" s="41"/>
      <c r="E508" s="40"/>
      <c r="F508" s="40"/>
      <c r="G508" s="40"/>
      <c r="H508" s="40"/>
      <c r="I508" s="40"/>
      <c r="J508" s="40"/>
      <c r="K508" s="40"/>
      <c r="L508" s="40"/>
      <c r="M508" s="40"/>
      <c r="N508" s="40"/>
      <c r="O508" s="40"/>
      <c r="P508" s="41"/>
      <c r="Q508" s="40"/>
      <c r="R508" s="40"/>
      <c r="S508" s="40"/>
      <c r="T508" s="47" t="n">
        <f aca="false">SUM(C508:Q508)+MAX(R508:S508)</f>
        <v>0</v>
      </c>
      <c r="U508" s="45" t="str">
        <f aca="false">IF(T508&gt;=90,"A",IF(T508&gt;=80,"B",IF(T508&gt;=70,"C",IF(T508&gt;=60,"D",IF(T508&gt;=50,"E",IF(T508=0,"-","F"))))))</f>
        <v>-</v>
      </c>
    </row>
    <row r="509" customFormat="false" ht="13.15" hidden="false" customHeight="false" outlineLevel="0" collapsed="false">
      <c r="A509" s="65"/>
      <c r="B509" s="40"/>
      <c r="C509" s="40"/>
      <c r="D509" s="41"/>
      <c r="E509" s="40"/>
      <c r="F509" s="40"/>
      <c r="G509" s="40"/>
      <c r="H509" s="40"/>
      <c r="I509" s="40"/>
      <c r="J509" s="40"/>
      <c r="K509" s="40"/>
      <c r="L509" s="40"/>
      <c r="M509" s="40"/>
      <c r="N509" s="40"/>
      <c r="O509" s="40"/>
      <c r="P509" s="41"/>
      <c r="Q509" s="40"/>
      <c r="R509" s="40"/>
      <c r="S509" s="40"/>
      <c r="T509" s="47" t="n">
        <f aca="false">SUM(C509:Q509)+MAX(R509:S509)</f>
        <v>0</v>
      </c>
      <c r="U509" s="45" t="str">
        <f aca="false">IF(T509&gt;=90,"A",IF(T509&gt;=80,"B",IF(T509&gt;=70,"C",IF(T509&gt;=60,"D",IF(T509&gt;=50,"E",IF(T509=0,"-","F"))))))</f>
        <v>-</v>
      </c>
    </row>
    <row r="510" customFormat="false" ht="13.15" hidden="false" customHeight="false" outlineLevel="0" collapsed="false">
      <c r="A510" s="65"/>
      <c r="B510" s="40"/>
      <c r="C510" s="40"/>
      <c r="D510" s="41"/>
      <c r="E510" s="40"/>
      <c r="F510" s="40"/>
      <c r="G510" s="40"/>
      <c r="H510" s="40"/>
      <c r="I510" s="40"/>
      <c r="J510" s="40"/>
      <c r="K510" s="40"/>
      <c r="L510" s="40"/>
      <c r="M510" s="40"/>
      <c r="N510" s="40"/>
      <c r="O510" s="40"/>
      <c r="P510" s="41"/>
      <c r="Q510" s="40"/>
      <c r="R510" s="40"/>
      <c r="S510" s="40"/>
      <c r="T510" s="47" t="n">
        <f aca="false">SUM(C510:Q510)+MAX(R510:S510)</f>
        <v>0</v>
      </c>
      <c r="U510" s="45" t="str">
        <f aca="false">IF(T510&gt;=90,"A",IF(T510&gt;=80,"B",IF(T510&gt;=70,"C",IF(T510&gt;=60,"D",IF(T510&gt;=50,"E",IF(T510=0,"-","F"))))))</f>
        <v>-</v>
      </c>
    </row>
    <row r="511" customFormat="false" ht="13.15" hidden="false" customHeight="false" outlineLevel="0" collapsed="false">
      <c r="A511" s="65"/>
      <c r="B511" s="40"/>
      <c r="C511" s="40"/>
      <c r="D511" s="41"/>
      <c r="E511" s="40"/>
      <c r="F511" s="40"/>
      <c r="G511" s="40"/>
      <c r="H511" s="40"/>
      <c r="I511" s="40"/>
      <c r="J511" s="40"/>
      <c r="K511" s="40"/>
      <c r="L511" s="40"/>
      <c r="M511" s="40"/>
      <c r="N511" s="40"/>
      <c r="O511" s="40"/>
      <c r="P511" s="41"/>
      <c r="Q511" s="40"/>
      <c r="R511" s="40"/>
      <c r="S511" s="40"/>
      <c r="T511" s="47" t="n">
        <f aca="false">SUM(C511:Q511)+MAX(R511:S511)</f>
        <v>0</v>
      </c>
      <c r="U511" s="45" t="str">
        <f aca="false">IF(T511&gt;=90,"A",IF(T511&gt;=80,"B",IF(T511&gt;=70,"C",IF(T511&gt;=60,"D",IF(T511&gt;=50,"E",IF(T511=0,"-","F"))))))</f>
        <v>-</v>
      </c>
    </row>
    <row r="512" customFormat="false" ht="13.15" hidden="false" customHeight="false" outlineLevel="0" collapsed="false">
      <c r="A512" s="65"/>
      <c r="B512" s="40"/>
      <c r="C512" s="40"/>
      <c r="D512" s="41"/>
      <c r="E512" s="40"/>
      <c r="F512" s="40"/>
      <c r="G512" s="40"/>
      <c r="H512" s="40"/>
      <c r="I512" s="40"/>
      <c r="J512" s="40"/>
      <c r="K512" s="40"/>
      <c r="L512" s="40"/>
      <c r="M512" s="40"/>
      <c r="N512" s="40"/>
      <c r="O512" s="40"/>
      <c r="P512" s="41"/>
      <c r="Q512" s="40"/>
      <c r="R512" s="40"/>
      <c r="S512" s="40"/>
      <c r="T512" s="47" t="n">
        <f aca="false">SUM(C512:Q512)+MAX(R512:S512)</f>
        <v>0</v>
      </c>
      <c r="U512" s="45" t="str">
        <f aca="false">IF(T512&gt;=90,"A",IF(T512&gt;=80,"B",IF(T512&gt;=70,"C",IF(T512&gt;=60,"D",IF(T512&gt;=50,"E",IF(T512=0,"-","F"))))))</f>
        <v>-</v>
      </c>
    </row>
    <row r="513" customFormat="false" ht="13.15" hidden="false" customHeight="false" outlineLevel="0" collapsed="false">
      <c r="A513" s="65"/>
      <c r="B513" s="40"/>
      <c r="C513" s="40"/>
      <c r="D513" s="41"/>
      <c r="E513" s="40"/>
      <c r="F513" s="40"/>
      <c r="G513" s="40"/>
      <c r="H513" s="40"/>
      <c r="I513" s="40"/>
      <c r="J513" s="40"/>
      <c r="K513" s="40"/>
      <c r="L513" s="40"/>
      <c r="M513" s="40"/>
      <c r="N513" s="40"/>
      <c r="O513" s="40"/>
      <c r="P513" s="41"/>
      <c r="Q513" s="40"/>
      <c r="R513" s="40"/>
      <c r="S513" s="40"/>
      <c r="T513" s="47" t="n">
        <f aca="false">SUM(C513:Q513)+MAX(R513:S513)</f>
        <v>0</v>
      </c>
      <c r="U513" s="45" t="str">
        <f aca="false">IF(T513&gt;=90,"A",IF(T513&gt;=80,"B",IF(T513&gt;=70,"C",IF(T513&gt;=60,"D",IF(T513&gt;=50,"E",IF(T513=0,"-","F"))))))</f>
        <v>-</v>
      </c>
    </row>
    <row r="514" customFormat="false" ht="13.15" hidden="false" customHeight="false" outlineLevel="0" collapsed="false">
      <c r="A514" s="65"/>
      <c r="B514" s="40"/>
      <c r="C514" s="40"/>
      <c r="D514" s="41"/>
      <c r="E514" s="40"/>
      <c r="F514" s="40"/>
      <c r="G514" s="40"/>
      <c r="H514" s="40"/>
      <c r="I514" s="40"/>
      <c r="J514" s="40"/>
      <c r="K514" s="40"/>
      <c r="L514" s="40"/>
      <c r="M514" s="40"/>
      <c r="N514" s="40"/>
      <c r="O514" s="40"/>
      <c r="P514" s="41"/>
      <c r="Q514" s="40"/>
      <c r="R514" s="40"/>
      <c r="S514" s="40"/>
      <c r="T514" s="47" t="n">
        <f aca="false">SUM(C514:Q514)+MAX(R514:S514)</f>
        <v>0</v>
      </c>
      <c r="U514" s="45" t="str">
        <f aca="false">IF(T514&gt;=90,"A",IF(T514&gt;=80,"B",IF(T514&gt;=70,"C",IF(T514&gt;=60,"D",IF(T514&gt;=50,"E",IF(T514=0,"-","F"))))))</f>
        <v>-</v>
      </c>
    </row>
    <row r="515" customFormat="false" ht="13.15" hidden="false" customHeight="false" outlineLevel="0" collapsed="false">
      <c r="A515" s="65"/>
      <c r="B515" s="40"/>
      <c r="C515" s="40"/>
      <c r="D515" s="41"/>
      <c r="E515" s="40"/>
      <c r="F515" s="40"/>
      <c r="G515" s="40"/>
      <c r="H515" s="40"/>
      <c r="I515" s="40"/>
      <c r="J515" s="40"/>
      <c r="K515" s="40"/>
      <c r="L515" s="40"/>
      <c r="M515" s="40"/>
      <c r="N515" s="40"/>
      <c r="O515" s="40"/>
      <c r="P515" s="41"/>
      <c r="Q515" s="40"/>
      <c r="R515" s="40"/>
      <c r="S515" s="40"/>
      <c r="T515" s="47" t="n">
        <f aca="false">SUM(C515:Q515)+MAX(R515:S515)</f>
        <v>0</v>
      </c>
      <c r="U515" s="45" t="str">
        <f aca="false">IF(T515&gt;=90,"A",IF(T515&gt;=80,"B",IF(T515&gt;=70,"C",IF(T515&gt;=60,"D",IF(T515&gt;=50,"E",IF(T515=0,"-","F"))))))</f>
        <v>-</v>
      </c>
    </row>
    <row r="516" customFormat="false" ht="13.15" hidden="false" customHeight="false" outlineLevel="0" collapsed="false">
      <c r="A516" s="65"/>
      <c r="B516" s="40"/>
      <c r="C516" s="40"/>
      <c r="D516" s="41"/>
      <c r="E516" s="40"/>
      <c r="F516" s="40"/>
      <c r="G516" s="40"/>
      <c r="H516" s="40"/>
      <c r="I516" s="40"/>
      <c r="J516" s="40"/>
      <c r="K516" s="40"/>
      <c r="L516" s="40"/>
      <c r="M516" s="40"/>
      <c r="N516" s="40"/>
      <c r="O516" s="40"/>
      <c r="P516" s="41"/>
      <c r="Q516" s="40"/>
      <c r="R516" s="40"/>
      <c r="S516" s="40"/>
      <c r="T516" s="47" t="n">
        <f aca="false">SUM(C516:Q516)+MAX(R516:S516)</f>
        <v>0</v>
      </c>
      <c r="U516" s="45" t="str">
        <f aca="false">IF(T516&gt;=90,"A",IF(T516&gt;=80,"B",IF(T516&gt;=70,"C",IF(T516&gt;=60,"D",IF(T516&gt;=50,"E",IF(T516=0,"-","F"))))))</f>
        <v>-</v>
      </c>
    </row>
    <row r="517" customFormat="false" ht="13.15" hidden="false" customHeight="false" outlineLevel="0" collapsed="false">
      <c r="A517" s="65"/>
      <c r="B517" s="40"/>
      <c r="C517" s="40"/>
      <c r="D517" s="41"/>
      <c r="E517" s="40"/>
      <c r="F517" s="40"/>
      <c r="G517" s="40"/>
      <c r="H517" s="40"/>
      <c r="I517" s="40"/>
      <c r="J517" s="40"/>
      <c r="K517" s="40"/>
      <c r="L517" s="40"/>
      <c r="M517" s="40"/>
      <c r="N517" s="40"/>
      <c r="O517" s="40"/>
      <c r="P517" s="41"/>
      <c r="Q517" s="40"/>
      <c r="R517" s="40"/>
      <c r="S517" s="40"/>
      <c r="T517" s="47" t="n">
        <f aca="false">SUM(C517:Q517)+MAX(R517:S517)</f>
        <v>0</v>
      </c>
      <c r="U517" s="45" t="str">
        <f aca="false">IF(T517&gt;=90,"A",IF(T517&gt;=80,"B",IF(T517&gt;=70,"C",IF(T517&gt;=60,"D",IF(T517&gt;=50,"E",IF(T517=0,"-","F"))))))</f>
        <v>-</v>
      </c>
    </row>
    <row r="518" customFormat="false" ht="13.15" hidden="false" customHeight="false" outlineLevel="0" collapsed="false">
      <c r="A518" s="65"/>
      <c r="B518" s="40"/>
      <c r="C518" s="40"/>
      <c r="D518" s="41"/>
      <c r="E518" s="40"/>
      <c r="F518" s="40"/>
      <c r="G518" s="40"/>
      <c r="H518" s="40"/>
      <c r="I518" s="40"/>
      <c r="J518" s="40"/>
      <c r="K518" s="40"/>
      <c r="L518" s="40"/>
      <c r="M518" s="40"/>
      <c r="N518" s="40"/>
      <c r="O518" s="40"/>
      <c r="P518" s="41"/>
      <c r="Q518" s="40"/>
      <c r="R518" s="40"/>
      <c r="S518" s="40"/>
      <c r="T518" s="47" t="n">
        <f aca="false">SUM(C518:Q518)+MAX(R518:S518)</f>
        <v>0</v>
      </c>
      <c r="U518" s="45" t="str">
        <f aca="false">IF(T518&gt;=90,"A",IF(T518&gt;=80,"B",IF(T518&gt;=70,"C",IF(T518&gt;=60,"D",IF(T518&gt;=50,"E",IF(T518=0,"-","F"))))))</f>
        <v>-</v>
      </c>
    </row>
    <row r="519" customFormat="false" ht="13.15" hidden="false" customHeight="false" outlineLevel="0" collapsed="false">
      <c r="A519" s="65"/>
      <c r="B519" s="40"/>
      <c r="C519" s="40"/>
      <c r="D519" s="41"/>
      <c r="E519" s="40"/>
      <c r="F519" s="40"/>
      <c r="G519" s="40"/>
      <c r="H519" s="40"/>
      <c r="I519" s="40"/>
      <c r="J519" s="40"/>
      <c r="K519" s="40"/>
      <c r="L519" s="40"/>
      <c r="M519" s="40"/>
      <c r="N519" s="40"/>
      <c r="O519" s="40"/>
      <c r="P519" s="41"/>
      <c r="Q519" s="40"/>
      <c r="R519" s="40"/>
      <c r="S519" s="40"/>
      <c r="T519" s="47" t="n">
        <f aca="false">SUM(C519:Q519)+MAX(R519:S519)</f>
        <v>0</v>
      </c>
      <c r="U519" s="45" t="str">
        <f aca="false">IF(T519&gt;=90,"A",IF(T519&gt;=80,"B",IF(T519&gt;=70,"C",IF(T519&gt;=60,"D",IF(T519&gt;=50,"E",IF(T519=0,"-","F"))))))</f>
        <v>-</v>
      </c>
    </row>
    <row r="520" customFormat="false" ht="13.15" hidden="false" customHeight="false" outlineLevel="0" collapsed="false">
      <c r="A520" s="65"/>
      <c r="B520" s="40"/>
      <c r="C520" s="40"/>
      <c r="D520" s="41"/>
      <c r="E520" s="40"/>
      <c r="F520" s="40"/>
      <c r="G520" s="40"/>
      <c r="H520" s="40"/>
      <c r="I520" s="40"/>
      <c r="J520" s="40"/>
      <c r="K520" s="40"/>
      <c r="L520" s="40"/>
      <c r="M520" s="40"/>
      <c r="N520" s="40"/>
      <c r="O520" s="40"/>
      <c r="P520" s="41"/>
      <c r="Q520" s="40"/>
      <c r="R520" s="40"/>
      <c r="S520" s="40"/>
      <c r="T520" s="47" t="n">
        <f aca="false">SUM(C520:Q520)+MAX(R520:S520)</f>
        <v>0</v>
      </c>
      <c r="U520" s="45" t="str">
        <f aca="false">IF(T520&gt;=90,"A",IF(T520&gt;=80,"B",IF(T520&gt;=70,"C",IF(T520&gt;=60,"D",IF(T520&gt;=50,"E",IF(T520=0,"-","F"))))))</f>
        <v>-</v>
      </c>
    </row>
    <row r="521" customFormat="false" ht="13.15" hidden="false" customHeight="false" outlineLevel="0" collapsed="false">
      <c r="A521" s="65"/>
      <c r="B521" s="40"/>
      <c r="C521" s="40"/>
      <c r="D521" s="41"/>
      <c r="E521" s="40"/>
      <c r="F521" s="40"/>
      <c r="G521" s="40"/>
      <c r="H521" s="40"/>
      <c r="I521" s="40"/>
      <c r="J521" s="40"/>
      <c r="K521" s="40"/>
      <c r="L521" s="40"/>
      <c r="M521" s="40"/>
      <c r="N521" s="40"/>
      <c r="O521" s="40"/>
      <c r="P521" s="41"/>
      <c r="Q521" s="40"/>
      <c r="R521" s="40"/>
      <c r="S521" s="40"/>
      <c r="T521" s="47" t="n">
        <f aca="false">SUM(C521:Q521)+MAX(R521:S521)</f>
        <v>0</v>
      </c>
      <c r="U521" s="45" t="str">
        <f aca="false">IF(T521&gt;=90,"A",IF(T521&gt;=80,"B",IF(T521&gt;=70,"C",IF(T521&gt;=60,"D",IF(T521&gt;=50,"E",IF(T521=0,"-","F"))))))</f>
        <v>-</v>
      </c>
    </row>
    <row r="522" customFormat="false" ht="13.15" hidden="false" customHeight="false" outlineLevel="0" collapsed="false">
      <c r="A522" s="65"/>
      <c r="B522" s="40"/>
      <c r="C522" s="40"/>
      <c r="D522" s="41"/>
      <c r="E522" s="40"/>
      <c r="F522" s="40"/>
      <c r="G522" s="40"/>
      <c r="H522" s="40"/>
      <c r="I522" s="40"/>
      <c r="J522" s="40"/>
      <c r="K522" s="40"/>
      <c r="L522" s="40"/>
      <c r="M522" s="40"/>
      <c r="N522" s="40"/>
      <c r="O522" s="40"/>
      <c r="P522" s="41"/>
      <c r="Q522" s="40"/>
      <c r="R522" s="40"/>
      <c r="S522" s="40"/>
      <c r="T522" s="47" t="n">
        <f aca="false">SUM(C522:Q522)+MAX(R522:S522)</f>
        <v>0</v>
      </c>
      <c r="U522" s="45" t="str">
        <f aca="false">IF(T522&gt;=90,"A",IF(T522&gt;=80,"B",IF(T522&gt;=70,"C",IF(T522&gt;=60,"D",IF(T522&gt;=50,"E",IF(T522=0,"-","F"))))))</f>
        <v>-</v>
      </c>
    </row>
    <row r="523" customFormat="false" ht="13.15" hidden="false" customHeight="false" outlineLevel="0" collapsed="false">
      <c r="A523" s="65"/>
      <c r="B523" s="40"/>
      <c r="C523" s="40"/>
      <c r="D523" s="41"/>
      <c r="E523" s="40"/>
      <c r="F523" s="40"/>
      <c r="G523" s="40"/>
      <c r="H523" s="40"/>
      <c r="I523" s="40"/>
      <c r="J523" s="40"/>
      <c r="K523" s="40"/>
      <c r="L523" s="40"/>
      <c r="M523" s="40"/>
      <c r="N523" s="40"/>
      <c r="O523" s="40"/>
      <c r="P523" s="41"/>
      <c r="Q523" s="40"/>
      <c r="R523" s="40"/>
      <c r="S523" s="40"/>
      <c r="T523" s="47" t="n">
        <f aca="false">SUM(C523:Q523)+MAX(R523:S523)</f>
        <v>0</v>
      </c>
      <c r="U523" s="45" t="str">
        <f aca="false">IF(T523&gt;=90,"A",IF(T523&gt;=80,"B",IF(T523&gt;=70,"C",IF(T523&gt;=60,"D",IF(T523&gt;=50,"E",IF(T523=0,"-","F"))))))</f>
        <v>-</v>
      </c>
    </row>
    <row r="524" customFormat="false" ht="13.15" hidden="false" customHeight="false" outlineLevel="0" collapsed="false">
      <c r="A524" s="65"/>
      <c r="B524" s="40"/>
      <c r="C524" s="40"/>
      <c r="D524" s="41"/>
      <c r="E524" s="40"/>
      <c r="F524" s="40"/>
      <c r="G524" s="40"/>
      <c r="H524" s="40"/>
      <c r="I524" s="40"/>
      <c r="J524" s="40"/>
      <c r="K524" s="40"/>
      <c r="L524" s="40"/>
      <c r="M524" s="40"/>
      <c r="N524" s="40"/>
      <c r="O524" s="40"/>
      <c r="P524" s="41"/>
      <c r="Q524" s="40"/>
      <c r="R524" s="40"/>
      <c r="S524" s="40"/>
      <c r="T524" s="47" t="n">
        <f aca="false">SUM(C524:Q524)+MAX(R524:S524)</f>
        <v>0</v>
      </c>
      <c r="U524" s="45" t="str">
        <f aca="false">IF(T524&gt;=90,"A",IF(T524&gt;=80,"B",IF(T524&gt;=70,"C",IF(T524&gt;=60,"D",IF(T524&gt;=50,"E",IF(T524=0,"-","F"))))))</f>
        <v>-</v>
      </c>
    </row>
    <row r="525" customFormat="false" ht="13.15" hidden="false" customHeight="false" outlineLevel="0" collapsed="false">
      <c r="A525" s="65"/>
      <c r="B525" s="40"/>
      <c r="C525" s="40"/>
      <c r="D525" s="41"/>
      <c r="E525" s="40"/>
      <c r="F525" s="40"/>
      <c r="G525" s="40"/>
      <c r="H525" s="40"/>
      <c r="I525" s="40"/>
      <c r="J525" s="40"/>
      <c r="K525" s="40"/>
      <c r="L525" s="40"/>
      <c r="M525" s="40"/>
      <c r="N525" s="40"/>
      <c r="O525" s="40"/>
      <c r="P525" s="41"/>
      <c r="Q525" s="40"/>
      <c r="R525" s="40"/>
      <c r="S525" s="40"/>
      <c r="T525" s="47" t="n">
        <f aca="false">SUM(C525:Q525)+MAX(R525:S525)</f>
        <v>0</v>
      </c>
      <c r="U525" s="45" t="str">
        <f aca="false">IF(T525&gt;=90,"A",IF(T525&gt;=80,"B",IF(T525&gt;=70,"C",IF(T525&gt;=60,"D",IF(T525&gt;=50,"E",IF(T525=0,"-","F"))))))</f>
        <v>-</v>
      </c>
    </row>
    <row r="526" customFormat="false" ht="13.15" hidden="false" customHeight="false" outlineLevel="0" collapsed="false">
      <c r="A526" s="65"/>
      <c r="B526" s="40"/>
      <c r="C526" s="40"/>
      <c r="D526" s="41"/>
      <c r="E526" s="40"/>
      <c r="F526" s="40"/>
      <c r="G526" s="40"/>
      <c r="H526" s="40"/>
      <c r="I526" s="40"/>
      <c r="J526" s="40"/>
      <c r="K526" s="40"/>
      <c r="L526" s="40"/>
      <c r="M526" s="40"/>
      <c r="N526" s="40"/>
      <c r="O526" s="40"/>
      <c r="P526" s="41"/>
      <c r="Q526" s="40"/>
      <c r="R526" s="40"/>
      <c r="S526" s="40"/>
      <c r="T526" s="47" t="n">
        <f aca="false">SUM(C526:Q526)+MAX(R526:S526)</f>
        <v>0</v>
      </c>
      <c r="U526" s="45" t="str">
        <f aca="false">IF(T526&gt;=90,"A",IF(T526&gt;=80,"B",IF(T526&gt;=70,"C",IF(T526&gt;=60,"D",IF(T526&gt;=50,"E",IF(T526=0,"-","F"))))))</f>
        <v>-</v>
      </c>
    </row>
    <row r="527" customFormat="false" ht="13.15" hidden="false" customHeight="false" outlineLevel="0" collapsed="false">
      <c r="A527" s="65"/>
      <c r="B527" s="40"/>
      <c r="C527" s="40"/>
      <c r="D527" s="41"/>
      <c r="E527" s="40"/>
      <c r="F527" s="40"/>
      <c r="G527" s="40"/>
      <c r="H527" s="40"/>
      <c r="I527" s="40"/>
      <c r="J527" s="40"/>
      <c r="K527" s="40"/>
      <c r="L527" s="40"/>
      <c r="M527" s="40"/>
      <c r="N527" s="40"/>
      <c r="O527" s="40"/>
      <c r="P527" s="41"/>
      <c r="Q527" s="40"/>
      <c r="R527" s="40"/>
      <c r="S527" s="40"/>
      <c r="T527" s="47" t="n">
        <f aca="false">SUM(C527:Q527)+MAX(R527:S527)</f>
        <v>0</v>
      </c>
      <c r="U527" s="45" t="str">
        <f aca="false">IF(T527&gt;=90,"A",IF(T527&gt;=80,"B",IF(T527&gt;=70,"C",IF(T527&gt;=60,"D",IF(T527&gt;=50,"E",IF(T527=0,"-","F"))))))</f>
        <v>-</v>
      </c>
    </row>
    <row r="528" customFormat="false" ht="13.15" hidden="false" customHeight="false" outlineLevel="0" collapsed="false">
      <c r="A528" s="65"/>
      <c r="B528" s="40"/>
      <c r="C528" s="40"/>
      <c r="D528" s="41"/>
      <c r="E528" s="40"/>
      <c r="F528" s="40"/>
      <c r="G528" s="40"/>
      <c r="H528" s="40"/>
      <c r="I528" s="40"/>
      <c r="J528" s="40"/>
      <c r="K528" s="40"/>
      <c r="L528" s="40"/>
      <c r="M528" s="40"/>
      <c r="N528" s="40"/>
      <c r="O528" s="40"/>
      <c r="P528" s="41"/>
      <c r="Q528" s="40"/>
      <c r="R528" s="40"/>
      <c r="S528" s="40"/>
      <c r="T528" s="47" t="n">
        <f aca="false">SUM(C528:Q528)+MAX(R528:S528)</f>
        <v>0</v>
      </c>
      <c r="U528" s="45" t="str">
        <f aca="false">IF(T528&gt;=90,"A",IF(T528&gt;=80,"B",IF(T528&gt;=70,"C",IF(T528&gt;=60,"D",IF(T528&gt;=50,"E",IF(T528=0,"-","F"))))))</f>
        <v>-</v>
      </c>
    </row>
    <row r="529" customFormat="false" ht="13.15" hidden="false" customHeight="false" outlineLevel="0" collapsed="false">
      <c r="A529" s="65"/>
      <c r="B529" s="40"/>
      <c r="C529" s="40"/>
      <c r="D529" s="41"/>
      <c r="E529" s="40"/>
      <c r="F529" s="40"/>
      <c r="G529" s="40"/>
      <c r="H529" s="40"/>
      <c r="I529" s="40"/>
      <c r="J529" s="40"/>
      <c r="K529" s="40"/>
      <c r="L529" s="40"/>
      <c r="M529" s="40"/>
      <c r="N529" s="40"/>
      <c r="O529" s="40"/>
      <c r="P529" s="41"/>
      <c r="Q529" s="40"/>
      <c r="R529" s="40"/>
      <c r="S529" s="40"/>
      <c r="T529" s="47" t="n">
        <f aca="false">SUM(C529:Q529)+MAX(R529:S529)</f>
        <v>0</v>
      </c>
      <c r="U529" s="45" t="str">
        <f aca="false">IF(T529&gt;=90,"A",IF(T529&gt;=80,"B",IF(T529&gt;=70,"C",IF(T529&gt;=60,"D",IF(T529&gt;=50,"E",IF(T529=0,"-","F"))))))</f>
        <v>-</v>
      </c>
    </row>
    <row r="530" customFormat="false" ht="13.15" hidden="false" customHeight="false" outlineLevel="0" collapsed="false">
      <c r="A530" s="65"/>
      <c r="B530" s="40"/>
      <c r="C530" s="40"/>
      <c r="D530" s="41"/>
      <c r="E530" s="40"/>
      <c r="F530" s="40"/>
      <c r="G530" s="40"/>
      <c r="H530" s="40"/>
      <c r="I530" s="40"/>
      <c r="J530" s="40"/>
      <c r="K530" s="40"/>
      <c r="L530" s="40"/>
      <c r="M530" s="40"/>
      <c r="N530" s="40"/>
      <c r="O530" s="40"/>
      <c r="P530" s="41"/>
      <c r="Q530" s="40"/>
      <c r="R530" s="40"/>
      <c r="S530" s="40"/>
      <c r="T530" s="47" t="n">
        <f aca="false">SUM(C530:Q530)+MAX(R530:S530)</f>
        <v>0</v>
      </c>
      <c r="U530" s="45" t="str">
        <f aca="false">IF(T530&gt;=90,"A",IF(T530&gt;=80,"B",IF(T530&gt;=70,"C",IF(T530&gt;=60,"D",IF(T530&gt;=50,"E",IF(T530=0,"-","F"))))))</f>
        <v>-</v>
      </c>
    </row>
    <row r="531" customFormat="false" ht="13.15" hidden="false" customHeight="false" outlineLevel="0" collapsed="false">
      <c r="A531" s="65"/>
      <c r="B531" s="40"/>
      <c r="C531" s="40"/>
      <c r="D531" s="41"/>
      <c r="E531" s="40"/>
      <c r="F531" s="40"/>
      <c r="G531" s="40"/>
      <c r="H531" s="40"/>
      <c r="I531" s="40"/>
      <c r="J531" s="40"/>
      <c r="K531" s="40"/>
      <c r="L531" s="40"/>
      <c r="M531" s="40"/>
      <c r="N531" s="40"/>
      <c r="O531" s="40"/>
      <c r="P531" s="41"/>
      <c r="Q531" s="40"/>
      <c r="R531" s="40"/>
      <c r="S531" s="40"/>
      <c r="T531" s="47" t="n">
        <f aca="false">SUM(C531:Q531)+MAX(R531:S531)</f>
        <v>0</v>
      </c>
      <c r="U531" s="45" t="str">
        <f aca="false">IF(T531&gt;=90,"A",IF(T531&gt;=80,"B",IF(T531&gt;=70,"C",IF(T531&gt;=60,"D",IF(T531&gt;=50,"E",IF(T531=0,"-","F"))))))</f>
        <v>-</v>
      </c>
    </row>
    <row r="532" customFormat="false" ht="13.15" hidden="false" customHeight="false" outlineLevel="0" collapsed="false">
      <c r="A532" s="65"/>
      <c r="B532" s="40"/>
      <c r="C532" s="40"/>
      <c r="D532" s="41"/>
      <c r="E532" s="40"/>
      <c r="F532" s="40"/>
      <c r="G532" s="40"/>
      <c r="H532" s="40"/>
      <c r="I532" s="40"/>
      <c r="J532" s="40"/>
      <c r="K532" s="40"/>
      <c r="L532" s="40"/>
      <c r="M532" s="40"/>
      <c r="N532" s="40"/>
      <c r="O532" s="40"/>
      <c r="P532" s="41"/>
      <c r="Q532" s="40"/>
      <c r="R532" s="40"/>
      <c r="S532" s="40"/>
      <c r="T532" s="47" t="n">
        <f aca="false">SUM(C532:Q532)+MAX(R532:S532)</f>
        <v>0</v>
      </c>
      <c r="U532" s="45" t="str">
        <f aca="false">IF(T532&gt;=90,"A",IF(T532&gt;=80,"B",IF(T532&gt;=70,"C",IF(T532&gt;=60,"D",IF(T532&gt;=50,"E",IF(T532=0,"-","F"))))))</f>
        <v>-</v>
      </c>
    </row>
    <row r="533" customFormat="false" ht="13.15" hidden="false" customHeight="false" outlineLevel="0" collapsed="false">
      <c r="A533" s="65"/>
      <c r="B533" s="40"/>
      <c r="C533" s="40"/>
      <c r="D533" s="41"/>
      <c r="E533" s="40"/>
      <c r="F533" s="40"/>
      <c r="G533" s="40"/>
      <c r="H533" s="40"/>
      <c r="I533" s="40"/>
      <c r="J533" s="40"/>
      <c r="K533" s="40"/>
      <c r="L533" s="40"/>
      <c r="M533" s="40"/>
      <c r="N533" s="40"/>
      <c r="O533" s="40"/>
      <c r="P533" s="41"/>
      <c r="Q533" s="40"/>
      <c r="R533" s="40"/>
      <c r="S533" s="40"/>
      <c r="T533" s="47" t="n">
        <f aca="false">SUM(C533:Q533)+MAX(R533:S533)</f>
        <v>0</v>
      </c>
      <c r="U533" s="45" t="str">
        <f aca="false">IF(T533&gt;=90,"A",IF(T533&gt;=80,"B",IF(T533&gt;=70,"C",IF(T533&gt;=60,"D",IF(T533&gt;=50,"E",IF(T533=0,"-","F"))))))</f>
        <v>-</v>
      </c>
    </row>
    <row r="534" customFormat="false" ht="13.15" hidden="false" customHeight="false" outlineLevel="0" collapsed="false">
      <c r="A534" s="65"/>
      <c r="B534" s="40"/>
      <c r="C534" s="40"/>
      <c r="D534" s="41"/>
      <c r="E534" s="40"/>
      <c r="F534" s="40"/>
      <c r="G534" s="40"/>
      <c r="H534" s="40"/>
      <c r="I534" s="40"/>
      <c r="J534" s="40"/>
      <c r="K534" s="40"/>
      <c r="L534" s="40"/>
      <c r="M534" s="40"/>
      <c r="N534" s="40"/>
      <c r="O534" s="40"/>
      <c r="P534" s="41"/>
      <c r="Q534" s="40"/>
      <c r="R534" s="40"/>
      <c r="S534" s="40"/>
      <c r="T534" s="47" t="n">
        <f aca="false">SUM(C534:Q534)+MAX(R534:S534)</f>
        <v>0</v>
      </c>
      <c r="U534" s="45" t="str">
        <f aca="false">IF(T534&gt;=90,"A",IF(T534&gt;=80,"B",IF(T534&gt;=70,"C",IF(T534&gt;=60,"D",IF(T534&gt;=50,"E",IF(T534=0,"-","F"))))))</f>
        <v>-</v>
      </c>
    </row>
    <row r="535" customFormat="false" ht="13.15" hidden="false" customHeight="false" outlineLevel="0" collapsed="false">
      <c r="A535" s="65"/>
      <c r="B535" s="40"/>
      <c r="C535" s="40"/>
      <c r="D535" s="41"/>
      <c r="E535" s="40"/>
      <c r="F535" s="40"/>
      <c r="G535" s="40"/>
      <c r="H535" s="40"/>
      <c r="I535" s="40"/>
      <c r="J535" s="40"/>
      <c r="K535" s="40"/>
      <c r="L535" s="40"/>
      <c r="M535" s="40"/>
      <c r="N535" s="40"/>
      <c r="O535" s="40"/>
      <c r="P535" s="41"/>
      <c r="Q535" s="40"/>
      <c r="R535" s="40"/>
      <c r="S535" s="40"/>
      <c r="T535" s="47" t="n">
        <f aca="false">SUM(C535:Q535)+MAX(R535:S535)</f>
        <v>0</v>
      </c>
      <c r="U535" s="45" t="str">
        <f aca="false">IF(T535&gt;=90,"A",IF(T535&gt;=80,"B",IF(T535&gt;=70,"C",IF(T535&gt;=60,"D",IF(T535&gt;=50,"E",IF(T535=0,"-","F"))))))</f>
        <v>-</v>
      </c>
    </row>
    <row r="536" customFormat="false" ht="13.15" hidden="false" customHeight="false" outlineLevel="0" collapsed="false">
      <c r="A536" s="65"/>
      <c r="B536" s="40"/>
      <c r="C536" s="40"/>
      <c r="D536" s="41"/>
      <c r="E536" s="40"/>
      <c r="F536" s="40"/>
      <c r="G536" s="40"/>
      <c r="H536" s="40"/>
      <c r="I536" s="40"/>
      <c r="J536" s="40"/>
      <c r="K536" s="40"/>
      <c r="L536" s="40"/>
      <c r="M536" s="40"/>
      <c r="N536" s="40"/>
      <c r="O536" s="40"/>
      <c r="P536" s="41"/>
      <c r="Q536" s="40"/>
      <c r="R536" s="40"/>
      <c r="S536" s="40"/>
      <c r="T536" s="47" t="n">
        <f aca="false">SUM(C536:Q536)+MAX(R536:S536)</f>
        <v>0</v>
      </c>
      <c r="U536" s="45" t="str">
        <f aca="false">IF(T536&gt;=90,"A",IF(T536&gt;=80,"B",IF(T536&gt;=70,"C",IF(T536&gt;=60,"D",IF(T536&gt;=50,"E",IF(T536=0,"-","F"))))))</f>
        <v>-</v>
      </c>
    </row>
    <row r="537" customFormat="false" ht="13.15" hidden="false" customHeight="false" outlineLevel="0" collapsed="false">
      <c r="A537" s="65"/>
      <c r="B537" s="40"/>
      <c r="C537" s="40"/>
      <c r="D537" s="41"/>
      <c r="E537" s="40"/>
      <c r="F537" s="40"/>
      <c r="G537" s="40"/>
      <c r="H537" s="40"/>
      <c r="I537" s="40"/>
      <c r="J537" s="40"/>
      <c r="K537" s="40"/>
      <c r="L537" s="40"/>
      <c r="M537" s="40"/>
      <c r="N537" s="40"/>
      <c r="O537" s="40"/>
      <c r="P537" s="41"/>
      <c r="Q537" s="40"/>
      <c r="R537" s="40"/>
      <c r="S537" s="40"/>
      <c r="T537" s="47" t="n">
        <f aca="false">SUM(C537:Q537)+MAX(R537:S537)</f>
        <v>0</v>
      </c>
      <c r="U537" s="45" t="str">
        <f aca="false">IF(T537&gt;=90,"A",IF(T537&gt;=80,"B",IF(T537&gt;=70,"C",IF(T537&gt;=60,"D",IF(T537&gt;=50,"E",IF(T537=0,"-","F"))))))</f>
        <v>-</v>
      </c>
    </row>
    <row r="538" customFormat="false" ht="13.15" hidden="false" customHeight="false" outlineLevel="0" collapsed="false">
      <c r="A538" s="65"/>
      <c r="B538" s="40"/>
      <c r="C538" s="40"/>
      <c r="D538" s="41"/>
      <c r="E538" s="40"/>
      <c r="F538" s="40"/>
      <c r="G538" s="40"/>
      <c r="H538" s="40"/>
      <c r="I538" s="40"/>
      <c r="J538" s="40"/>
      <c r="K538" s="40"/>
      <c r="L538" s="40"/>
      <c r="M538" s="40"/>
      <c r="N538" s="40"/>
      <c r="O538" s="40"/>
      <c r="P538" s="41"/>
      <c r="Q538" s="40"/>
      <c r="R538" s="40"/>
      <c r="S538" s="40"/>
      <c r="T538" s="47" t="n">
        <f aca="false">SUM(C538:Q538)+MAX(R538:S538)</f>
        <v>0</v>
      </c>
      <c r="U538" s="45" t="str">
        <f aca="false">IF(T538&gt;=90,"A",IF(T538&gt;=80,"B",IF(T538&gt;=70,"C",IF(T538&gt;=60,"D",IF(T538&gt;=50,"E",IF(T538=0,"-","F"))))))</f>
        <v>-</v>
      </c>
    </row>
    <row r="539" customFormat="false" ht="13.15" hidden="false" customHeight="false" outlineLevel="0" collapsed="false">
      <c r="A539" s="65"/>
      <c r="B539" s="40"/>
      <c r="C539" s="40"/>
      <c r="D539" s="41"/>
      <c r="E539" s="40"/>
      <c r="F539" s="40"/>
      <c r="G539" s="40"/>
      <c r="H539" s="40"/>
      <c r="I539" s="40"/>
      <c r="J539" s="40"/>
      <c r="K539" s="40"/>
      <c r="L539" s="40"/>
      <c r="M539" s="40"/>
      <c r="N539" s="40"/>
      <c r="O539" s="40"/>
      <c r="P539" s="41"/>
      <c r="Q539" s="40"/>
      <c r="R539" s="40"/>
      <c r="S539" s="40"/>
      <c r="T539" s="47" t="n">
        <f aca="false">SUM(C539:Q539)+MAX(R539:S539)</f>
        <v>0</v>
      </c>
      <c r="U539" s="45" t="str">
        <f aca="false">IF(T539&gt;=90,"A",IF(T539&gt;=80,"B",IF(T539&gt;=70,"C",IF(T539&gt;=60,"D",IF(T539&gt;=50,"E",IF(T539=0,"-","F"))))))</f>
        <v>-</v>
      </c>
    </row>
    <row r="540" customFormat="false" ht="13.15" hidden="false" customHeight="false" outlineLevel="0" collapsed="false">
      <c r="A540" s="65"/>
      <c r="B540" s="40"/>
      <c r="C540" s="40"/>
      <c r="D540" s="41"/>
      <c r="E540" s="40"/>
      <c r="F540" s="40"/>
      <c r="G540" s="40"/>
      <c r="H540" s="40"/>
      <c r="I540" s="40"/>
      <c r="J540" s="40"/>
      <c r="K540" s="40"/>
      <c r="L540" s="40"/>
      <c r="M540" s="40"/>
      <c r="N540" s="40"/>
      <c r="O540" s="40"/>
      <c r="P540" s="41"/>
      <c r="Q540" s="40"/>
      <c r="R540" s="40"/>
      <c r="S540" s="40"/>
      <c r="T540" s="47" t="n">
        <f aca="false">SUM(C540:Q540)+MAX(R540:S540)</f>
        <v>0</v>
      </c>
      <c r="U540" s="45" t="str">
        <f aca="false">IF(T540&gt;=90,"A",IF(T540&gt;=80,"B",IF(T540&gt;=70,"C",IF(T540&gt;=60,"D",IF(T540&gt;=50,"E",IF(T540=0,"-","F"))))))</f>
        <v>-</v>
      </c>
    </row>
    <row r="541" customFormat="false" ht="13.15" hidden="false" customHeight="false" outlineLevel="0" collapsed="false">
      <c r="A541" s="65"/>
      <c r="B541" s="40"/>
      <c r="C541" s="40"/>
      <c r="D541" s="41"/>
      <c r="E541" s="40"/>
      <c r="F541" s="40"/>
      <c r="G541" s="40"/>
      <c r="H541" s="40"/>
      <c r="I541" s="40"/>
      <c r="J541" s="40"/>
      <c r="K541" s="40"/>
      <c r="L541" s="40"/>
      <c r="M541" s="40"/>
      <c r="N541" s="40"/>
      <c r="O541" s="40"/>
      <c r="P541" s="41"/>
      <c r="Q541" s="40"/>
      <c r="R541" s="40"/>
      <c r="S541" s="40"/>
      <c r="T541" s="47" t="n">
        <f aca="false">SUM(C541:Q541)+MAX(R541:S541)</f>
        <v>0</v>
      </c>
      <c r="U541" s="45" t="str">
        <f aca="false">IF(T541&gt;=90,"A",IF(T541&gt;=80,"B",IF(T541&gt;=70,"C",IF(T541&gt;=60,"D",IF(T541&gt;=50,"E",IF(T541=0,"-","F"))))))</f>
        <v>-</v>
      </c>
    </row>
    <row r="542" customFormat="false" ht="13.15" hidden="false" customHeight="false" outlineLevel="0" collapsed="false">
      <c r="A542" s="65"/>
      <c r="B542" s="40"/>
      <c r="C542" s="40"/>
      <c r="D542" s="41"/>
      <c r="E542" s="40"/>
      <c r="F542" s="40"/>
      <c r="G542" s="40"/>
      <c r="H542" s="40"/>
      <c r="I542" s="40"/>
      <c r="J542" s="40"/>
      <c r="K542" s="40"/>
      <c r="L542" s="40"/>
      <c r="M542" s="40"/>
      <c r="N542" s="40"/>
      <c r="O542" s="40"/>
      <c r="P542" s="41"/>
      <c r="Q542" s="40"/>
      <c r="R542" s="40"/>
      <c r="S542" s="40"/>
      <c r="T542" s="47" t="n">
        <f aca="false">SUM(C542:Q542)+MAX(R542:S542)</f>
        <v>0</v>
      </c>
      <c r="U542" s="45" t="str">
        <f aca="false">IF(T542&gt;=90,"A",IF(T542&gt;=80,"B",IF(T542&gt;=70,"C",IF(T542&gt;=60,"D",IF(T542&gt;=50,"E",IF(T542=0,"-","F"))))))</f>
        <v>-</v>
      </c>
    </row>
    <row r="543" customFormat="false" ht="13.15" hidden="false" customHeight="false" outlineLevel="0" collapsed="false">
      <c r="A543" s="65"/>
      <c r="B543" s="40"/>
      <c r="C543" s="40"/>
      <c r="D543" s="41"/>
      <c r="E543" s="40"/>
      <c r="F543" s="40"/>
      <c r="G543" s="40"/>
      <c r="H543" s="40"/>
      <c r="I543" s="40"/>
      <c r="J543" s="40"/>
      <c r="K543" s="40"/>
      <c r="L543" s="40"/>
      <c r="M543" s="40"/>
      <c r="N543" s="40"/>
      <c r="O543" s="40"/>
      <c r="P543" s="41"/>
      <c r="Q543" s="40"/>
      <c r="R543" s="40"/>
      <c r="S543" s="40"/>
      <c r="T543" s="47" t="n">
        <f aca="false">SUM(C543:Q543)+MAX(R543:S543)</f>
        <v>0</v>
      </c>
      <c r="U543" s="45" t="str">
        <f aca="false">IF(T543&gt;=90,"A",IF(T543&gt;=80,"B",IF(T543&gt;=70,"C",IF(T543&gt;=60,"D",IF(T543&gt;=50,"E",IF(T543=0,"-","F"))))))</f>
        <v>-</v>
      </c>
    </row>
    <row r="544" customFormat="false" ht="13.15" hidden="false" customHeight="false" outlineLevel="0" collapsed="false">
      <c r="A544" s="65"/>
      <c r="B544" s="40"/>
      <c r="C544" s="40"/>
      <c r="D544" s="41"/>
      <c r="E544" s="40"/>
      <c r="F544" s="40"/>
      <c r="G544" s="40"/>
      <c r="H544" s="40"/>
      <c r="I544" s="40"/>
      <c r="J544" s="40"/>
      <c r="K544" s="40"/>
      <c r="L544" s="40"/>
      <c r="M544" s="40"/>
      <c r="N544" s="40"/>
      <c r="O544" s="40"/>
      <c r="P544" s="41"/>
      <c r="Q544" s="40"/>
      <c r="R544" s="40"/>
      <c r="S544" s="40"/>
      <c r="T544" s="47" t="n">
        <f aca="false">SUM(C544:Q544)+MAX(R544:S544)</f>
        <v>0</v>
      </c>
      <c r="U544" s="45" t="str">
        <f aca="false">IF(T544&gt;=90,"A",IF(T544&gt;=80,"B",IF(T544&gt;=70,"C",IF(T544&gt;=60,"D",IF(T544&gt;=50,"E",IF(T544=0,"-","F"))))))</f>
        <v>-</v>
      </c>
    </row>
    <row r="545" customFormat="false" ht="13.15" hidden="false" customHeight="false" outlineLevel="0" collapsed="false">
      <c r="A545" s="65"/>
      <c r="B545" s="40"/>
      <c r="C545" s="40"/>
      <c r="D545" s="41"/>
      <c r="E545" s="40"/>
      <c r="F545" s="40"/>
      <c r="G545" s="40"/>
      <c r="H545" s="40"/>
      <c r="I545" s="40"/>
      <c r="J545" s="40"/>
      <c r="K545" s="40"/>
      <c r="L545" s="40"/>
      <c r="M545" s="40"/>
      <c r="N545" s="40"/>
      <c r="O545" s="40"/>
      <c r="P545" s="41"/>
      <c r="Q545" s="40"/>
      <c r="R545" s="40"/>
      <c r="S545" s="40"/>
      <c r="T545" s="47" t="n">
        <f aca="false">SUM(C545:Q545)+MAX(R545:S545)</f>
        <v>0</v>
      </c>
      <c r="U545" s="45" t="str">
        <f aca="false">IF(T545&gt;=90,"A",IF(T545&gt;=80,"B",IF(T545&gt;=70,"C",IF(T545&gt;=60,"D",IF(T545&gt;=50,"E",IF(T545=0,"-","F"))))))</f>
        <v>-</v>
      </c>
    </row>
    <row r="546" customFormat="false" ht="13.15" hidden="false" customHeight="false" outlineLevel="0" collapsed="false">
      <c r="A546" s="65"/>
      <c r="B546" s="40"/>
      <c r="C546" s="40"/>
      <c r="D546" s="41"/>
      <c r="E546" s="40"/>
      <c r="F546" s="40"/>
      <c r="G546" s="40"/>
      <c r="H546" s="40"/>
      <c r="I546" s="40"/>
      <c r="J546" s="40"/>
      <c r="K546" s="40"/>
      <c r="L546" s="40"/>
      <c r="M546" s="40"/>
      <c r="N546" s="40"/>
      <c r="O546" s="40"/>
      <c r="P546" s="41"/>
      <c r="Q546" s="40"/>
      <c r="R546" s="40"/>
      <c r="S546" s="40"/>
      <c r="T546" s="47" t="n">
        <f aca="false">SUM(C546:Q546)+MAX(R546:S546)</f>
        <v>0</v>
      </c>
      <c r="U546" s="45" t="str">
        <f aca="false">IF(T546&gt;=90,"A",IF(T546&gt;=80,"B",IF(T546&gt;=70,"C",IF(T546&gt;=60,"D",IF(T546&gt;=50,"E",IF(T546=0,"-","F"))))))</f>
        <v>-</v>
      </c>
    </row>
    <row r="547" customFormat="false" ht="13.15" hidden="false" customHeight="false" outlineLevel="0" collapsed="false">
      <c r="A547" s="65"/>
      <c r="B547" s="40"/>
      <c r="C547" s="40"/>
      <c r="D547" s="41"/>
      <c r="E547" s="40"/>
      <c r="F547" s="40"/>
      <c r="G547" s="40"/>
      <c r="H547" s="40"/>
      <c r="I547" s="40"/>
      <c r="J547" s="40"/>
      <c r="K547" s="40"/>
      <c r="L547" s="40"/>
      <c r="M547" s="40"/>
      <c r="N547" s="40"/>
      <c r="O547" s="40"/>
      <c r="P547" s="41"/>
      <c r="Q547" s="40"/>
      <c r="R547" s="40"/>
      <c r="S547" s="40"/>
      <c r="T547" s="47" t="n">
        <f aca="false">SUM(C547:Q547)+MAX(R547:S547)</f>
        <v>0</v>
      </c>
      <c r="U547" s="45" t="str">
        <f aca="false">IF(T547&gt;=90,"A",IF(T547&gt;=80,"B",IF(T547&gt;=70,"C",IF(T547&gt;=60,"D",IF(T547&gt;=50,"E",IF(T547=0,"-","F"))))))</f>
        <v>-</v>
      </c>
    </row>
    <row r="548" customFormat="false" ht="13.15" hidden="false" customHeight="false" outlineLevel="0" collapsed="false">
      <c r="A548" s="65"/>
      <c r="B548" s="40"/>
      <c r="C548" s="40"/>
      <c r="D548" s="41"/>
      <c r="E548" s="40"/>
      <c r="F548" s="40"/>
      <c r="G548" s="40"/>
      <c r="H548" s="40"/>
      <c r="I548" s="40"/>
      <c r="J548" s="40"/>
      <c r="K548" s="40"/>
      <c r="L548" s="40"/>
      <c r="M548" s="40"/>
      <c r="N548" s="40"/>
      <c r="O548" s="40"/>
      <c r="P548" s="41"/>
      <c r="Q548" s="40"/>
      <c r="R548" s="40"/>
      <c r="S548" s="40"/>
      <c r="T548" s="47" t="n">
        <f aca="false">SUM(C548:Q548)+MAX(R548:S548)</f>
        <v>0</v>
      </c>
      <c r="U548" s="45" t="str">
        <f aca="false">IF(T548&gt;=90,"A",IF(T548&gt;=80,"B",IF(T548&gt;=70,"C",IF(T548&gt;=60,"D",IF(T548&gt;=50,"E",IF(T548=0,"-","F"))))))</f>
        <v>-</v>
      </c>
    </row>
    <row r="549" customFormat="false" ht="13.15" hidden="false" customHeight="false" outlineLevel="0" collapsed="false">
      <c r="A549" s="65"/>
      <c r="B549" s="40"/>
      <c r="C549" s="40"/>
      <c r="D549" s="41"/>
      <c r="E549" s="40"/>
      <c r="F549" s="40"/>
      <c r="G549" s="40"/>
      <c r="H549" s="40"/>
      <c r="I549" s="40"/>
      <c r="J549" s="40"/>
      <c r="K549" s="40"/>
      <c r="L549" s="40"/>
      <c r="M549" s="40"/>
      <c r="N549" s="40"/>
      <c r="O549" s="40"/>
      <c r="P549" s="41"/>
      <c r="Q549" s="40"/>
      <c r="R549" s="40"/>
      <c r="S549" s="40"/>
      <c r="T549" s="47" t="n">
        <f aca="false">SUM(C549:Q549)+MAX(R549:S549)</f>
        <v>0</v>
      </c>
      <c r="U549" s="45" t="str">
        <f aca="false">IF(T549&gt;=90,"A",IF(T549&gt;=80,"B",IF(T549&gt;=70,"C",IF(T549&gt;=60,"D",IF(T549&gt;=50,"E",IF(T549=0,"-","F"))))))</f>
        <v>-</v>
      </c>
    </row>
    <row r="550" customFormat="false" ht="13.15" hidden="false" customHeight="false" outlineLevel="0" collapsed="false">
      <c r="A550" s="65"/>
      <c r="B550" s="40"/>
      <c r="C550" s="40"/>
      <c r="D550" s="41"/>
      <c r="E550" s="40"/>
      <c r="F550" s="40"/>
      <c r="G550" s="40"/>
      <c r="H550" s="40"/>
      <c r="I550" s="40"/>
      <c r="J550" s="40"/>
      <c r="K550" s="40"/>
      <c r="L550" s="40"/>
      <c r="M550" s="40"/>
      <c r="N550" s="40"/>
      <c r="O550" s="40"/>
      <c r="P550" s="41"/>
      <c r="Q550" s="40"/>
      <c r="R550" s="40"/>
      <c r="S550" s="40"/>
      <c r="T550" s="47" t="n">
        <f aca="false">SUM(C550:Q550)+MAX(R550:S550)</f>
        <v>0</v>
      </c>
      <c r="U550" s="45" t="str">
        <f aca="false">IF(T550&gt;=90,"A",IF(T550&gt;=80,"B",IF(T550&gt;=70,"C",IF(T550&gt;=60,"D",IF(T550&gt;=50,"E",IF(T550=0,"-","F"))))))</f>
        <v>-</v>
      </c>
    </row>
    <row r="551" customFormat="false" ht="13.15" hidden="false" customHeight="false" outlineLevel="0" collapsed="false">
      <c r="A551" s="65"/>
      <c r="B551" s="40"/>
      <c r="C551" s="40"/>
      <c r="D551" s="41"/>
      <c r="E551" s="40"/>
      <c r="F551" s="40"/>
      <c r="G551" s="40"/>
      <c r="H551" s="40"/>
      <c r="I551" s="40"/>
      <c r="J551" s="40"/>
      <c r="K551" s="40"/>
      <c r="L551" s="40"/>
      <c r="M551" s="40"/>
      <c r="N551" s="40"/>
      <c r="O551" s="40"/>
      <c r="P551" s="41"/>
      <c r="Q551" s="40"/>
      <c r="R551" s="40"/>
      <c r="S551" s="40"/>
      <c r="T551" s="47" t="n">
        <f aca="false">SUM(C551:Q551)+MAX(R551:S551)</f>
        <v>0</v>
      </c>
      <c r="U551" s="45" t="str">
        <f aca="false">IF(T551&gt;=90,"A",IF(T551&gt;=80,"B",IF(T551&gt;=70,"C",IF(T551&gt;=60,"D",IF(T551&gt;=50,"E",IF(T551=0,"-","F"))))))</f>
        <v>-</v>
      </c>
    </row>
    <row r="552" customFormat="false" ht="13.15" hidden="false" customHeight="false" outlineLevel="0" collapsed="false">
      <c r="A552" s="65"/>
      <c r="B552" s="40"/>
      <c r="C552" s="40"/>
      <c r="D552" s="41"/>
      <c r="E552" s="40"/>
      <c r="F552" s="40"/>
      <c r="G552" s="40"/>
      <c r="H552" s="40"/>
      <c r="I552" s="40"/>
      <c r="J552" s="40"/>
      <c r="K552" s="40"/>
      <c r="L552" s="40"/>
      <c r="M552" s="40"/>
      <c r="N552" s="40"/>
      <c r="O552" s="40"/>
      <c r="P552" s="41"/>
      <c r="Q552" s="40"/>
      <c r="R552" s="40"/>
      <c r="S552" s="40"/>
      <c r="T552" s="47" t="n">
        <f aca="false">SUM(C552:Q552)+MAX(R552:S552)</f>
        <v>0</v>
      </c>
      <c r="U552" s="45" t="str">
        <f aca="false">IF(T552&gt;=90,"A",IF(T552&gt;=80,"B",IF(T552&gt;=70,"C",IF(T552&gt;=60,"D",IF(T552&gt;=50,"E",IF(T552=0,"-","F"))))))</f>
        <v>-</v>
      </c>
    </row>
    <row r="553" customFormat="false" ht="13.15" hidden="false" customHeight="false" outlineLevel="0" collapsed="false">
      <c r="A553" s="65"/>
      <c r="B553" s="40"/>
      <c r="C553" s="40"/>
      <c r="D553" s="41"/>
      <c r="E553" s="40"/>
      <c r="F553" s="40"/>
      <c r="G553" s="40"/>
      <c r="H553" s="40"/>
      <c r="I553" s="40"/>
      <c r="J553" s="40"/>
      <c r="K553" s="40"/>
      <c r="L553" s="40"/>
      <c r="M553" s="40"/>
      <c r="N553" s="40"/>
      <c r="O553" s="40"/>
      <c r="P553" s="41"/>
      <c r="Q553" s="40"/>
      <c r="R553" s="40"/>
      <c r="S553" s="40"/>
      <c r="T553" s="47" t="n">
        <f aca="false">SUM(C553:Q553)+MAX(R553:S553)</f>
        <v>0</v>
      </c>
      <c r="U553" s="45" t="str">
        <f aca="false">IF(T553&gt;=90,"A",IF(T553&gt;=80,"B",IF(T553&gt;=70,"C",IF(T553&gt;=60,"D",IF(T553&gt;=50,"E",IF(T553=0,"-","F"))))))</f>
        <v>-</v>
      </c>
    </row>
    <row r="554" customFormat="false" ht="13.15" hidden="false" customHeight="false" outlineLevel="0" collapsed="false">
      <c r="A554" s="65"/>
      <c r="B554" s="40"/>
      <c r="C554" s="40"/>
      <c r="D554" s="41"/>
      <c r="E554" s="40"/>
      <c r="F554" s="40"/>
      <c r="G554" s="40"/>
      <c r="H554" s="40"/>
      <c r="I554" s="40"/>
      <c r="J554" s="40"/>
      <c r="K554" s="40"/>
      <c r="L554" s="40"/>
      <c r="M554" s="40"/>
      <c r="N554" s="40"/>
      <c r="O554" s="40"/>
      <c r="P554" s="41"/>
      <c r="Q554" s="40"/>
      <c r="R554" s="40"/>
      <c r="S554" s="40"/>
      <c r="T554" s="47" t="n">
        <f aca="false">SUM(C554:Q554)+MAX(R554:S554)</f>
        <v>0</v>
      </c>
      <c r="U554" s="45" t="str">
        <f aca="false">IF(T554&gt;=90,"A",IF(T554&gt;=80,"B",IF(T554&gt;=70,"C",IF(T554&gt;=60,"D",IF(T554&gt;=50,"E",IF(T554=0,"-","F"))))))</f>
        <v>-</v>
      </c>
    </row>
    <row r="555" customFormat="false" ht="13.15" hidden="false" customHeight="false" outlineLevel="0" collapsed="false">
      <c r="A555" s="65"/>
      <c r="B555" s="40"/>
      <c r="C555" s="40"/>
      <c r="D555" s="41"/>
      <c r="E555" s="40"/>
      <c r="F555" s="40"/>
      <c r="G555" s="40"/>
      <c r="H555" s="40"/>
      <c r="I555" s="40"/>
      <c r="J555" s="40"/>
      <c r="K555" s="40"/>
      <c r="L555" s="40"/>
      <c r="M555" s="40"/>
      <c r="N555" s="40"/>
      <c r="O555" s="40"/>
      <c r="P555" s="41"/>
      <c r="Q555" s="40"/>
      <c r="R555" s="40"/>
      <c r="S555" s="40"/>
      <c r="T555" s="47" t="n">
        <f aca="false">SUM(C555:Q555)+MAX(R555:S555)</f>
        <v>0</v>
      </c>
      <c r="U555" s="45" t="str">
        <f aca="false">IF(T555&gt;=90,"A",IF(T555&gt;=80,"B",IF(T555&gt;=70,"C",IF(T555&gt;=60,"D",IF(T555&gt;=50,"E",IF(T555=0,"-","F"))))))</f>
        <v>-</v>
      </c>
    </row>
    <row r="556" customFormat="false" ht="13.15" hidden="false" customHeight="false" outlineLevel="0" collapsed="false">
      <c r="A556" s="65"/>
      <c r="B556" s="40"/>
      <c r="C556" s="40"/>
      <c r="D556" s="41"/>
      <c r="E556" s="40"/>
      <c r="F556" s="40"/>
      <c r="G556" s="40"/>
      <c r="H556" s="40"/>
      <c r="I556" s="40"/>
      <c r="J556" s="40"/>
      <c r="K556" s="40"/>
      <c r="L556" s="40"/>
      <c r="M556" s="40"/>
      <c r="N556" s="40"/>
      <c r="O556" s="40"/>
      <c r="P556" s="41"/>
      <c r="Q556" s="40"/>
      <c r="R556" s="40"/>
      <c r="S556" s="40"/>
      <c r="T556" s="47" t="n">
        <f aca="false">SUM(C556:Q556)+MAX(R556:S556)</f>
        <v>0</v>
      </c>
      <c r="U556" s="45" t="str">
        <f aca="false">IF(T556&gt;=90,"A",IF(T556&gt;=80,"B",IF(T556&gt;=70,"C",IF(T556&gt;=60,"D",IF(T556&gt;=50,"E",IF(T556=0,"-","F"))))))</f>
        <v>-</v>
      </c>
    </row>
    <row r="557" customFormat="false" ht="13.15" hidden="false" customHeight="false" outlineLevel="0" collapsed="false">
      <c r="A557" s="65"/>
      <c r="B557" s="40"/>
      <c r="C557" s="40"/>
      <c r="D557" s="41"/>
      <c r="E557" s="40"/>
      <c r="F557" s="40"/>
      <c r="G557" s="40"/>
      <c r="H557" s="40"/>
      <c r="I557" s="40"/>
      <c r="J557" s="40"/>
      <c r="K557" s="40"/>
      <c r="L557" s="40"/>
      <c r="M557" s="40"/>
      <c r="N557" s="40"/>
      <c r="O557" s="40"/>
      <c r="P557" s="41"/>
      <c r="Q557" s="40"/>
      <c r="R557" s="40"/>
      <c r="S557" s="40"/>
      <c r="T557" s="47" t="n">
        <f aca="false">SUM(C557:Q557)+MAX(R557:S557)</f>
        <v>0</v>
      </c>
      <c r="U557" s="45" t="str">
        <f aca="false">IF(T557&gt;=90,"A",IF(T557&gt;=80,"B",IF(T557&gt;=70,"C",IF(T557&gt;=60,"D",IF(T557&gt;=50,"E",IF(T557=0,"-","F"))))))</f>
        <v>-</v>
      </c>
    </row>
    <row r="558" customFormat="false" ht="13.15" hidden="false" customHeight="false" outlineLevel="0" collapsed="false">
      <c r="A558" s="65"/>
      <c r="B558" s="40"/>
      <c r="C558" s="40"/>
      <c r="D558" s="41"/>
      <c r="E558" s="40"/>
      <c r="F558" s="40"/>
      <c r="G558" s="40"/>
      <c r="H558" s="40"/>
      <c r="I558" s="40"/>
      <c r="J558" s="40"/>
      <c r="K558" s="40"/>
      <c r="L558" s="40"/>
      <c r="M558" s="40"/>
      <c r="N558" s="40"/>
      <c r="O558" s="40"/>
      <c r="P558" s="41"/>
      <c r="Q558" s="40"/>
      <c r="R558" s="40"/>
      <c r="S558" s="40"/>
      <c r="T558" s="47" t="n">
        <f aca="false">SUM(C558:Q558)+MAX(R558:S558)</f>
        <v>0</v>
      </c>
      <c r="U558" s="45" t="str">
        <f aca="false">IF(T558&gt;=90,"A",IF(T558&gt;=80,"B",IF(T558&gt;=70,"C",IF(T558&gt;=60,"D",IF(T558&gt;=50,"E",IF(T558=0,"-","F"))))))</f>
        <v>-</v>
      </c>
    </row>
    <row r="559" customFormat="false" ht="13.15" hidden="false" customHeight="false" outlineLevel="0" collapsed="false">
      <c r="A559" s="65"/>
      <c r="B559" s="40"/>
      <c r="C559" s="40"/>
      <c r="D559" s="41"/>
      <c r="E559" s="40"/>
      <c r="F559" s="40"/>
      <c r="G559" s="40"/>
      <c r="H559" s="40"/>
      <c r="I559" s="40"/>
      <c r="J559" s="40"/>
      <c r="K559" s="40"/>
      <c r="L559" s="40"/>
      <c r="M559" s="40"/>
      <c r="N559" s="40"/>
      <c r="O559" s="40"/>
      <c r="P559" s="41"/>
      <c r="Q559" s="40"/>
      <c r="R559" s="40"/>
      <c r="S559" s="40"/>
      <c r="T559" s="47" t="n">
        <f aca="false">SUM(C559:Q559)+MAX(R559:S559)</f>
        <v>0</v>
      </c>
      <c r="U559" s="45" t="str">
        <f aca="false">IF(T559&gt;=90,"A",IF(T559&gt;=80,"B",IF(T559&gt;=70,"C",IF(T559&gt;=60,"D",IF(T559&gt;=50,"E",IF(T559=0,"-","F"))))))</f>
        <v>-</v>
      </c>
    </row>
    <row r="560" customFormat="false" ht="13.15" hidden="false" customHeight="false" outlineLevel="0" collapsed="false">
      <c r="A560" s="65"/>
      <c r="B560" s="40"/>
      <c r="C560" s="40"/>
      <c r="D560" s="41"/>
      <c r="E560" s="40"/>
      <c r="F560" s="40"/>
      <c r="G560" s="40"/>
      <c r="H560" s="40"/>
      <c r="I560" s="40"/>
      <c r="J560" s="40"/>
      <c r="K560" s="40"/>
      <c r="L560" s="40"/>
      <c r="M560" s="40"/>
      <c r="N560" s="40"/>
      <c r="O560" s="40"/>
      <c r="P560" s="41"/>
      <c r="Q560" s="40"/>
      <c r="R560" s="40"/>
      <c r="S560" s="40"/>
      <c r="T560" s="47" t="n">
        <f aca="false">SUM(C560:Q560)+MAX(R560:S560)</f>
        <v>0</v>
      </c>
      <c r="U560" s="45" t="str">
        <f aca="false">IF(T560&gt;=90,"A",IF(T560&gt;=80,"B",IF(T560&gt;=70,"C",IF(T560&gt;=60,"D",IF(T560&gt;=50,"E",IF(T560=0,"-","F"))))))</f>
        <v>-</v>
      </c>
    </row>
    <row r="561" customFormat="false" ht="13.15" hidden="false" customHeight="false" outlineLevel="0" collapsed="false">
      <c r="A561" s="65"/>
      <c r="B561" s="40"/>
      <c r="C561" s="40"/>
      <c r="D561" s="41"/>
      <c r="E561" s="40"/>
      <c r="F561" s="40"/>
      <c r="G561" s="40"/>
      <c r="H561" s="40"/>
      <c r="I561" s="40"/>
      <c r="J561" s="40"/>
      <c r="K561" s="40"/>
      <c r="L561" s="40"/>
      <c r="M561" s="40"/>
      <c r="N561" s="40"/>
      <c r="O561" s="40"/>
      <c r="P561" s="41"/>
      <c r="Q561" s="40"/>
      <c r="R561" s="40"/>
      <c r="S561" s="40"/>
      <c r="T561" s="47" t="n">
        <f aca="false">SUM(C561:Q561)+MAX(R561:S561)</f>
        <v>0</v>
      </c>
      <c r="U561" s="45" t="str">
        <f aca="false">IF(T561&gt;=90,"A",IF(T561&gt;=80,"B",IF(T561&gt;=70,"C",IF(T561&gt;=60,"D",IF(T561&gt;=50,"E",IF(T561=0,"-","F"))))))</f>
        <v>-</v>
      </c>
    </row>
    <row r="562" customFormat="false" ht="13.15" hidden="false" customHeight="false" outlineLevel="0" collapsed="false">
      <c r="A562" s="65"/>
      <c r="B562" s="40"/>
      <c r="C562" s="40"/>
      <c r="D562" s="41"/>
      <c r="E562" s="40"/>
      <c r="F562" s="40"/>
      <c r="G562" s="40"/>
      <c r="H562" s="40"/>
      <c r="I562" s="40"/>
      <c r="J562" s="40"/>
      <c r="K562" s="40"/>
      <c r="L562" s="40"/>
      <c r="M562" s="40"/>
      <c r="N562" s="40"/>
      <c r="O562" s="40"/>
      <c r="P562" s="41"/>
      <c r="Q562" s="40"/>
      <c r="R562" s="40"/>
      <c r="S562" s="40"/>
      <c r="T562" s="47" t="n">
        <f aca="false">SUM(C562:Q562)+MAX(R562:S562)</f>
        <v>0</v>
      </c>
      <c r="U562" s="45" t="str">
        <f aca="false">IF(T562&gt;=90,"A",IF(T562&gt;=80,"B",IF(T562&gt;=70,"C",IF(T562&gt;=60,"D",IF(T562&gt;=50,"E",IF(T562=0,"-","F"))))))</f>
        <v>-</v>
      </c>
    </row>
    <row r="563" customFormat="false" ht="13.15" hidden="false" customHeight="false" outlineLevel="0" collapsed="false">
      <c r="A563" s="65"/>
      <c r="B563" s="40"/>
      <c r="C563" s="40"/>
      <c r="D563" s="41"/>
      <c r="E563" s="40"/>
      <c r="F563" s="40"/>
      <c r="G563" s="40"/>
      <c r="H563" s="40"/>
      <c r="I563" s="40"/>
      <c r="J563" s="40"/>
      <c r="K563" s="40"/>
      <c r="L563" s="40"/>
      <c r="M563" s="40"/>
      <c r="N563" s="40"/>
      <c r="O563" s="40"/>
      <c r="P563" s="41"/>
      <c r="Q563" s="40"/>
      <c r="R563" s="40"/>
      <c r="S563" s="40"/>
      <c r="T563" s="47" t="n">
        <f aca="false">SUM(C563:Q563)+MAX(R563:S563)</f>
        <v>0</v>
      </c>
      <c r="U563" s="45" t="str">
        <f aca="false">IF(T563&gt;=90,"A",IF(T563&gt;=80,"B",IF(T563&gt;=70,"C",IF(T563&gt;=60,"D",IF(T563&gt;=50,"E",IF(T563=0,"-","F"))))))</f>
        <v>-</v>
      </c>
    </row>
    <row r="564" customFormat="false" ht="13.15" hidden="false" customHeight="false" outlineLevel="0" collapsed="false">
      <c r="A564" s="65"/>
      <c r="B564" s="40"/>
      <c r="C564" s="40"/>
      <c r="D564" s="41"/>
      <c r="E564" s="40"/>
      <c r="F564" s="40"/>
      <c r="G564" s="40"/>
      <c r="H564" s="40"/>
      <c r="I564" s="40"/>
      <c r="J564" s="40"/>
      <c r="K564" s="40"/>
      <c r="L564" s="40"/>
      <c r="M564" s="40"/>
      <c r="N564" s="40"/>
      <c r="O564" s="40"/>
      <c r="P564" s="41"/>
      <c r="Q564" s="40"/>
      <c r="R564" s="40"/>
      <c r="S564" s="40"/>
      <c r="T564" s="47" t="n">
        <f aca="false">SUM(C564:Q564)+MAX(R564:S564)</f>
        <v>0</v>
      </c>
      <c r="U564" s="45" t="str">
        <f aca="false">IF(T564&gt;=90,"A",IF(T564&gt;=80,"B",IF(T564&gt;=70,"C",IF(T564&gt;=60,"D",IF(T564&gt;=50,"E",IF(T564=0,"-","F"))))))</f>
        <v>-</v>
      </c>
    </row>
    <row r="565" customFormat="false" ht="13.15" hidden="false" customHeight="false" outlineLevel="0" collapsed="false">
      <c r="A565" s="65"/>
      <c r="B565" s="40"/>
      <c r="C565" s="40"/>
      <c r="D565" s="41"/>
      <c r="E565" s="40"/>
      <c r="F565" s="40"/>
      <c r="G565" s="40"/>
      <c r="H565" s="40"/>
      <c r="I565" s="40"/>
      <c r="J565" s="40"/>
      <c r="K565" s="40"/>
      <c r="L565" s="40"/>
      <c r="M565" s="40"/>
      <c r="N565" s="40"/>
      <c r="O565" s="40"/>
      <c r="P565" s="41"/>
      <c r="Q565" s="40"/>
      <c r="R565" s="40"/>
      <c r="S565" s="40"/>
      <c r="T565" s="47" t="n">
        <f aca="false">SUM(C565:Q565)+MAX(R565:S565)</f>
        <v>0</v>
      </c>
      <c r="U565" s="45" t="str">
        <f aca="false">IF(T565&gt;=90,"A",IF(T565&gt;=80,"B",IF(T565&gt;=70,"C",IF(T565&gt;=60,"D",IF(T565&gt;=50,"E",IF(T565=0,"-","F"))))))</f>
        <v>-</v>
      </c>
    </row>
  </sheetData>
  <sheetProtection sheet="true" objects="true" scenarios="true" formatCells="false" formatColumns="false" formatRows="false" insertColumns="false" insertRows="false" insertHyperlinks="false" deleteColumns="false" deleteRows="false" selectLockedCells="true" sort="false" autoFilter="false" pivotTables="false"/>
  <mergeCells count="61">
    <mergeCell ref="A1:S1"/>
    <mergeCell ref="T1:U2"/>
    <mergeCell ref="A2:S2"/>
    <mergeCell ref="C6:S6"/>
    <mergeCell ref="T6:T8"/>
    <mergeCell ref="U6:U8"/>
    <mergeCell ref="C7:C8"/>
    <mergeCell ref="D7:H7"/>
    <mergeCell ref="I7:K7"/>
    <mergeCell ref="L7:N7"/>
    <mergeCell ref="O7:Q7"/>
    <mergeCell ref="R7:S7"/>
    <mergeCell ref="W8:Y8"/>
    <mergeCell ref="W9:Y9"/>
    <mergeCell ref="W10:Y10"/>
    <mergeCell ref="W11:Y11"/>
    <mergeCell ref="W12:Y12"/>
    <mergeCell ref="W13:Y13"/>
    <mergeCell ref="W14:Y14"/>
    <mergeCell ref="W15:Y15"/>
    <mergeCell ref="W16:Y16"/>
    <mergeCell ref="W17:Y17"/>
    <mergeCell ref="W18:Y18"/>
    <mergeCell ref="W19:Y19"/>
    <mergeCell ref="W20:Y20"/>
    <mergeCell ref="W21:Y21"/>
    <mergeCell ref="W22:Y22"/>
    <mergeCell ref="W23:Y23"/>
    <mergeCell ref="W24:Y24"/>
    <mergeCell ref="W25:Y25"/>
    <mergeCell ref="W26:Y26"/>
    <mergeCell ref="W27:Y27"/>
    <mergeCell ref="W28:Y28"/>
    <mergeCell ref="W29:Y29"/>
    <mergeCell ref="W30:Y30"/>
    <mergeCell ref="W31:Y31"/>
    <mergeCell ref="W32:Y32"/>
    <mergeCell ref="W33:Y33"/>
    <mergeCell ref="W34:Y34"/>
    <mergeCell ref="W35:Y35"/>
    <mergeCell ref="W36:Y36"/>
    <mergeCell ref="W37:Y37"/>
    <mergeCell ref="W38:Y38"/>
    <mergeCell ref="W39:Y39"/>
    <mergeCell ref="W40:Y40"/>
    <mergeCell ref="W41:Y41"/>
    <mergeCell ref="W42:Y42"/>
    <mergeCell ref="W43:Y43"/>
    <mergeCell ref="W44:Y44"/>
    <mergeCell ref="W45:Y45"/>
    <mergeCell ref="W46:Y46"/>
    <mergeCell ref="W47:Y47"/>
    <mergeCell ref="W48:Y48"/>
    <mergeCell ref="W49:Y49"/>
    <mergeCell ref="W50:Y50"/>
    <mergeCell ref="W51:Y51"/>
    <mergeCell ref="W52:Y52"/>
    <mergeCell ref="W53:Y53"/>
    <mergeCell ref="W54:Y54"/>
    <mergeCell ref="W55:Y55"/>
    <mergeCell ref="W56:Y56"/>
  </mergeCells>
  <conditionalFormatting sqref="AB9:AB56">
    <cfRule type="cellIs" priority="2" operator="greaterThan" aboveAverage="0" equalAverage="0" bottom="0" percent="0" rank="0" text="" dxfId="0">
      <formula>$AA$9</formula>
    </cfRule>
  </conditionalFormatting>
  <conditionalFormatting sqref="AE12:AE14">
    <cfRule type="cellIs" priority="3" operator="greaterThan" aboveAverage="0" equalAverage="0" bottom="0" percent="0" rank="0" text="" dxfId="1">
      <formula>10</formula>
    </cfRule>
  </conditionalFormatting>
  <conditionalFormatting sqref="T9:T565">
    <cfRule type="cellIs" priority="4" operator="equal" aboveAverage="0" equalAverage="0" bottom="0" percent="0" rank="0" text="" dxfId="2">
      <formula>50</formula>
    </cfRule>
    <cfRule type="cellIs" priority="5" operator="lessThan" aboveAverage="0" equalAverage="0" bottom="0" percent="0" rank="0" text="" dxfId="3">
      <formula>50</formula>
    </cfRule>
    <cfRule type="cellIs" priority="6" operator="greaterThan" aboveAverage="0" equalAverage="0" bottom="0" percent="0" rank="0" text="" dxfId="4">
      <formula>50</formula>
    </cfRule>
  </conditionalFormatting>
  <conditionalFormatting sqref="AA9:AA56">
    <cfRule type="expression" priority="7" aboveAverage="0" equalAverage="0" bottom="0" percent="0" rank="0" text="" dxfId="5">
      <formula>NOT(ISERROR(SEARCH("Nije Položio",AA9)))</formula>
    </cfRule>
    <cfRule type="expression" priority="8" aboveAverage="0" equalAverage="0" bottom="0" percent="0" rank="0" text="" dxfId="6">
      <formula>NOT(ISERROR(SEARCH("Položio",AA9)))</formula>
    </cfRule>
  </conditionalFormatting>
  <conditionalFormatting sqref="AC9:AC56">
    <cfRule type="expression" priority="9" aboveAverage="0" equalAverage="0" bottom="0" percent="0" rank="0" text="" dxfId="7">
      <formula>NOT(ISERROR(SEARCH("Nije Radio",AC9)))</formula>
    </cfRule>
    <cfRule type="expression" priority="10" aboveAverage="0" equalAverage="0" bottom="0" percent="0" rank="0" text="" dxfId="8">
      <formula>NOT(ISERROR(SEARCH("Radio je",AC9)))</formula>
    </cfRule>
    <cfRule type="expression" priority="11" aboveAverage="0" equalAverage="0" bottom="0" percent="0" rank="0" text="" dxfId="9">
      <formula>NOT(ISERROR(SEARCH("Nije Izašao",AC9)))</formula>
    </cfRule>
  </conditionalFormatting>
  <printOptions headings="false" gridLines="false" gridLinesSet="true" horizontalCentered="true" verticalCentered="false"/>
  <pageMargins left="0.39375" right="0.39375" top="0.39375" bottom="0.5875" header="0.39375" footer="0.3937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ATUM:  &amp;D&amp;CStrana &amp;P/&amp;N&amp;RPredmetni nastavnik:    __________________</oddFooter>
  </headerFooter>
  <rowBreaks count="3" manualBreakCount="3">
    <brk id="37" man="true" max="16383" min="0"/>
    <brk id="66" man="true" max="16383" min="0"/>
    <brk id="9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45" zoomScalePageLayoutView="115" workbookViewId="0">
      <pane xSplit="0" ySplit="9" topLeftCell="A10" activePane="bottomLeft" state="frozen"/>
      <selection pane="topLeft" activeCell="A1" activeCellId="0" sqref="A1"/>
      <selection pane="bottomLeft" activeCell="F124" activeCellId="0" sqref="F124"/>
    </sheetView>
  </sheetViews>
  <sheetFormatPr defaultColWidth="9.12890625" defaultRowHeight="13.15" zeroHeight="false" outlineLevelRow="0" outlineLevelCol="0"/>
  <cols>
    <col collapsed="false" customWidth="true" hidden="false" outlineLevel="0" max="1" min="1" style="66" width="14.86"/>
    <col collapsed="false" customWidth="true" hidden="false" outlineLevel="0" max="2" min="2" style="67" width="31.12"/>
    <col collapsed="false" customWidth="true" hidden="false" outlineLevel="0" max="3" min="3" style="68" width="14.72"/>
    <col collapsed="false" customWidth="true" hidden="false" outlineLevel="0" max="4" min="4" style="69" width="15.72"/>
    <col collapsed="false" customWidth="true" hidden="false" outlineLevel="0" max="5" min="5" style="68" width="18.25"/>
    <col collapsed="false" customWidth="true" hidden="false" outlineLevel="0" max="6" min="6" style="70" width="8.25"/>
    <col collapsed="false" customWidth="false" hidden="false" outlineLevel="0" max="257" min="7" style="69" width="9.13"/>
  </cols>
  <sheetData>
    <row r="1" s="77" customFormat="true" ht="18.75" hidden="false" customHeight="true" outlineLevel="0" collapsed="false">
      <c r="A1" s="71" t="s">
        <v>147</v>
      </c>
      <c r="B1" s="72"/>
      <c r="C1" s="73"/>
      <c r="D1" s="74"/>
      <c r="E1" s="75"/>
      <c r="F1" s="76"/>
    </row>
    <row r="2" s="83" customFormat="true" ht="12.75" hidden="false" customHeight="false" outlineLevel="0" collapsed="false">
      <c r="A2" s="78"/>
      <c r="B2" s="79"/>
      <c r="C2" s="80"/>
      <c r="D2" s="81"/>
      <c r="E2" s="82"/>
    </row>
    <row r="3" s="83" customFormat="true" ht="12.75" hidden="false" customHeight="false" outlineLevel="0" collapsed="false">
      <c r="A3" s="84" t="str">
        <f aca="false">Evidencija!A3</f>
        <v>STUDIJSKI PROGRAM: Menadžment u pomorstvu</v>
      </c>
      <c r="B3" s="79"/>
      <c r="C3" s="81"/>
      <c r="D3" s="81"/>
      <c r="E3" s="82"/>
    </row>
    <row r="4" s="83" customFormat="true" ht="12.75" hidden="false" customHeight="false" outlineLevel="0" collapsed="false">
      <c r="A4" s="78" t="str">
        <f aca="false">Evidencija!Q3</f>
        <v>STUDIJE: Osnovne</v>
      </c>
      <c r="B4" s="79"/>
      <c r="C4" s="81"/>
      <c r="D4" s="81" t="str">
        <f aca="false">Evidencija!I4</f>
        <v>NASTAVNIK: Doc. dr Nikola Milović</v>
      </c>
      <c r="E4" s="82"/>
    </row>
    <row r="5" s="83" customFormat="true" ht="12.75" hidden="false" customHeight="false" outlineLevel="0" collapsed="false">
      <c r="A5" s="84" t="str">
        <f aca="false">Evidencija!A4</f>
        <v>PREDMET: Ekonomske integracije i EU</v>
      </c>
      <c r="B5" s="79"/>
      <c r="C5" s="81"/>
      <c r="D5" s="81" t="str">
        <f aca="false">Evidencija!F4</f>
        <v>ECTS kredita: 5</v>
      </c>
      <c r="E5" s="82"/>
    </row>
    <row r="6" s="83" customFormat="true" ht="13.5" hidden="false" customHeight="false" outlineLevel="0" collapsed="false">
      <c r="A6" s="85"/>
      <c r="B6" s="86"/>
      <c r="C6" s="80"/>
      <c r="D6" s="81"/>
      <c r="E6" s="82"/>
      <c r="F6" s="76"/>
    </row>
    <row r="7" s="70" customFormat="true" ht="12.75" hidden="false" customHeight="true" outlineLevel="0" collapsed="false">
      <c r="A7" s="87" t="s">
        <v>148</v>
      </c>
      <c r="B7" s="88" t="s">
        <v>149</v>
      </c>
      <c r="C7" s="89" t="s">
        <v>150</v>
      </c>
      <c r="D7" s="89"/>
      <c r="E7" s="90" t="s">
        <v>151</v>
      </c>
    </row>
    <row r="8" s="91" customFormat="true" ht="12.75" hidden="false" customHeight="true" outlineLevel="0" collapsed="false">
      <c r="A8" s="87"/>
      <c r="B8" s="88"/>
      <c r="C8" s="87" t="s">
        <v>152</v>
      </c>
      <c r="D8" s="88" t="s">
        <v>153</v>
      </c>
      <c r="E8" s="90"/>
    </row>
    <row r="9" s="91" customFormat="true" ht="13.5" hidden="false" customHeight="true" outlineLevel="0" collapsed="false">
      <c r="A9" s="87"/>
      <c r="B9" s="88"/>
      <c r="C9" s="87"/>
      <c r="D9" s="88"/>
      <c r="E9" s="90"/>
    </row>
    <row r="10" customFormat="false" ht="12.75" hidden="false" customHeight="false" outlineLevel="0" collapsed="false">
      <c r="A10" s="92" t="str">
        <f aca="false">Evidencija!A9</f>
        <v>1 / 15</v>
      </c>
      <c r="B10" s="93" t="str">
        <f aca="false">Evidencija!B9</f>
        <v>Leković Bojan</v>
      </c>
      <c r="C10" s="94" t="n">
        <f aca="false">IF(SUM(Evidencija!C9:Q9)=0,"-",SUM(Evidencija!C9:Q9))</f>
        <v>36</v>
      </c>
      <c r="D10" s="94" t="n">
        <f aca="false">IF(SUM(Evidencija!R9:S9)=0,"-",MAX(Evidencija!R9:S9))</f>
        <v>35</v>
      </c>
      <c r="E10" s="95" t="str">
        <f aca="false">Evidencija!U9</f>
        <v>C</v>
      </c>
      <c r="F10" s="69"/>
    </row>
    <row r="11" customFormat="false" ht="12.75" hidden="false" customHeight="false" outlineLevel="0" collapsed="false">
      <c r="A11" s="92" t="str">
        <f aca="false">Evidencija!A10</f>
        <v>2 / 15</v>
      </c>
      <c r="B11" s="93" t="str">
        <f aca="false">Evidencija!B10</f>
        <v>Vlahović Milica</v>
      </c>
      <c r="C11" s="94" t="n">
        <f aca="false">IF(SUM(Evidencija!C10:Q10)=0,"-",SUM(Evidencija!C10:Q10))</f>
        <v>46</v>
      </c>
      <c r="D11" s="94" t="n">
        <f aca="false">IF(SUM(Evidencija!R10:S10)=0,"-",MAX(Evidencija!R10:S10))</f>
        <v>37.5</v>
      </c>
      <c r="E11" s="95" t="str">
        <f aca="false">Evidencija!U10</f>
        <v>B</v>
      </c>
      <c r="F11" s="69"/>
    </row>
    <row r="12" customFormat="false" ht="12.75" hidden="false" customHeight="false" outlineLevel="0" collapsed="false">
      <c r="A12" s="92" t="str">
        <f aca="false">Evidencija!A11</f>
        <v>3 / 15</v>
      </c>
      <c r="B12" s="93" t="str">
        <f aca="false">Evidencija!B11</f>
        <v>Radnjić Kristina</v>
      </c>
      <c r="C12" s="94" t="n">
        <f aca="false">IF(SUM(Evidencija!C11:Q11)=0,"-",SUM(Evidencija!C11:Q11))</f>
        <v>30</v>
      </c>
      <c r="D12" s="94" t="n">
        <f aca="false">IF(SUM(Evidencija!R11:S11)=0,"-",MAX(Evidencija!R11:S11))</f>
        <v>50</v>
      </c>
      <c r="E12" s="95" t="str">
        <f aca="false">Evidencija!U11</f>
        <v>B</v>
      </c>
      <c r="F12" s="69"/>
    </row>
    <row r="13" customFormat="false" ht="12.75" hidden="false" customHeight="false" outlineLevel="0" collapsed="false">
      <c r="A13" s="92" t="str">
        <f aca="false">Evidencija!A12</f>
        <v>4 / 15</v>
      </c>
      <c r="B13" s="93" t="str">
        <f aca="false">Evidencija!B12</f>
        <v>Krivokapić Nataša</v>
      </c>
      <c r="C13" s="94" t="n">
        <f aca="false">IF(SUM(Evidencija!C12:Q12)=0,"-",SUM(Evidencija!C12:Q12))</f>
        <v>24</v>
      </c>
      <c r="D13" s="94" t="n">
        <f aca="false">IF(SUM(Evidencija!R12:S12)=0,"-",MAX(Evidencija!R12:S12))</f>
        <v>40</v>
      </c>
      <c r="E13" s="95" t="str">
        <f aca="false">Evidencija!U12</f>
        <v>D</v>
      </c>
      <c r="F13" s="69"/>
    </row>
    <row r="14" customFormat="false" ht="12.75" hidden="false" customHeight="false" outlineLevel="0" collapsed="false">
      <c r="A14" s="92" t="str">
        <f aca="false">Evidencija!A13</f>
        <v>5 / 15</v>
      </c>
      <c r="B14" s="93" t="str">
        <f aca="false">Evidencija!B13</f>
        <v>Pejović Luka</v>
      </c>
      <c r="C14" s="94" t="n">
        <f aca="false">IF(SUM(Evidencija!C13:Q13)=0,"-",SUM(Evidencija!C13:Q13))</f>
        <v>40</v>
      </c>
      <c r="D14" s="94" t="n">
        <f aca="false">IF(SUM(Evidencija!R13:S13)=0,"-",MAX(Evidencija!R13:S13))</f>
        <v>30</v>
      </c>
      <c r="E14" s="95" t="str">
        <f aca="false">Evidencija!U13</f>
        <v>C</v>
      </c>
      <c r="F14" s="69"/>
    </row>
    <row r="15" customFormat="false" ht="12.75" hidden="false" customHeight="false" outlineLevel="0" collapsed="false">
      <c r="A15" s="92" t="str">
        <f aca="false">Evidencija!A14</f>
        <v>7 / 15</v>
      </c>
      <c r="B15" s="93" t="str">
        <f aca="false">Evidencija!B14</f>
        <v>Vučković Sanja</v>
      </c>
      <c r="C15" s="94" t="n">
        <f aca="false">IF(SUM(Evidencija!C14:Q14)=0,"-",SUM(Evidencija!C14:Q14))</f>
        <v>30</v>
      </c>
      <c r="D15" s="94" t="n">
        <f aca="false">IF(SUM(Evidencija!R14:S14)=0,"-",MAX(Evidencija!R14:S14))</f>
        <v>40</v>
      </c>
      <c r="E15" s="95" t="str">
        <f aca="false">Evidencija!U14</f>
        <v>C</v>
      </c>
      <c r="F15" s="69"/>
    </row>
    <row r="16" customFormat="false" ht="12.75" hidden="false" customHeight="false" outlineLevel="0" collapsed="false">
      <c r="A16" s="92" t="str">
        <f aca="false">Evidencija!A15</f>
        <v>8 / 15</v>
      </c>
      <c r="B16" s="93" t="str">
        <f aca="false">Evidencija!B15</f>
        <v>Maslovar Lina</v>
      </c>
      <c r="C16" s="94" t="n">
        <f aca="false">IF(SUM(Evidencija!C15:Q15)=0,"-",SUM(Evidencija!C15:Q15))</f>
        <v>22</v>
      </c>
      <c r="D16" s="94" t="n">
        <f aca="false">IF(SUM(Evidencija!R15:S15)=0,"-",MAX(Evidencija!R15:S15))</f>
        <v>30</v>
      </c>
      <c r="E16" s="95" t="str">
        <f aca="false">Evidencija!U15</f>
        <v>E</v>
      </c>
      <c r="F16" s="69"/>
    </row>
    <row r="17" customFormat="false" ht="12.75" hidden="false" customHeight="false" outlineLevel="0" collapsed="false">
      <c r="A17" s="92" t="str">
        <f aca="false">Evidencija!A16</f>
        <v>9 / 15</v>
      </c>
      <c r="B17" s="93" t="str">
        <f aca="false">Evidencija!B16</f>
        <v>Gardašević Milica</v>
      </c>
      <c r="C17" s="94" t="n">
        <f aca="false">IF(SUM(Evidencija!C16:Q16)=0,"-",SUM(Evidencija!C16:Q16))</f>
        <v>28</v>
      </c>
      <c r="D17" s="94" t="n">
        <f aca="false">IF(SUM(Evidencija!R16:S16)=0,"-",MAX(Evidencija!R16:S16))</f>
        <v>25</v>
      </c>
      <c r="E17" s="95" t="str">
        <f aca="false">Evidencija!U16</f>
        <v>E</v>
      </c>
      <c r="F17" s="69"/>
    </row>
    <row r="18" customFormat="false" ht="12.75" hidden="false" customHeight="false" outlineLevel="0" collapsed="false">
      <c r="A18" s="92" t="str">
        <f aca="false">Evidencija!A17</f>
        <v>12 / 15</v>
      </c>
      <c r="B18" s="93" t="str">
        <f aca="false">Evidencija!B17</f>
        <v>Mujović Anđela</v>
      </c>
      <c r="C18" s="94" t="n">
        <f aca="false">IF(SUM(Evidencija!C17:Q17)=0,"-",SUM(Evidencija!C17:Q17))</f>
        <v>46</v>
      </c>
      <c r="D18" s="94" t="n">
        <f aca="false">IF(SUM(Evidencija!R17:S17)=0,"-",MAX(Evidencija!R17:S17))</f>
        <v>47.5</v>
      </c>
      <c r="E18" s="95" t="str">
        <f aca="false">Evidencija!U17</f>
        <v>A</v>
      </c>
      <c r="F18" s="69"/>
    </row>
    <row r="19" customFormat="false" ht="12.75" hidden="false" customHeight="false" outlineLevel="0" collapsed="false">
      <c r="A19" s="92" t="str">
        <f aca="false">Evidencija!A18</f>
        <v>13 / 15</v>
      </c>
      <c r="B19" s="93" t="str">
        <f aca="false">Evidencija!B18</f>
        <v>Radonjić Marija</v>
      </c>
      <c r="C19" s="94" t="n">
        <f aca="false">IF(SUM(Evidencija!C18:Q18)=0,"-",SUM(Evidencija!C18:Q18))</f>
        <v>41</v>
      </c>
      <c r="D19" s="94" t="n">
        <f aca="false">IF(SUM(Evidencija!R18:S18)=0,"-",MAX(Evidencija!R18:S18))</f>
        <v>42.5</v>
      </c>
      <c r="E19" s="95" t="str">
        <f aca="false">Evidencija!U18</f>
        <v>B</v>
      </c>
      <c r="F19" s="69"/>
    </row>
    <row r="20" customFormat="false" ht="12.75" hidden="false" customHeight="false" outlineLevel="0" collapsed="false">
      <c r="A20" s="92" t="str">
        <f aca="false">Evidencija!A19</f>
        <v>14 / 15</v>
      </c>
      <c r="B20" s="93" t="str">
        <f aca="false">Evidencija!B19</f>
        <v>Čičković Milorad</v>
      </c>
      <c r="C20" s="94" t="n">
        <f aca="false">IF(SUM(Evidencija!C19:Q19)=0,"-",SUM(Evidencija!C19:Q19))</f>
        <v>43</v>
      </c>
      <c r="D20" s="94" t="n">
        <f aca="false">IF(SUM(Evidencija!R19:S19)=0,"-",MAX(Evidencija!R19:S19))</f>
        <v>50</v>
      </c>
      <c r="E20" s="95" t="str">
        <f aca="false">Evidencija!U19</f>
        <v>A</v>
      </c>
      <c r="F20" s="69"/>
    </row>
    <row r="21" customFormat="false" ht="12.75" hidden="false" customHeight="false" outlineLevel="0" collapsed="false">
      <c r="A21" s="92" t="str">
        <f aca="false">Evidencija!A20</f>
        <v>16 / 15</v>
      </c>
      <c r="B21" s="93" t="str">
        <f aca="false">Evidencija!B20</f>
        <v>Vuković Nikolina</v>
      </c>
      <c r="C21" s="94" t="n">
        <f aca="false">IF(SUM(Evidencija!C20:Q20)=0,"-",SUM(Evidencija!C20:Q20))</f>
        <v>23</v>
      </c>
      <c r="D21" s="94" t="n">
        <f aca="false">IF(SUM(Evidencija!R20:S20)=0,"-",MAX(Evidencija!R20:S20))</f>
        <v>35</v>
      </c>
      <c r="E21" s="95" t="str">
        <f aca="false">Evidencija!U20</f>
        <v>E</v>
      </c>
      <c r="F21" s="69"/>
    </row>
    <row r="22" customFormat="false" ht="13.15" hidden="false" customHeight="false" outlineLevel="0" collapsed="false">
      <c r="A22" s="92" t="str">
        <f aca="false">Evidencija!A21</f>
        <v>17 / 15</v>
      </c>
      <c r="B22" s="93" t="str">
        <f aca="false">Evidencija!B21</f>
        <v>Božović Anđela</v>
      </c>
      <c r="C22" s="94" t="n">
        <f aca="false">IF(SUM(Evidencija!C21:Q21)=0,"-",SUM(Evidencija!C21:Q21))</f>
        <v>36</v>
      </c>
      <c r="D22" s="94" t="n">
        <f aca="false">IF(SUM(Evidencija!R21:S21)=0,"-",MAX(Evidencija!R21:S21))</f>
        <v>42.5</v>
      </c>
      <c r="E22" s="95" t="str">
        <f aca="false">Evidencija!U21</f>
        <v>C</v>
      </c>
      <c r="F22" s="96"/>
    </row>
    <row r="23" customFormat="false" ht="13.15" hidden="false" customHeight="false" outlineLevel="0" collapsed="false">
      <c r="A23" s="92" t="str">
        <f aca="false">Evidencija!A22</f>
        <v>18 / 15</v>
      </c>
      <c r="B23" s="93" t="str">
        <f aca="false">Evidencija!B22</f>
        <v>Vulićević Ivana</v>
      </c>
      <c r="C23" s="94" t="n">
        <f aca="false">IF(SUM(Evidencija!C22:Q22)=0,"-",SUM(Evidencija!C22:Q22))</f>
        <v>37</v>
      </c>
      <c r="D23" s="94" t="n">
        <f aca="false">IF(SUM(Evidencija!R22:S22)=0,"-",MAX(Evidencija!R22:S22))</f>
        <v>47.5</v>
      </c>
      <c r="E23" s="95" t="str">
        <f aca="false">Evidencija!U22</f>
        <v>B</v>
      </c>
      <c r="F23" s="96"/>
    </row>
    <row r="24" customFormat="false" ht="13.15" hidden="false" customHeight="false" outlineLevel="0" collapsed="false">
      <c r="A24" s="92" t="str">
        <f aca="false">Evidencija!A23</f>
        <v>19 / 15</v>
      </c>
      <c r="B24" s="93" t="str">
        <f aca="false">Evidencija!B23</f>
        <v>Šekularac Željana</v>
      </c>
      <c r="C24" s="94" t="n">
        <f aca="false">IF(SUM(Evidencija!C23:Q23)=0,"-",SUM(Evidencija!C23:Q23))</f>
        <v>39</v>
      </c>
      <c r="D24" s="94" t="n">
        <f aca="false">IF(SUM(Evidencija!R23:S23)=0,"-",MAX(Evidencija!R23:S23))</f>
        <v>35</v>
      </c>
      <c r="E24" s="95" t="str">
        <f aca="false">Evidencija!U23</f>
        <v>C</v>
      </c>
      <c r="F24" s="96"/>
    </row>
    <row r="25" customFormat="false" ht="13.15" hidden="false" customHeight="false" outlineLevel="0" collapsed="false">
      <c r="A25" s="92" t="str">
        <f aca="false">Evidencija!A24</f>
        <v>21 / 15</v>
      </c>
      <c r="B25" s="93" t="str">
        <f aca="false">Evidencija!B24</f>
        <v>Nikolić Dejana</v>
      </c>
      <c r="C25" s="94" t="n">
        <f aca="false">IF(SUM(Evidencija!C24:Q24)=0,"-",SUM(Evidencija!C24:Q24))</f>
        <v>31</v>
      </c>
      <c r="D25" s="94" t="n">
        <f aca="false">IF(SUM(Evidencija!R24:S24)=0,"-",MAX(Evidencija!R24:S24))</f>
        <v>50</v>
      </c>
      <c r="E25" s="95" t="str">
        <f aca="false">Evidencija!U24</f>
        <v>B</v>
      </c>
      <c r="F25" s="96"/>
    </row>
    <row r="26" customFormat="false" ht="13.15" hidden="false" customHeight="false" outlineLevel="0" collapsed="false">
      <c r="A26" s="92" t="str">
        <f aca="false">Evidencija!A25</f>
        <v>22 / 15</v>
      </c>
      <c r="B26" s="93" t="str">
        <f aca="false">Evidencija!B25</f>
        <v>Todorović Jovan</v>
      </c>
      <c r="C26" s="94" t="n">
        <f aca="false">IF(SUM(Evidencija!C25:Q25)=0,"-",SUM(Evidencija!C25:Q25))</f>
        <v>40</v>
      </c>
      <c r="D26" s="94" t="n">
        <f aca="false">IF(SUM(Evidencija!R25:S25)=0,"-",MAX(Evidencija!R25:S25))</f>
        <v>32.5</v>
      </c>
      <c r="E26" s="95" t="str">
        <f aca="false">Evidencija!U25</f>
        <v>C</v>
      </c>
      <c r="F26" s="96"/>
    </row>
    <row r="27" customFormat="false" ht="13.15" hidden="false" customHeight="false" outlineLevel="0" collapsed="false">
      <c r="A27" s="92" t="str">
        <f aca="false">Evidencija!A26</f>
        <v>23 / 15</v>
      </c>
      <c r="B27" s="93" t="str">
        <f aca="false">Evidencija!B26</f>
        <v>Dokić Biljana</v>
      </c>
      <c r="C27" s="94" t="n">
        <f aca="false">IF(SUM(Evidencija!C26:Q26)=0,"-",SUM(Evidencija!C26:Q26))</f>
        <v>30</v>
      </c>
      <c r="D27" s="94" t="n">
        <f aca="false">IF(SUM(Evidencija!R26:S26)=0,"-",MAX(Evidencija!R26:S26))</f>
        <v>30</v>
      </c>
      <c r="E27" s="95" t="str">
        <f aca="false">Evidencija!U26</f>
        <v>D</v>
      </c>
      <c r="F27" s="96"/>
    </row>
    <row r="28" customFormat="false" ht="13.15" hidden="false" customHeight="false" outlineLevel="0" collapsed="false">
      <c r="A28" s="92" t="str">
        <f aca="false">Evidencija!A27</f>
        <v>24 / 15</v>
      </c>
      <c r="B28" s="93" t="str">
        <f aca="false">Evidencija!B27</f>
        <v>Janjušević Jelena</v>
      </c>
      <c r="C28" s="94" t="n">
        <f aca="false">IF(SUM(Evidencija!C27:Q27)=0,"-",SUM(Evidencija!C27:Q27))</f>
        <v>17</v>
      </c>
      <c r="D28" s="94" t="n">
        <f aca="false">IF(SUM(Evidencija!R27:S27)=0,"-",MAX(Evidencija!R27:S27))</f>
        <v>10</v>
      </c>
      <c r="E28" s="95" t="str">
        <f aca="false">Evidencija!U27</f>
        <v>F</v>
      </c>
      <c r="F28" s="96"/>
    </row>
    <row r="29" customFormat="false" ht="13.15" hidden="false" customHeight="false" outlineLevel="0" collapsed="false">
      <c r="A29" s="92" t="str">
        <f aca="false">Evidencija!A28</f>
        <v>26 / 15</v>
      </c>
      <c r="B29" s="93" t="str">
        <f aca="false">Evidencija!B28</f>
        <v>Bokan Aleksandra</v>
      </c>
      <c r="C29" s="94" t="n">
        <f aca="false">IF(SUM(Evidencija!C28:Q28)=0,"-",SUM(Evidencija!C28:Q28))</f>
        <v>37</v>
      </c>
      <c r="D29" s="94" t="n">
        <f aca="false">IF(SUM(Evidencija!R28:S28)=0,"-",MAX(Evidencija!R28:S28))</f>
        <v>45</v>
      </c>
      <c r="E29" s="95" t="str">
        <f aca="false">Evidencija!U28</f>
        <v>B</v>
      </c>
      <c r="F29" s="96"/>
    </row>
    <row r="30" customFormat="false" ht="13.15" hidden="false" customHeight="false" outlineLevel="0" collapsed="false">
      <c r="A30" s="92" t="str">
        <f aca="false">Evidencija!A29</f>
        <v>27 / 15</v>
      </c>
      <c r="B30" s="93" t="str">
        <f aca="false">Evidencija!B29</f>
        <v>Ognjanović Jovana</v>
      </c>
      <c r="C30" s="94" t="n">
        <f aca="false">IF(SUM(Evidencija!C29:Q29)=0,"-",SUM(Evidencija!C29:Q29))</f>
        <v>32</v>
      </c>
      <c r="D30" s="94" t="n">
        <f aca="false">IF(SUM(Evidencija!R29:S29)=0,"-",MAX(Evidencija!R29:S29))</f>
        <v>20</v>
      </c>
      <c r="E30" s="95" t="str">
        <f aca="false">Evidencija!U29</f>
        <v>E</v>
      </c>
      <c r="F30" s="96"/>
    </row>
    <row r="31" customFormat="false" ht="13.15" hidden="false" customHeight="false" outlineLevel="0" collapsed="false">
      <c r="A31" s="92" t="str">
        <f aca="false">Evidencija!A30</f>
        <v>28 / 15</v>
      </c>
      <c r="B31" s="93" t="str">
        <f aca="false">Evidencija!B30</f>
        <v>Majstorović Vanja</v>
      </c>
      <c r="C31" s="94" t="n">
        <f aca="false">IF(SUM(Evidencija!C30:Q30)=0,"-",SUM(Evidencija!C30:Q30))</f>
        <v>23</v>
      </c>
      <c r="D31" s="94" t="n">
        <f aca="false">IF(SUM(Evidencija!R30:S30)=0,"-",MAX(Evidencija!R30:S30))</f>
        <v>40</v>
      </c>
      <c r="E31" s="95" t="str">
        <f aca="false">Evidencija!U30</f>
        <v>D</v>
      </c>
      <c r="F31" s="96"/>
    </row>
    <row r="32" customFormat="false" ht="13.15" hidden="false" customHeight="false" outlineLevel="0" collapsed="false">
      <c r="A32" s="92" t="str">
        <f aca="false">Evidencija!A31</f>
        <v>29 / 15</v>
      </c>
      <c r="B32" s="93" t="str">
        <f aca="false">Evidencija!B31</f>
        <v>Lalošević Marijana</v>
      </c>
      <c r="C32" s="94" t="n">
        <f aca="false">IF(SUM(Evidencija!C31:Q31)=0,"-",SUM(Evidencija!C31:Q31))</f>
        <v>25</v>
      </c>
      <c r="D32" s="94" t="n">
        <f aca="false">IF(SUM(Evidencija!R31:S31)=0,"-",MAX(Evidencija!R31:S31))</f>
        <v>30</v>
      </c>
      <c r="E32" s="95" t="str">
        <f aca="false">Evidencija!U31</f>
        <v>E</v>
      </c>
      <c r="F32" s="96"/>
    </row>
    <row r="33" customFormat="false" ht="13.15" hidden="false" customHeight="false" outlineLevel="0" collapsed="false">
      <c r="A33" s="92" t="str">
        <f aca="false">Evidencija!A32</f>
        <v>30 / 15</v>
      </c>
      <c r="B33" s="93" t="str">
        <f aca="false">Evidencija!B32</f>
        <v>Šukić Jelena</v>
      </c>
      <c r="C33" s="94" t="n">
        <f aca="false">IF(SUM(Evidencija!C32:Q32)=0,"-",SUM(Evidencija!C32:Q32))</f>
        <v>25</v>
      </c>
      <c r="D33" s="94" t="n">
        <f aca="false">IF(SUM(Evidencija!R32:S32)=0,"-",MAX(Evidencija!R32:S32))</f>
        <v>45</v>
      </c>
      <c r="E33" s="95" t="str">
        <f aca="false">Evidencija!U32</f>
        <v>C</v>
      </c>
      <c r="F33" s="96"/>
    </row>
    <row r="34" customFormat="false" ht="13.15" hidden="false" customHeight="false" outlineLevel="0" collapsed="false">
      <c r="A34" s="92" t="str">
        <f aca="false">Evidencija!A33</f>
        <v>33 / 15</v>
      </c>
      <c r="B34" s="93" t="str">
        <f aca="false">Evidencija!B33</f>
        <v>Marković Boris</v>
      </c>
      <c r="C34" s="94" t="n">
        <f aca="false">IF(SUM(Evidencija!C33:Q33)=0,"-",SUM(Evidencija!C33:Q33))</f>
        <v>38</v>
      </c>
      <c r="D34" s="94" t="n">
        <f aca="false">IF(SUM(Evidencija!R33:S33)=0,"-",MAX(Evidencija!R33:S33))</f>
        <v>45</v>
      </c>
      <c r="E34" s="95" t="str">
        <f aca="false">Evidencija!U33</f>
        <v>B</v>
      </c>
      <c r="F34" s="96"/>
    </row>
    <row r="35" customFormat="false" ht="13.15" hidden="false" customHeight="false" outlineLevel="0" collapsed="false">
      <c r="A35" s="92" t="str">
        <f aca="false">Evidencija!A34</f>
        <v>35 / 15</v>
      </c>
      <c r="B35" s="93" t="str">
        <f aca="false">Evidencija!B34</f>
        <v>Sbutega Petar</v>
      </c>
      <c r="C35" s="94" t="n">
        <f aca="false">IF(SUM(Evidencija!C34:Q34)=0,"-",SUM(Evidencija!C34:Q34))</f>
        <v>27</v>
      </c>
      <c r="D35" s="94" t="n">
        <f aca="false">IF(SUM(Evidencija!R34:S34)=0,"-",MAX(Evidencija!R34:S34))</f>
        <v>40</v>
      </c>
      <c r="E35" s="95" t="str">
        <f aca="false">Evidencija!U34</f>
        <v>D</v>
      </c>
      <c r="F35" s="96"/>
    </row>
    <row r="36" customFormat="false" ht="13.15" hidden="false" customHeight="false" outlineLevel="0" collapsed="false">
      <c r="A36" s="92" t="str">
        <f aca="false">Evidencija!A35</f>
        <v>36 / 15</v>
      </c>
      <c r="B36" s="93" t="str">
        <f aca="false">Evidencija!B35</f>
        <v>Milovanović Dijana</v>
      </c>
      <c r="C36" s="94" t="n">
        <f aca="false">IF(SUM(Evidencija!C35:Q35)=0,"-",SUM(Evidencija!C35:Q35))</f>
        <v>30</v>
      </c>
      <c r="D36" s="94" t="n">
        <f aca="false">IF(SUM(Evidencija!R35:S35)=0,"-",MAX(Evidencija!R35:S35))</f>
        <v>40</v>
      </c>
      <c r="E36" s="95" t="str">
        <f aca="false">Evidencija!U35</f>
        <v>C</v>
      </c>
      <c r="F36" s="96"/>
    </row>
    <row r="37" customFormat="false" ht="13.15" hidden="false" customHeight="false" outlineLevel="0" collapsed="false">
      <c r="A37" s="92" t="str">
        <f aca="false">Evidencija!A36</f>
        <v>37 / 15</v>
      </c>
      <c r="B37" s="93" t="str">
        <f aca="false">Evidencija!B36</f>
        <v>Puača Jelena</v>
      </c>
      <c r="C37" s="94" t="n">
        <f aca="false">IF(SUM(Evidencija!C36:Q36)=0,"-",SUM(Evidencija!C36:Q36))</f>
        <v>25</v>
      </c>
      <c r="D37" s="94" t="n">
        <f aca="false">IF(SUM(Evidencija!R36:S36)=0,"-",MAX(Evidencija!R36:S36))</f>
        <v>10</v>
      </c>
      <c r="E37" s="95" t="str">
        <f aca="false">Evidencija!U36</f>
        <v>F</v>
      </c>
      <c r="F37" s="96"/>
    </row>
    <row r="38" customFormat="false" ht="13.15" hidden="false" customHeight="false" outlineLevel="0" collapsed="false">
      <c r="A38" s="92" t="str">
        <f aca="false">Evidencija!A37</f>
        <v>38 / 15</v>
      </c>
      <c r="B38" s="93" t="str">
        <f aca="false">Evidencija!B37</f>
        <v>Radovanović Danilo</v>
      </c>
      <c r="C38" s="94" t="n">
        <f aca="false">IF(SUM(Evidencija!C37:Q37)=0,"-",SUM(Evidencija!C37:Q37))</f>
        <v>28</v>
      </c>
      <c r="D38" s="94" t="n">
        <f aca="false">IF(SUM(Evidencija!R37:S37)=0,"-",MAX(Evidencija!R37:S37))</f>
        <v>45</v>
      </c>
      <c r="E38" s="95" t="str">
        <f aca="false">Evidencija!U37</f>
        <v>C</v>
      </c>
      <c r="F38" s="96"/>
    </row>
    <row r="39" customFormat="false" ht="13.15" hidden="false" customHeight="false" outlineLevel="0" collapsed="false">
      <c r="A39" s="92" t="str">
        <f aca="false">Evidencija!A38</f>
        <v>39 / 15</v>
      </c>
      <c r="B39" s="93" t="str">
        <f aca="false">Evidencija!B38</f>
        <v>Mihailović Dragić</v>
      </c>
      <c r="C39" s="94" t="n">
        <f aca="false">IF(SUM(Evidencija!C38:Q38)=0,"-",SUM(Evidencija!C38:Q38))</f>
        <v>17</v>
      </c>
      <c r="D39" s="94" t="n">
        <f aca="false">IF(SUM(Evidencija!R38:S38)=0,"-",MAX(Evidencija!R38:S38))</f>
        <v>35</v>
      </c>
      <c r="E39" s="95" t="str">
        <f aca="false">Evidencija!U38</f>
        <v>E</v>
      </c>
      <c r="F39" s="96"/>
    </row>
    <row r="40" customFormat="false" ht="13.15" hidden="false" customHeight="false" outlineLevel="0" collapsed="false">
      <c r="A40" s="92" t="str">
        <f aca="false">Evidencija!A39</f>
        <v>40 / 15</v>
      </c>
      <c r="B40" s="93" t="str">
        <f aca="false">Evidencija!B39</f>
        <v>Milošević Boris</v>
      </c>
      <c r="C40" s="94" t="str">
        <f aca="false">IF(SUM(Evidencija!C39:Q39)=0,"-",SUM(Evidencija!C39:Q39))</f>
        <v>-</v>
      </c>
      <c r="D40" s="94" t="str">
        <f aca="false">IF(SUM(Evidencija!R39:S39)=0,"-",MAX(Evidencija!R39:S39))</f>
        <v>-</v>
      </c>
      <c r="E40" s="95" t="str">
        <f aca="false">Evidencija!U39</f>
        <v>-</v>
      </c>
      <c r="F40" s="96"/>
    </row>
    <row r="41" customFormat="false" ht="13.15" hidden="false" customHeight="false" outlineLevel="0" collapsed="false">
      <c r="A41" s="92" t="str">
        <f aca="false">Evidencija!A40</f>
        <v>42 / 15</v>
      </c>
      <c r="B41" s="93" t="str">
        <f aca="false">Evidencija!B40</f>
        <v>Vuksanović Mihajlo</v>
      </c>
      <c r="C41" s="94" t="str">
        <f aca="false">IF(SUM(Evidencija!C40:Q40)=0,"-",SUM(Evidencija!C40:Q40))</f>
        <v>-</v>
      </c>
      <c r="D41" s="94" t="str">
        <f aca="false">IF(SUM(Evidencija!R40:S40)=0,"-",MAX(Evidencija!R40:S40))</f>
        <v>-</v>
      </c>
      <c r="E41" s="95" t="str">
        <f aca="false">Evidencija!U40</f>
        <v>-</v>
      </c>
      <c r="F41" s="96"/>
    </row>
    <row r="42" customFormat="false" ht="13.15" hidden="false" customHeight="false" outlineLevel="0" collapsed="false">
      <c r="A42" s="92" t="str">
        <f aca="false">Evidencija!A41</f>
        <v>50 / 15</v>
      </c>
      <c r="B42" s="93" t="str">
        <f aca="false">Evidencija!B41</f>
        <v>Nikezić Nikoleta</v>
      </c>
      <c r="C42" s="94" t="n">
        <f aca="false">IF(SUM(Evidencija!C41:Q41)=0,"-",SUM(Evidencija!C41:Q41))</f>
        <v>21</v>
      </c>
      <c r="D42" s="94" t="n">
        <f aca="false">IF(SUM(Evidencija!R41:S41)=0,"-",MAX(Evidencija!R41:S41))</f>
        <v>35</v>
      </c>
      <c r="E42" s="95" t="str">
        <f aca="false">Evidencija!U41</f>
        <v>E</v>
      </c>
      <c r="F42" s="96"/>
    </row>
    <row r="43" customFormat="false" ht="13.15" hidden="false" customHeight="false" outlineLevel="0" collapsed="false">
      <c r="A43" s="92" t="str">
        <f aca="false">Evidencija!A42</f>
        <v>51 / 15</v>
      </c>
      <c r="B43" s="93" t="str">
        <f aca="false">Evidencija!B42</f>
        <v>Krivokapić Ivana</v>
      </c>
      <c r="C43" s="94" t="n">
        <f aca="false">IF(SUM(Evidencija!C42:Q42)=0,"-",SUM(Evidencija!C42:Q42))</f>
        <v>36</v>
      </c>
      <c r="D43" s="94" t="n">
        <f aca="false">IF(SUM(Evidencija!R42:S42)=0,"-",MAX(Evidencija!R42:S42))</f>
        <v>40</v>
      </c>
      <c r="E43" s="95" t="str">
        <f aca="false">Evidencija!U42</f>
        <v>C</v>
      </c>
      <c r="F43" s="96"/>
    </row>
    <row r="44" customFormat="false" ht="13.15" hidden="false" customHeight="false" outlineLevel="0" collapsed="false">
      <c r="A44" s="92" t="str">
        <f aca="false">Evidencija!A43</f>
        <v>54 / 15</v>
      </c>
      <c r="B44" s="93" t="str">
        <f aca="false">Evidencija!B43</f>
        <v>Vukšić Ljupka</v>
      </c>
      <c r="C44" s="94" t="n">
        <f aca="false">IF(SUM(Evidencija!C43:Q43)=0,"-",SUM(Evidencija!C43:Q43))</f>
        <v>30</v>
      </c>
      <c r="D44" s="94" t="n">
        <f aca="false">IF(SUM(Evidencija!R43:S43)=0,"-",MAX(Evidencija!R43:S43))</f>
        <v>25</v>
      </c>
      <c r="E44" s="95" t="str">
        <f aca="false">Evidencija!U43</f>
        <v>E</v>
      </c>
      <c r="F44" s="96"/>
    </row>
    <row r="45" customFormat="false" ht="13.15" hidden="false" customHeight="false" outlineLevel="0" collapsed="false">
      <c r="A45" s="92" t="str">
        <f aca="false">Evidencija!A44</f>
        <v>55 / 15</v>
      </c>
      <c r="B45" s="93" t="str">
        <f aca="false">Evidencija!B44</f>
        <v>Milinić Aleksandra</v>
      </c>
      <c r="C45" s="94" t="n">
        <f aca="false">IF(SUM(Evidencija!C44:Q44)=0,"-",SUM(Evidencija!C44:Q44))</f>
        <v>30</v>
      </c>
      <c r="D45" s="94" t="n">
        <f aca="false">IF(SUM(Evidencija!R44:S44)=0,"-",MAX(Evidencija!R44:S44))</f>
        <v>25</v>
      </c>
      <c r="E45" s="95" t="str">
        <f aca="false">Evidencija!U44</f>
        <v>E</v>
      </c>
      <c r="F45" s="96"/>
    </row>
    <row r="46" customFormat="false" ht="13.15" hidden="false" customHeight="false" outlineLevel="0" collapsed="false">
      <c r="A46" s="92" t="str">
        <f aca="false">Evidencija!A45</f>
        <v>57 / 15</v>
      </c>
      <c r="B46" s="93" t="str">
        <f aca="false">Evidencija!B45</f>
        <v>Marković Jovana</v>
      </c>
      <c r="C46" s="94" t="n">
        <f aca="false">IF(SUM(Evidencija!C45:Q45)=0,"-",SUM(Evidencija!C45:Q45))</f>
        <v>24</v>
      </c>
      <c r="D46" s="94" t="n">
        <f aca="false">IF(SUM(Evidencija!R45:S45)=0,"-",MAX(Evidencija!R45:S45))</f>
        <v>40</v>
      </c>
      <c r="E46" s="95" t="str">
        <f aca="false">Evidencija!U45</f>
        <v>D</v>
      </c>
      <c r="F46" s="96"/>
    </row>
    <row r="47" customFormat="false" ht="13.15" hidden="false" customHeight="false" outlineLevel="0" collapsed="false">
      <c r="A47" s="92" t="str">
        <f aca="false">Evidencija!A46</f>
        <v>7 / 14</v>
      </c>
      <c r="B47" s="93" t="str">
        <f aca="false">Evidencija!B46</f>
        <v>Maslovar Nađa</v>
      </c>
      <c r="C47" s="94" t="n">
        <f aca="false">IF(SUM(Evidencija!C46:Q46)=0,"-",SUM(Evidencija!C46:Q46))</f>
        <v>16</v>
      </c>
      <c r="D47" s="94" t="str">
        <f aca="false">IF(SUM(Evidencija!R46:S46)=0,"-",MAX(Evidencija!R46:S46))</f>
        <v>-</v>
      </c>
      <c r="E47" s="95" t="str">
        <f aca="false">Evidencija!U46</f>
        <v>F</v>
      </c>
      <c r="F47" s="96"/>
    </row>
    <row r="48" customFormat="false" ht="13.15" hidden="false" customHeight="false" outlineLevel="0" collapsed="false">
      <c r="A48" s="92" t="str">
        <f aca="false">Evidencija!A47</f>
        <v>20 / 14</v>
      </c>
      <c r="B48" s="93" t="str">
        <f aca="false">Evidencija!B47</f>
        <v>Krivokapić Tamara</v>
      </c>
      <c r="C48" s="94" t="n">
        <f aca="false">IF(SUM(Evidencija!C47:Q47)=0,"-",SUM(Evidencija!C47:Q47))</f>
        <v>16</v>
      </c>
      <c r="D48" s="94" t="n">
        <f aca="false">IF(SUM(Evidencija!R47:S47)=0,"-",MAX(Evidencija!R47:S47))</f>
        <v>37.5</v>
      </c>
      <c r="E48" s="95" t="str">
        <f aca="false">Evidencija!U47</f>
        <v>E</v>
      </c>
      <c r="F48" s="96"/>
    </row>
    <row r="49" customFormat="false" ht="13.15" hidden="false" customHeight="false" outlineLevel="0" collapsed="false">
      <c r="A49" s="92" t="str">
        <f aca="false">Evidencija!A48</f>
        <v>30 / 14</v>
      </c>
      <c r="B49" s="93" t="str">
        <f aca="false">Evidencija!B48</f>
        <v>Čengić Vedad</v>
      </c>
      <c r="C49" s="94" t="str">
        <f aca="false">IF(SUM(Evidencija!C48:Q48)=0,"-",SUM(Evidencija!C48:Q48))</f>
        <v>-</v>
      </c>
      <c r="D49" s="94" t="str">
        <f aca="false">IF(SUM(Evidencija!R48:S48)=0,"-",MAX(Evidencija!R48:S48))</f>
        <v>-</v>
      </c>
      <c r="E49" s="95" t="str">
        <f aca="false">Evidencija!U48</f>
        <v>-</v>
      </c>
      <c r="F49" s="96"/>
    </row>
    <row r="50" customFormat="false" ht="13.15" hidden="false" customHeight="false" outlineLevel="0" collapsed="false">
      <c r="A50" s="92" t="str">
        <f aca="false">Evidencija!A49</f>
        <v>31 / 14</v>
      </c>
      <c r="B50" s="93" t="str">
        <f aca="false">Evidencija!B49</f>
        <v>Vujisić Marija</v>
      </c>
      <c r="C50" s="94" t="n">
        <f aca="false">IF(SUM(Evidencija!C49:Q49)=0,"-",SUM(Evidencija!C49:Q49))</f>
        <v>14</v>
      </c>
      <c r="D50" s="94" t="n">
        <f aca="false">IF(SUM(Evidencija!R49:S49)=0,"-",MAX(Evidencija!R49:S49))</f>
        <v>10</v>
      </c>
      <c r="E50" s="95" t="str">
        <f aca="false">Evidencija!U49</f>
        <v>F</v>
      </c>
      <c r="F50" s="96"/>
    </row>
    <row r="51" customFormat="false" ht="13.15" hidden="false" customHeight="false" outlineLevel="0" collapsed="false">
      <c r="A51" s="92" t="str">
        <f aca="false">Evidencija!A50</f>
        <v>65 / 14</v>
      </c>
      <c r="B51" s="93" t="str">
        <f aca="false">Evidencija!B50</f>
        <v>Obrenović Ljubica</v>
      </c>
      <c r="C51" s="94" t="str">
        <f aca="false">IF(SUM(Evidencija!C50:Q50)=0,"-",SUM(Evidencija!C50:Q50))</f>
        <v>-</v>
      </c>
      <c r="D51" s="94" t="str">
        <f aca="false">IF(SUM(Evidencija!R50:S50)=0,"-",MAX(Evidencija!R50:S50))</f>
        <v>-</v>
      </c>
      <c r="E51" s="95" t="str">
        <f aca="false">Evidencija!U50</f>
        <v>-</v>
      </c>
      <c r="F51" s="96"/>
    </row>
    <row r="52" customFormat="false" ht="13.15" hidden="false" customHeight="false" outlineLevel="0" collapsed="false">
      <c r="A52" s="92" t="str">
        <f aca="false">Evidencija!A51</f>
        <v>75 / 14</v>
      </c>
      <c r="B52" s="93" t="str">
        <f aca="false">Evidencija!B51</f>
        <v>Dedović Biljana</v>
      </c>
      <c r="C52" s="94" t="n">
        <f aca="false">IF(SUM(Evidencija!C51:Q51)=0,"-",SUM(Evidencija!C51:Q51))</f>
        <v>30</v>
      </c>
      <c r="D52" s="94" t="n">
        <f aca="false">IF(SUM(Evidencija!R51:S51)=0,"-",MAX(Evidencija!R51:S51))</f>
        <v>20</v>
      </c>
      <c r="E52" s="95" t="str">
        <f aca="false">Evidencija!U51</f>
        <v>E</v>
      </c>
      <c r="F52" s="96"/>
    </row>
    <row r="53" customFormat="false" ht="13.15" hidden="false" customHeight="false" outlineLevel="0" collapsed="false">
      <c r="A53" s="92" t="str">
        <f aca="false">Evidencija!A52</f>
        <v>16 / 13</v>
      </c>
      <c r="B53" s="93" t="str">
        <f aca="false">Evidencija!B52</f>
        <v>Ćosić Aldijana</v>
      </c>
      <c r="C53" s="94" t="str">
        <f aca="false">IF(SUM(Evidencija!C52:Q52)=0,"-",SUM(Evidencija!C52:Q52))</f>
        <v>-</v>
      </c>
      <c r="D53" s="94" t="str">
        <f aca="false">IF(SUM(Evidencija!R52:S52)=0,"-",MAX(Evidencija!R52:S52))</f>
        <v>-</v>
      </c>
      <c r="E53" s="95" t="str">
        <f aca="false">Evidencija!U52</f>
        <v>-</v>
      </c>
      <c r="F53" s="96"/>
    </row>
    <row r="54" customFormat="false" ht="13.15" hidden="false" customHeight="false" outlineLevel="0" collapsed="false">
      <c r="A54" s="92" t="str">
        <f aca="false">Evidencija!A53</f>
        <v>47 / 13</v>
      </c>
      <c r="B54" s="93" t="str">
        <f aca="false">Evidencija!B53</f>
        <v>Sjekloća Milica</v>
      </c>
      <c r="C54" s="94" t="str">
        <f aca="false">IF(SUM(Evidencija!C53:Q53)=0,"-",SUM(Evidencija!C53:Q53))</f>
        <v>-</v>
      </c>
      <c r="D54" s="94" t="str">
        <f aca="false">IF(SUM(Evidencija!R53:S53)=0,"-",MAX(Evidencija!R53:S53))</f>
        <v>-</v>
      </c>
      <c r="E54" s="95" t="str">
        <f aca="false">Evidencija!U53</f>
        <v>-</v>
      </c>
      <c r="F54" s="96"/>
    </row>
    <row r="55" customFormat="false" ht="13.15" hidden="false" customHeight="false" outlineLevel="0" collapsed="false">
      <c r="A55" s="92" t="str">
        <f aca="false">Evidencija!A54</f>
        <v>61 / 13</v>
      </c>
      <c r="B55" s="93" t="str">
        <f aca="false">Evidencija!B54</f>
        <v>Pavlović Jovana</v>
      </c>
      <c r="C55" s="94" t="n">
        <f aca="false">IF(SUM(Evidencija!C54:Q54)=0,"-",SUM(Evidencija!C54:Q54))</f>
        <v>12</v>
      </c>
      <c r="D55" s="94" t="str">
        <f aca="false">IF(SUM(Evidencija!R54:S54)=0,"-",MAX(Evidencija!R54:S54))</f>
        <v>-</v>
      </c>
      <c r="E55" s="95" t="str">
        <f aca="false">Evidencija!U54</f>
        <v>F</v>
      </c>
      <c r="F55" s="96"/>
    </row>
    <row r="56" customFormat="false" ht="13.15" hidden="false" customHeight="false" outlineLevel="0" collapsed="false">
      <c r="A56" s="92" t="str">
        <f aca="false">Evidencija!A55</f>
        <v>72 / 13</v>
      </c>
      <c r="B56" s="93" t="str">
        <f aca="false">Evidencija!B55</f>
        <v>Šljuka Ivana</v>
      </c>
      <c r="C56" s="94" t="str">
        <f aca="false">IF(SUM(Evidencija!C55:Q55)=0,"-",SUM(Evidencija!C55:Q55))</f>
        <v>-</v>
      </c>
      <c r="D56" s="94" t="str">
        <f aca="false">IF(SUM(Evidencija!R55:S55)=0,"-",MAX(Evidencija!R55:S55))</f>
        <v>-</v>
      </c>
      <c r="E56" s="95" t="str">
        <f aca="false">Evidencija!U55</f>
        <v>-</v>
      </c>
      <c r="F56" s="96"/>
    </row>
    <row r="57" customFormat="false" ht="13.15" hidden="false" customHeight="false" outlineLevel="0" collapsed="false">
      <c r="A57" s="92" t="str">
        <f aca="false">Evidencija!A56</f>
        <v>79 / 13</v>
      </c>
      <c r="B57" s="93" t="str">
        <f aca="false">Evidencija!B56</f>
        <v>Todorović Jovan</v>
      </c>
      <c r="C57" s="94" t="str">
        <f aca="false">IF(SUM(Evidencija!C56:Q56)=0,"-",SUM(Evidencija!C56:Q56))</f>
        <v>-</v>
      </c>
      <c r="D57" s="94" t="str">
        <f aca="false">IF(SUM(Evidencija!R56:S56)=0,"-",MAX(Evidencija!R56:S56))</f>
        <v>-</v>
      </c>
      <c r="E57" s="95" t="str">
        <f aca="false">Evidencija!U56</f>
        <v>-</v>
      </c>
      <c r="F57" s="96"/>
    </row>
    <row r="58" customFormat="false" ht="13.15" hidden="false" customHeight="false" outlineLevel="0" collapsed="false">
      <c r="A58" s="92" t="str">
        <f aca="false">Evidencija!A57</f>
        <v>82 / 13</v>
      </c>
      <c r="B58" s="93" t="str">
        <f aca="false">Evidencija!B57</f>
        <v>Vukasović Ana</v>
      </c>
      <c r="C58" s="94" t="str">
        <f aca="false">IF(SUM(Evidencija!C57:Q57)=0,"-",SUM(Evidencija!C57:Q57))</f>
        <v>-</v>
      </c>
      <c r="D58" s="94" t="str">
        <f aca="false">IF(SUM(Evidencija!R57:S57)=0,"-",MAX(Evidencija!R57:S57))</f>
        <v>-</v>
      </c>
      <c r="E58" s="95" t="str">
        <f aca="false">Evidencija!U57</f>
        <v>-</v>
      </c>
      <c r="F58" s="96"/>
    </row>
    <row r="59" customFormat="false" ht="13.15" hidden="false" customHeight="false" outlineLevel="0" collapsed="false">
      <c r="A59" s="92" t="str">
        <f aca="false">Evidencija!A58</f>
        <v>91 / 13</v>
      </c>
      <c r="B59" s="93" t="str">
        <f aca="false">Evidencija!B58</f>
        <v>Šuković Maja</v>
      </c>
      <c r="C59" s="94" t="str">
        <f aca="false">IF(SUM(Evidencija!C58:Q58)=0,"-",SUM(Evidencija!C58:Q58))</f>
        <v>-</v>
      </c>
      <c r="D59" s="94" t="str">
        <f aca="false">IF(SUM(Evidencija!R58:S58)=0,"-",MAX(Evidencija!R58:S58))</f>
        <v>-</v>
      </c>
      <c r="E59" s="95" t="str">
        <f aca="false">Evidencija!U58</f>
        <v>-</v>
      </c>
      <c r="F59" s="96"/>
    </row>
    <row r="60" customFormat="false" ht="13.15" hidden="false" customHeight="false" outlineLevel="0" collapsed="false">
      <c r="A60" s="92" t="str">
        <f aca="false">Evidencija!A59</f>
        <v>11 / 12</v>
      </c>
      <c r="B60" s="93" t="str">
        <f aca="false">Evidencija!B59</f>
        <v>Tušup Jovana</v>
      </c>
      <c r="C60" s="94" t="str">
        <f aca="false">IF(SUM(Evidencija!C59:Q59)=0,"-",SUM(Evidencija!C59:Q59))</f>
        <v>-</v>
      </c>
      <c r="D60" s="94" t="str">
        <f aca="false">IF(SUM(Evidencija!R59:S59)=0,"-",MAX(Evidencija!R59:S59))</f>
        <v>-</v>
      </c>
      <c r="E60" s="95" t="str">
        <f aca="false">Evidencija!U59</f>
        <v>-</v>
      </c>
      <c r="F60" s="96"/>
    </row>
    <row r="61" customFormat="false" ht="13.15" hidden="false" customHeight="false" outlineLevel="0" collapsed="false">
      <c r="A61" s="92" t="str">
        <f aca="false">Evidencija!A60</f>
        <v>36 / 12</v>
      </c>
      <c r="B61" s="93" t="str">
        <f aca="false">Evidencija!B60</f>
        <v>Anđelić Biljana</v>
      </c>
      <c r="C61" s="94" t="str">
        <f aca="false">IF(SUM(Evidencija!C60:Q60)=0,"-",SUM(Evidencija!C60:Q60))</f>
        <v>-</v>
      </c>
      <c r="D61" s="94" t="str">
        <f aca="false">IF(SUM(Evidencija!R60:S60)=0,"-",MAX(Evidencija!R60:S60))</f>
        <v>-</v>
      </c>
      <c r="E61" s="95" t="str">
        <f aca="false">Evidencija!U60</f>
        <v>-</v>
      </c>
      <c r="F61" s="96"/>
    </row>
    <row r="62" customFormat="false" ht="13.15" hidden="false" customHeight="false" outlineLevel="0" collapsed="false">
      <c r="A62" s="92" t="str">
        <f aca="false">Evidencija!A61</f>
        <v>71 / 08</v>
      </c>
      <c r="B62" s="93" t="str">
        <f aca="false">Evidencija!B61</f>
        <v>Koprivica Aleksandra</v>
      </c>
      <c r="C62" s="94" t="n">
        <f aca="false">IF(SUM(Evidencija!C61:Q61)=0,"-",SUM(Evidencija!C61:Q61))</f>
        <v>12</v>
      </c>
      <c r="D62" s="94" t="n">
        <f aca="false">IF(SUM(Evidencija!R61:S61)=0,"-",MAX(Evidencija!R61:S61))</f>
        <v>20</v>
      </c>
      <c r="E62" s="95" t="str">
        <f aca="false">Evidencija!U61</f>
        <v>F</v>
      </c>
      <c r="F62" s="96"/>
    </row>
    <row r="63" customFormat="false" ht="13.15" hidden="false" customHeight="false" outlineLevel="0" collapsed="false">
      <c r="A63" s="92" t="str">
        <f aca="false">Evidencija!A62</f>
        <v>13 /14</v>
      </c>
      <c r="B63" s="93" t="str">
        <f aca="false">Evidencija!B62</f>
        <v>Vujović Filip</v>
      </c>
      <c r="C63" s="94" t="n">
        <f aca="false">IF(SUM(Evidencija!C62:Q62)=0,"-",SUM(Evidencija!C62:Q62))</f>
        <v>26</v>
      </c>
      <c r="D63" s="94" t="n">
        <f aca="false">IF(SUM(Evidencija!R62:S62)=0,"-",MAX(Evidencija!R62:S62))</f>
        <v>25</v>
      </c>
      <c r="E63" s="95" t="str">
        <f aca="false">Evidencija!U62</f>
        <v>E</v>
      </c>
      <c r="F63" s="96"/>
    </row>
    <row r="64" customFormat="false" ht="13.15" hidden="false" customHeight="false" outlineLevel="0" collapsed="false">
      <c r="A64" s="92" t="str">
        <f aca="false">Evidencija!A63</f>
        <v>05 / 14</v>
      </c>
      <c r="B64" s="93" t="str">
        <f aca="false">Evidencija!B63</f>
        <v>Vulaš Biljana</v>
      </c>
      <c r="C64" s="94" t="n">
        <f aca="false">IF(SUM(Evidencija!C63:Q63)=0,"-",SUM(Evidencija!C63:Q63))</f>
        <v>18</v>
      </c>
      <c r="D64" s="94" t="n">
        <f aca="false">IF(SUM(Evidencija!R63:S63)=0,"-",MAX(Evidencija!R63:S63))</f>
        <v>32.5</v>
      </c>
      <c r="E64" s="95" t="str">
        <f aca="false">Evidencija!U63</f>
        <v>E</v>
      </c>
      <c r="F64" s="96"/>
    </row>
    <row r="65" customFormat="false" ht="13.15" hidden="false" customHeight="false" outlineLevel="0" collapsed="false">
      <c r="A65" s="92" t="n">
        <f aca="false">Evidencija!A64</f>
        <v>0</v>
      </c>
      <c r="B65" s="93" t="n">
        <f aca="false">Evidencija!B64</f>
        <v>0</v>
      </c>
      <c r="C65" s="94" t="str">
        <f aca="false">IF(SUM(Evidencija!C64:Q64)=0,"-",SUM(Evidencija!C64:Q64))</f>
        <v>-</v>
      </c>
      <c r="D65" s="94" t="str">
        <f aca="false">IF(SUM(Evidencija!R64:S64)=0,"-",MAX(Evidencija!R64:S64))</f>
        <v>-</v>
      </c>
      <c r="E65" s="95" t="str">
        <f aca="false">Evidencija!U64</f>
        <v>-</v>
      </c>
      <c r="F65" s="96"/>
    </row>
    <row r="66" customFormat="false" ht="13.15" hidden="false" customHeight="false" outlineLevel="0" collapsed="false">
      <c r="A66" s="92" t="n">
        <f aca="false">Evidencija!A65</f>
        <v>0</v>
      </c>
      <c r="B66" s="93" t="n">
        <f aca="false">Evidencija!B65</f>
        <v>0</v>
      </c>
      <c r="C66" s="94" t="str">
        <f aca="false">IF(SUM(Evidencija!C65:Q65)=0,"-",SUM(Evidencija!C65:Q65))</f>
        <v>-</v>
      </c>
      <c r="D66" s="94" t="str">
        <f aca="false">IF(SUM(Evidencija!R65:S65)=0,"-",MAX(Evidencija!R65:S65))</f>
        <v>-</v>
      </c>
      <c r="E66" s="95" t="str">
        <f aca="false">Evidencija!U65</f>
        <v>-</v>
      </c>
      <c r="F66" s="96"/>
    </row>
    <row r="67" customFormat="false" ht="13.15" hidden="false" customHeight="false" outlineLevel="0" collapsed="false">
      <c r="A67" s="92" t="n">
        <f aca="false">Evidencija!A66</f>
        <v>0</v>
      </c>
      <c r="B67" s="93" t="n">
        <f aca="false">Evidencija!B66</f>
        <v>0</v>
      </c>
      <c r="C67" s="94" t="str">
        <f aca="false">IF(SUM(Evidencija!C66:Q66)=0,"-",SUM(Evidencija!C66:Q66))</f>
        <v>-</v>
      </c>
      <c r="D67" s="94" t="str">
        <f aca="false">IF(SUM(Evidencija!R66:S66)=0,"-",MAX(Evidencija!R66:S66))</f>
        <v>-</v>
      </c>
      <c r="E67" s="95" t="str">
        <f aca="false">Evidencija!U66</f>
        <v>-</v>
      </c>
      <c r="F67" s="96"/>
    </row>
    <row r="68" customFormat="false" ht="13.15" hidden="false" customHeight="false" outlineLevel="0" collapsed="false">
      <c r="A68" s="92" t="n">
        <f aca="false">Evidencija!A67</f>
        <v>0</v>
      </c>
      <c r="B68" s="93" t="n">
        <f aca="false">Evidencija!B67</f>
        <v>0</v>
      </c>
      <c r="C68" s="94" t="str">
        <f aca="false">IF(SUM(Evidencija!C67:Q67)=0,"-",SUM(Evidencija!C67:Q67))</f>
        <v>-</v>
      </c>
      <c r="D68" s="94" t="str">
        <f aca="false">IF(SUM(Evidencija!R67:S67)=0,"-",MAX(Evidencija!R67:S67))</f>
        <v>-</v>
      </c>
      <c r="E68" s="95" t="str">
        <f aca="false">Evidencija!U67</f>
        <v>-</v>
      </c>
      <c r="F68" s="96"/>
    </row>
    <row r="69" customFormat="false" ht="13.15" hidden="false" customHeight="false" outlineLevel="0" collapsed="false">
      <c r="A69" s="92" t="n">
        <f aca="false">Evidencija!A68</f>
        <v>0</v>
      </c>
      <c r="B69" s="93" t="n">
        <f aca="false">Evidencija!B68</f>
        <v>0</v>
      </c>
      <c r="C69" s="94" t="str">
        <f aca="false">IF(SUM(Evidencija!C68:Q68)=0,"-",SUM(Evidencija!C68:Q68))</f>
        <v>-</v>
      </c>
      <c r="D69" s="94" t="str">
        <f aca="false">IF(SUM(Evidencija!R68:S68)=0,"-",MAX(Evidencija!R68:S68))</f>
        <v>-</v>
      </c>
      <c r="E69" s="95" t="str">
        <f aca="false">Evidencija!U68</f>
        <v>-</v>
      </c>
      <c r="F69" s="96"/>
    </row>
    <row r="70" customFormat="false" ht="13.15" hidden="false" customHeight="false" outlineLevel="0" collapsed="false">
      <c r="A70" s="92" t="n">
        <f aca="false">Evidencija!A69</f>
        <v>0</v>
      </c>
      <c r="B70" s="93" t="n">
        <f aca="false">Evidencija!B69</f>
        <v>0</v>
      </c>
      <c r="C70" s="94" t="str">
        <f aca="false">IF(SUM(Evidencija!C69:Q69)=0,"-",SUM(Evidencija!C69:Q69))</f>
        <v>-</v>
      </c>
      <c r="D70" s="94" t="str">
        <f aca="false">IF(SUM(Evidencija!R69:S69)=0,"-",MAX(Evidencija!R69:S69))</f>
        <v>-</v>
      </c>
      <c r="E70" s="95" t="str">
        <f aca="false">Evidencija!U69</f>
        <v>-</v>
      </c>
      <c r="F70" s="96"/>
    </row>
    <row r="71" customFormat="false" ht="13.15" hidden="false" customHeight="false" outlineLevel="0" collapsed="false">
      <c r="A71" s="92" t="n">
        <f aca="false">Evidencija!A70</f>
        <v>0</v>
      </c>
      <c r="B71" s="93" t="n">
        <f aca="false">Evidencija!B70</f>
        <v>0</v>
      </c>
      <c r="C71" s="94" t="str">
        <f aca="false">IF(SUM(Evidencija!C70:Q70)=0,"-",SUM(Evidencija!C70:Q70))</f>
        <v>-</v>
      </c>
      <c r="D71" s="94" t="str">
        <f aca="false">IF(SUM(Evidencija!R70:S70)=0,"-",MAX(Evidencija!R70:S70))</f>
        <v>-</v>
      </c>
      <c r="E71" s="95" t="str">
        <f aca="false">Evidencija!U70</f>
        <v>-</v>
      </c>
      <c r="F71" s="96"/>
    </row>
    <row r="72" customFormat="false" ht="13.15" hidden="false" customHeight="false" outlineLevel="0" collapsed="false">
      <c r="A72" s="92" t="n">
        <f aca="false">Evidencija!A71</f>
        <v>0</v>
      </c>
      <c r="B72" s="93" t="n">
        <f aca="false">Evidencija!B71</f>
        <v>0</v>
      </c>
      <c r="C72" s="94" t="str">
        <f aca="false">IF(SUM(Evidencija!C71:Q71)=0,"-",SUM(Evidencija!C71:Q71))</f>
        <v>-</v>
      </c>
      <c r="D72" s="94" t="str">
        <f aca="false">IF(SUM(Evidencija!R71:S71)=0,"-",MAX(Evidencija!R71:S71))</f>
        <v>-</v>
      </c>
      <c r="E72" s="95" t="str">
        <f aca="false">Evidencija!U71</f>
        <v>-</v>
      </c>
      <c r="F72" s="96"/>
    </row>
    <row r="73" customFormat="false" ht="13.15" hidden="false" customHeight="false" outlineLevel="0" collapsed="false">
      <c r="A73" s="92" t="n">
        <f aca="false">Evidencija!A72</f>
        <v>0</v>
      </c>
      <c r="B73" s="93" t="n">
        <f aca="false">Evidencija!B72</f>
        <v>0</v>
      </c>
      <c r="C73" s="94" t="str">
        <f aca="false">IF(SUM(Evidencija!C72:Q72)=0,"-",SUM(Evidencija!C72:Q72))</f>
        <v>-</v>
      </c>
      <c r="D73" s="94" t="str">
        <f aca="false">IF(SUM(Evidencija!R72:S72)=0,"-",MAX(Evidencija!R72:S72))</f>
        <v>-</v>
      </c>
      <c r="E73" s="95" t="str">
        <f aca="false">Evidencija!U72</f>
        <v>-</v>
      </c>
      <c r="F73" s="96"/>
    </row>
    <row r="74" customFormat="false" ht="13.15" hidden="false" customHeight="false" outlineLevel="0" collapsed="false">
      <c r="A74" s="92" t="n">
        <f aca="false">Evidencija!A73</f>
        <v>0</v>
      </c>
      <c r="B74" s="93" t="n">
        <f aca="false">Evidencija!B73</f>
        <v>0</v>
      </c>
      <c r="C74" s="94" t="str">
        <f aca="false">IF(SUM(Evidencija!C73:Q73)=0,"-",SUM(Evidencija!C73:Q73))</f>
        <v>-</v>
      </c>
      <c r="D74" s="94" t="str">
        <f aca="false">IF(SUM(Evidencija!R73:S73)=0,"-",MAX(Evidencija!R73:S73))</f>
        <v>-</v>
      </c>
      <c r="E74" s="95" t="str">
        <f aca="false">Evidencija!U73</f>
        <v>-</v>
      </c>
      <c r="F74" s="96"/>
    </row>
    <row r="75" customFormat="false" ht="13.15" hidden="false" customHeight="false" outlineLevel="0" collapsed="false">
      <c r="A75" s="92" t="n">
        <f aca="false">Evidencija!A74</f>
        <v>0</v>
      </c>
      <c r="B75" s="93" t="n">
        <f aca="false">Evidencija!B74</f>
        <v>0</v>
      </c>
      <c r="C75" s="94" t="str">
        <f aca="false">IF(SUM(Evidencija!C74:Q74)=0,"-",SUM(Evidencija!C74:Q74))</f>
        <v>-</v>
      </c>
      <c r="D75" s="94" t="str">
        <f aca="false">IF(SUM(Evidencija!R74:S74)=0,"-",MAX(Evidencija!R74:S74))</f>
        <v>-</v>
      </c>
      <c r="E75" s="95" t="str">
        <f aca="false">Evidencija!U74</f>
        <v>-</v>
      </c>
      <c r="F75" s="96"/>
    </row>
    <row r="76" customFormat="false" ht="13.15" hidden="false" customHeight="false" outlineLevel="0" collapsed="false">
      <c r="A76" s="92" t="n">
        <f aca="false">Evidencija!A75</f>
        <v>0</v>
      </c>
      <c r="B76" s="93" t="n">
        <f aca="false">Evidencija!B75</f>
        <v>0</v>
      </c>
      <c r="C76" s="94" t="str">
        <f aca="false">IF(SUM(Evidencija!C75:Q75)=0,"-",SUM(Evidencija!C75:Q75))</f>
        <v>-</v>
      </c>
      <c r="D76" s="94" t="str">
        <f aca="false">IF(SUM(Evidencija!R75:S75)=0,"-",MAX(Evidencija!R75:S75))</f>
        <v>-</v>
      </c>
      <c r="E76" s="95" t="str">
        <f aca="false">Evidencija!U75</f>
        <v>-</v>
      </c>
      <c r="F76" s="96"/>
    </row>
    <row r="77" customFormat="false" ht="13.15" hidden="false" customHeight="false" outlineLevel="0" collapsed="false">
      <c r="A77" s="92" t="n">
        <f aca="false">Evidencija!A76</f>
        <v>0</v>
      </c>
      <c r="B77" s="93" t="n">
        <f aca="false">Evidencija!B76</f>
        <v>0</v>
      </c>
      <c r="C77" s="94" t="str">
        <f aca="false">IF(SUM(Evidencija!C76:Q76)=0,"-",SUM(Evidencija!C76:Q76))</f>
        <v>-</v>
      </c>
      <c r="D77" s="94" t="str">
        <f aca="false">IF(SUM(Evidencija!R76:S76)=0,"-",MAX(Evidencija!R76:S76))</f>
        <v>-</v>
      </c>
      <c r="E77" s="95" t="str">
        <f aca="false">Evidencija!U76</f>
        <v>-</v>
      </c>
      <c r="F77" s="96"/>
    </row>
    <row r="78" customFormat="false" ht="13.15" hidden="false" customHeight="false" outlineLevel="0" collapsed="false">
      <c r="A78" s="92" t="n">
        <f aca="false">Evidencija!A77</f>
        <v>0</v>
      </c>
      <c r="B78" s="93" t="n">
        <f aca="false">Evidencija!B77</f>
        <v>0</v>
      </c>
      <c r="C78" s="94" t="str">
        <f aca="false">IF(SUM(Evidencija!C77:Q77)=0,"-",SUM(Evidencija!C77:Q77))</f>
        <v>-</v>
      </c>
      <c r="D78" s="94" t="str">
        <f aca="false">IF(SUM(Evidencija!R77:S77)=0,"-",MAX(Evidencija!R77:S77))</f>
        <v>-</v>
      </c>
      <c r="E78" s="95" t="str">
        <f aca="false">Evidencija!U77</f>
        <v>-</v>
      </c>
      <c r="F78" s="96"/>
    </row>
    <row r="79" customFormat="false" ht="13.15" hidden="false" customHeight="false" outlineLevel="0" collapsed="false">
      <c r="A79" s="92" t="n">
        <f aca="false">Evidencija!A78</f>
        <v>0</v>
      </c>
      <c r="B79" s="93" t="n">
        <f aca="false">Evidencija!B78</f>
        <v>0</v>
      </c>
      <c r="C79" s="94" t="str">
        <f aca="false">IF(SUM(Evidencija!C78:Q78)=0,"-",SUM(Evidencija!C78:Q78))</f>
        <v>-</v>
      </c>
      <c r="D79" s="94" t="str">
        <f aca="false">IF(SUM(Evidencija!R78:S78)=0,"-",MAX(Evidencija!R78:S78))</f>
        <v>-</v>
      </c>
      <c r="E79" s="95" t="str">
        <f aca="false">Evidencija!U78</f>
        <v>-</v>
      </c>
      <c r="F79" s="96"/>
    </row>
    <row r="80" customFormat="false" ht="13.15" hidden="false" customHeight="false" outlineLevel="0" collapsed="false">
      <c r="A80" s="92" t="n">
        <f aca="false">Evidencija!A79</f>
        <v>0</v>
      </c>
      <c r="B80" s="93" t="n">
        <f aca="false">Evidencija!B79</f>
        <v>0</v>
      </c>
      <c r="C80" s="94" t="str">
        <f aca="false">IF(SUM(Evidencija!C79:Q79)=0,"-",SUM(Evidencija!C79:Q79))</f>
        <v>-</v>
      </c>
      <c r="D80" s="94" t="str">
        <f aca="false">IF(SUM(Evidencija!R79:S79)=0,"-",MAX(Evidencija!R79:S79))</f>
        <v>-</v>
      </c>
      <c r="E80" s="95" t="str">
        <f aca="false">Evidencija!U79</f>
        <v>-</v>
      </c>
      <c r="F80" s="96"/>
    </row>
    <row r="81" customFormat="false" ht="13.15" hidden="false" customHeight="false" outlineLevel="0" collapsed="false">
      <c r="A81" s="92" t="n">
        <f aca="false">Evidencija!A80</f>
        <v>0</v>
      </c>
      <c r="B81" s="93" t="n">
        <f aca="false">Evidencija!B80</f>
        <v>0</v>
      </c>
      <c r="C81" s="94" t="str">
        <f aca="false">IF(SUM(Evidencija!C80:Q80)=0,"-",SUM(Evidencija!C80:Q80))</f>
        <v>-</v>
      </c>
      <c r="D81" s="94" t="str">
        <f aca="false">IF(SUM(Evidencija!R80:S80)=0,"-",MAX(Evidencija!R80:S80))</f>
        <v>-</v>
      </c>
      <c r="E81" s="95" t="str">
        <f aca="false">Evidencija!U80</f>
        <v>-</v>
      </c>
      <c r="F81" s="96"/>
    </row>
    <row r="82" customFormat="false" ht="13.15" hidden="false" customHeight="false" outlineLevel="0" collapsed="false">
      <c r="A82" s="92" t="n">
        <f aca="false">Evidencija!A81</f>
        <v>0</v>
      </c>
      <c r="B82" s="93" t="n">
        <f aca="false">Evidencija!B81</f>
        <v>0</v>
      </c>
      <c r="C82" s="94" t="str">
        <f aca="false">IF(SUM(Evidencija!C81:Q81)=0,"-",SUM(Evidencija!C81:Q81))</f>
        <v>-</v>
      </c>
      <c r="D82" s="94" t="str">
        <f aca="false">IF(SUM(Evidencija!R81:S81)=0,"-",MAX(Evidencija!R81:S81))</f>
        <v>-</v>
      </c>
      <c r="E82" s="95" t="str">
        <f aca="false">Evidencija!U81</f>
        <v>-</v>
      </c>
      <c r="F82" s="96"/>
    </row>
    <row r="83" customFormat="false" ht="13.15" hidden="false" customHeight="false" outlineLevel="0" collapsed="false">
      <c r="A83" s="92" t="n">
        <f aca="false">Evidencija!A82</f>
        <v>0</v>
      </c>
      <c r="B83" s="93" t="n">
        <f aca="false">Evidencija!B82</f>
        <v>0</v>
      </c>
      <c r="C83" s="94" t="str">
        <f aca="false">IF(SUM(Evidencija!C82:Q82)=0,"-",SUM(Evidencija!C82:Q82))</f>
        <v>-</v>
      </c>
      <c r="D83" s="94" t="str">
        <f aca="false">IF(SUM(Evidencija!R82:S82)=0,"-",MAX(Evidencija!R82:S82))</f>
        <v>-</v>
      </c>
      <c r="E83" s="95" t="str">
        <f aca="false">Evidencija!U82</f>
        <v>-</v>
      </c>
      <c r="F83" s="96"/>
    </row>
    <row r="84" customFormat="false" ht="13.15" hidden="false" customHeight="false" outlineLevel="0" collapsed="false">
      <c r="A84" s="92" t="n">
        <f aca="false">Evidencija!A83</f>
        <v>0</v>
      </c>
      <c r="B84" s="93" t="n">
        <f aca="false">Evidencija!B83</f>
        <v>0</v>
      </c>
      <c r="C84" s="94" t="str">
        <f aca="false">IF(SUM(Evidencija!C83:Q83)=0,"-",SUM(Evidencija!C83:Q83))</f>
        <v>-</v>
      </c>
      <c r="D84" s="94" t="str">
        <f aca="false">IF(SUM(Evidencija!R83:S83)=0,"-",MAX(Evidencija!R83:S83))</f>
        <v>-</v>
      </c>
      <c r="E84" s="95" t="str">
        <f aca="false">Evidencija!U83</f>
        <v>-</v>
      </c>
      <c r="F84" s="96"/>
    </row>
    <row r="85" customFormat="false" ht="13.15" hidden="false" customHeight="false" outlineLevel="0" collapsed="false">
      <c r="A85" s="92" t="n">
        <f aca="false">Evidencija!A84</f>
        <v>0</v>
      </c>
      <c r="B85" s="93" t="n">
        <f aca="false">Evidencija!B84</f>
        <v>0</v>
      </c>
      <c r="C85" s="94" t="str">
        <f aca="false">IF(SUM(Evidencija!C84:Q84)=0,"-",SUM(Evidencija!C84:Q84))</f>
        <v>-</v>
      </c>
      <c r="D85" s="94" t="str">
        <f aca="false">IF(SUM(Evidencija!R84:S84)=0,"-",MAX(Evidencija!R84:S84))</f>
        <v>-</v>
      </c>
      <c r="E85" s="95" t="str">
        <f aca="false">Evidencija!U84</f>
        <v>-</v>
      </c>
    </row>
    <row r="86" customFormat="false" ht="13.15" hidden="false" customHeight="false" outlineLevel="0" collapsed="false">
      <c r="A86" s="92" t="n">
        <f aca="false">Evidencija!A85</f>
        <v>0</v>
      </c>
      <c r="B86" s="93" t="n">
        <f aca="false">Evidencija!B85</f>
        <v>0</v>
      </c>
      <c r="C86" s="94" t="str">
        <f aca="false">IF(SUM(Evidencija!C85:Q85)=0,"-",SUM(Evidencija!C85:Q85))</f>
        <v>-</v>
      </c>
      <c r="D86" s="94" t="str">
        <f aca="false">IF(SUM(Evidencija!R85:S85)=0,"-",MAX(Evidencija!R85:S85))</f>
        <v>-</v>
      </c>
      <c r="E86" s="95" t="str">
        <f aca="false">Evidencija!U85</f>
        <v>-</v>
      </c>
    </row>
    <row r="87" customFormat="false" ht="13.15" hidden="false" customHeight="false" outlineLevel="0" collapsed="false">
      <c r="A87" s="92" t="n">
        <f aca="false">Evidencija!A86</f>
        <v>0</v>
      </c>
      <c r="B87" s="93" t="n">
        <f aca="false">Evidencija!B86</f>
        <v>0</v>
      </c>
      <c r="C87" s="94" t="str">
        <f aca="false">IF(SUM(Evidencija!C86:Q86)=0,"-",SUM(Evidencija!C86:Q86))</f>
        <v>-</v>
      </c>
      <c r="D87" s="94" t="str">
        <f aca="false">IF(SUM(Evidencija!R86:S86)=0,"-",MAX(Evidencija!R86:S86))</f>
        <v>-</v>
      </c>
      <c r="E87" s="95" t="str">
        <f aca="false">Evidencija!U86</f>
        <v>-</v>
      </c>
    </row>
    <row r="88" customFormat="false" ht="13.15" hidden="false" customHeight="false" outlineLevel="0" collapsed="false">
      <c r="A88" s="92" t="n">
        <f aca="false">Evidencija!A87</f>
        <v>0</v>
      </c>
      <c r="B88" s="93" t="n">
        <f aca="false">Evidencija!B87</f>
        <v>0</v>
      </c>
      <c r="C88" s="94" t="str">
        <f aca="false">IF(SUM(Evidencija!C87:Q87)=0,"-",SUM(Evidencija!C87:Q87))</f>
        <v>-</v>
      </c>
      <c r="D88" s="94" t="str">
        <f aca="false">IF(SUM(Evidencija!R87:S87)=0,"-",MAX(Evidencija!R87:S87))</f>
        <v>-</v>
      </c>
      <c r="E88" s="95" t="str">
        <f aca="false">Evidencija!U87</f>
        <v>-</v>
      </c>
    </row>
    <row r="89" customFormat="false" ht="13.15" hidden="false" customHeight="false" outlineLevel="0" collapsed="false">
      <c r="A89" s="92" t="n">
        <f aca="false">Evidencija!A88</f>
        <v>0</v>
      </c>
      <c r="B89" s="93" t="n">
        <f aca="false">Evidencija!B88</f>
        <v>0</v>
      </c>
      <c r="C89" s="94" t="str">
        <f aca="false">IF(SUM(Evidencija!C88:Q88)=0,"-",SUM(Evidencija!C88:Q88))</f>
        <v>-</v>
      </c>
      <c r="D89" s="94" t="str">
        <f aca="false">IF(SUM(Evidencija!R88:S88)=0,"-",MAX(Evidencija!R88:S88))</f>
        <v>-</v>
      </c>
      <c r="E89" s="95" t="str">
        <f aca="false">Evidencija!U88</f>
        <v>-</v>
      </c>
    </row>
    <row r="90" customFormat="false" ht="13.15" hidden="false" customHeight="false" outlineLevel="0" collapsed="false">
      <c r="A90" s="92" t="n">
        <f aca="false">Evidencija!A89</f>
        <v>0</v>
      </c>
      <c r="B90" s="93" t="n">
        <f aca="false">Evidencija!B89</f>
        <v>0</v>
      </c>
      <c r="C90" s="94" t="str">
        <f aca="false">IF(SUM(Evidencija!C89:Q89)=0,"-",SUM(Evidencija!C89:Q89))</f>
        <v>-</v>
      </c>
      <c r="D90" s="94" t="str">
        <f aca="false">IF(SUM(Evidencija!R89:S89)=0,"-",MAX(Evidencija!R89:S89))</f>
        <v>-</v>
      </c>
      <c r="E90" s="95" t="str">
        <f aca="false">Evidencija!U89</f>
        <v>-</v>
      </c>
    </row>
    <row r="91" customFormat="false" ht="13.15" hidden="false" customHeight="false" outlineLevel="0" collapsed="false">
      <c r="A91" s="92" t="n">
        <f aca="false">Evidencija!A90</f>
        <v>0</v>
      </c>
      <c r="B91" s="93" t="n">
        <f aca="false">Evidencija!B90</f>
        <v>0</v>
      </c>
      <c r="C91" s="94" t="str">
        <f aca="false">IF(SUM(Evidencija!C90:Q90)=0,"-",SUM(Evidencija!C90:Q90))</f>
        <v>-</v>
      </c>
      <c r="D91" s="94" t="str">
        <f aca="false">IF(SUM(Evidencija!R90:S90)=0,"-",MAX(Evidencija!R90:S90))</f>
        <v>-</v>
      </c>
      <c r="E91" s="95" t="str">
        <f aca="false">Evidencija!U90</f>
        <v>-</v>
      </c>
    </row>
    <row r="92" customFormat="false" ht="13.15" hidden="false" customHeight="false" outlineLevel="0" collapsed="false">
      <c r="A92" s="92" t="n">
        <f aca="false">Evidencija!A91</f>
        <v>0</v>
      </c>
      <c r="B92" s="93" t="n">
        <f aca="false">Evidencija!B91</f>
        <v>0</v>
      </c>
      <c r="C92" s="94" t="str">
        <f aca="false">IF(SUM(Evidencija!C91:Q91)=0,"-",SUM(Evidencija!C91:Q91))</f>
        <v>-</v>
      </c>
      <c r="D92" s="94" t="str">
        <f aca="false">IF(SUM(Evidencija!R91:S91)=0,"-",MAX(Evidencija!R91:S91))</f>
        <v>-</v>
      </c>
      <c r="E92" s="95" t="str">
        <f aca="false">Evidencija!U91</f>
        <v>-</v>
      </c>
    </row>
    <row r="93" customFormat="false" ht="13.15" hidden="false" customHeight="false" outlineLevel="0" collapsed="false">
      <c r="A93" s="92" t="n">
        <f aca="false">Evidencija!A92</f>
        <v>0</v>
      </c>
      <c r="B93" s="93" t="n">
        <f aca="false">Evidencija!B92</f>
        <v>0</v>
      </c>
      <c r="C93" s="94" t="str">
        <f aca="false">IF(SUM(Evidencija!C92:Q92)=0,"-",SUM(Evidencija!C92:Q92))</f>
        <v>-</v>
      </c>
      <c r="D93" s="94" t="str">
        <f aca="false">IF(SUM(Evidencija!R92:S92)=0,"-",MAX(Evidencija!R92:S92))</f>
        <v>-</v>
      </c>
      <c r="E93" s="95" t="str">
        <f aca="false">Evidencija!U92</f>
        <v>-</v>
      </c>
    </row>
    <row r="94" customFormat="false" ht="13.15" hidden="false" customHeight="false" outlineLevel="0" collapsed="false">
      <c r="A94" s="92" t="n">
        <f aca="false">Evidencija!A93</f>
        <v>0</v>
      </c>
      <c r="B94" s="93" t="n">
        <f aca="false">Evidencija!B93</f>
        <v>0</v>
      </c>
      <c r="C94" s="94" t="str">
        <f aca="false">IF(SUM(Evidencija!C93:Q93)=0,"-",SUM(Evidencija!C93:Q93))</f>
        <v>-</v>
      </c>
      <c r="D94" s="94" t="str">
        <f aca="false">IF(SUM(Evidencija!R93:S93)=0,"-",MAX(Evidencija!R93:S93))</f>
        <v>-</v>
      </c>
      <c r="E94" s="95" t="str">
        <f aca="false">Evidencija!U93</f>
        <v>-</v>
      </c>
    </row>
    <row r="95" customFormat="false" ht="13.15" hidden="false" customHeight="false" outlineLevel="0" collapsed="false">
      <c r="A95" s="92" t="n">
        <f aca="false">Evidencija!A94</f>
        <v>0</v>
      </c>
      <c r="B95" s="93" t="n">
        <f aca="false">Evidencija!B94</f>
        <v>0</v>
      </c>
      <c r="C95" s="94" t="str">
        <f aca="false">IF(SUM(Evidencija!C94:Q94)=0,"-",SUM(Evidencija!C94:Q94))</f>
        <v>-</v>
      </c>
      <c r="D95" s="94" t="str">
        <f aca="false">IF(SUM(Evidencija!R94:S94)=0,"-",MAX(Evidencija!R94:S94))</f>
        <v>-</v>
      </c>
      <c r="E95" s="95" t="str">
        <f aca="false">Evidencija!U94</f>
        <v>-</v>
      </c>
    </row>
    <row r="96" customFormat="false" ht="13.15" hidden="false" customHeight="false" outlineLevel="0" collapsed="false">
      <c r="A96" s="92" t="n">
        <f aca="false">Evidencija!A95</f>
        <v>0</v>
      </c>
      <c r="B96" s="93" t="n">
        <f aca="false">Evidencija!B95</f>
        <v>0</v>
      </c>
      <c r="C96" s="94" t="str">
        <f aca="false">IF(SUM(Evidencija!C95:Q95)=0,"-",SUM(Evidencija!C95:Q95))</f>
        <v>-</v>
      </c>
      <c r="D96" s="94" t="str">
        <f aca="false">IF(SUM(Evidencija!R95:S95)=0,"-",MAX(Evidencija!R95:S95))</f>
        <v>-</v>
      </c>
      <c r="E96" s="95" t="str">
        <f aca="false">Evidencija!U95</f>
        <v>-</v>
      </c>
    </row>
    <row r="97" customFormat="false" ht="13.15" hidden="false" customHeight="false" outlineLevel="0" collapsed="false">
      <c r="A97" s="92" t="n">
        <f aca="false">Evidencija!A96</f>
        <v>0</v>
      </c>
      <c r="B97" s="93" t="n">
        <f aca="false">Evidencija!B96</f>
        <v>0</v>
      </c>
      <c r="C97" s="94" t="str">
        <f aca="false">IF(SUM(Evidencija!C96:Q96)=0,"-",SUM(Evidencija!C96:Q96))</f>
        <v>-</v>
      </c>
      <c r="D97" s="94" t="str">
        <f aca="false">IF(SUM(Evidencija!R96:S96)=0,"-",MAX(Evidencija!R96:S96))</f>
        <v>-</v>
      </c>
      <c r="E97" s="95" t="str">
        <f aca="false">Evidencija!U96</f>
        <v>-</v>
      </c>
    </row>
    <row r="98" customFormat="false" ht="13.15" hidden="false" customHeight="false" outlineLevel="0" collapsed="false">
      <c r="A98" s="92" t="n">
        <f aca="false">Evidencija!A97</f>
        <v>0</v>
      </c>
      <c r="B98" s="93" t="n">
        <f aca="false">Evidencija!B97</f>
        <v>0</v>
      </c>
      <c r="C98" s="94" t="str">
        <f aca="false">IF(SUM(Evidencija!C97:Q97)=0,"-",SUM(Evidencija!C97:Q97))</f>
        <v>-</v>
      </c>
      <c r="D98" s="94" t="str">
        <f aca="false">IF(SUM(Evidencija!R97:S97)=0,"-",MAX(Evidencija!R97:S97))</f>
        <v>-</v>
      </c>
      <c r="E98" s="95" t="str">
        <f aca="false">Evidencija!U97</f>
        <v>-</v>
      </c>
    </row>
    <row r="99" customFormat="false" ht="13.15" hidden="false" customHeight="false" outlineLevel="0" collapsed="false">
      <c r="A99" s="92" t="n">
        <f aca="false">Evidencija!A98</f>
        <v>0</v>
      </c>
      <c r="B99" s="93" t="n">
        <f aca="false">Evidencija!B98</f>
        <v>0</v>
      </c>
      <c r="C99" s="94" t="str">
        <f aca="false">IF(SUM(Evidencija!C98:Q98)=0,"-",SUM(Evidencija!C98:Q98))</f>
        <v>-</v>
      </c>
      <c r="D99" s="94" t="str">
        <f aca="false">IF(SUM(Evidencija!R98:S98)=0,"-",MAX(Evidencija!R98:S98))</f>
        <v>-</v>
      </c>
      <c r="E99" s="95" t="str">
        <f aca="false">Evidencija!U98</f>
        <v>-</v>
      </c>
    </row>
    <row r="100" customFormat="false" ht="13.15" hidden="false" customHeight="false" outlineLevel="0" collapsed="false">
      <c r="A100" s="92" t="n">
        <f aca="false">Evidencija!A99</f>
        <v>0</v>
      </c>
      <c r="B100" s="93" t="n">
        <f aca="false">Evidencija!B99</f>
        <v>0</v>
      </c>
      <c r="C100" s="94" t="str">
        <f aca="false">IF(SUM(Evidencija!C99:Q99)=0,"-",SUM(Evidencija!C99:Q99))</f>
        <v>-</v>
      </c>
      <c r="D100" s="94" t="str">
        <f aca="false">IF(SUM(Evidencija!R99:S99)=0,"-",MAX(Evidencija!R99:S99))</f>
        <v>-</v>
      </c>
      <c r="E100" s="95" t="str">
        <f aca="false">Evidencija!U99</f>
        <v>-</v>
      </c>
    </row>
    <row r="101" customFormat="false" ht="13.15" hidden="false" customHeight="false" outlineLevel="0" collapsed="false">
      <c r="A101" s="92" t="n">
        <f aca="false">Evidencija!A100</f>
        <v>0</v>
      </c>
      <c r="B101" s="93" t="n">
        <f aca="false">Evidencija!B100</f>
        <v>0</v>
      </c>
      <c r="C101" s="94" t="str">
        <f aca="false">IF(SUM(Evidencija!C100:Q100)=0,"-",SUM(Evidencija!C100:Q100))</f>
        <v>-</v>
      </c>
      <c r="D101" s="94" t="str">
        <f aca="false">IF(SUM(Evidencija!R100:S100)=0,"-",MAX(Evidencija!R100:S100))</f>
        <v>-</v>
      </c>
      <c r="E101" s="95" t="str">
        <f aca="false">Evidencija!U100</f>
        <v>-</v>
      </c>
    </row>
    <row r="102" customFormat="false" ht="13.15" hidden="false" customHeight="false" outlineLevel="0" collapsed="false">
      <c r="A102" s="92" t="n">
        <f aca="false">Evidencija!A101</f>
        <v>0</v>
      </c>
      <c r="B102" s="93" t="n">
        <f aca="false">Evidencija!B101</f>
        <v>0</v>
      </c>
      <c r="C102" s="94" t="str">
        <f aca="false">IF(SUM(Evidencija!C101:Q101)=0,"-",SUM(Evidencija!C101:Q101))</f>
        <v>-</v>
      </c>
      <c r="D102" s="94" t="str">
        <f aca="false">IF(SUM(Evidencija!R101:S101)=0,"-",MAX(Evidencija!R101:S101))</f>
        <v>-</v>
      </c>
      <c r="E102" s="95" t="str">
        <f aca="false">Evidencija!U101</f>
        <v>-</v>
      </c>
    </row>
    <row r="103" customFormat="false" ht="13.15" hidden="false" customHeight="false" outlineLevel="0" collapsed="false">
      <c r="A103" s="92" t="n">
        <f aca="false">Evidencija!A102</f>
        <v>0</v>
      </c>
      <c r="B103" s="93" t="n">
        <f aca="false">Evidencija!B102</f>
        <v>0</v>
      </c>
      <c r="C103" s="94" t="str">
        <f aca="false">IF(SUM(Evidencija!C102:Q102)=0,"-",SUM(Evidencija!C102:Q102))</f>
        <v>-</v>
      </c>
      <c r="D103" s="94" t="str">
        <f aca="false">IF(SUM(Evidencija!R102:S102)=0,"-",MAX(Evidencija!R102:S102))</f>
        <v>-</v>
      </c>
      <c r="E103" s="95" t="str">
        <f aca="false">Evidencija!U102</f>
        <v>-</v>
      </c>
    </row>
    <row r="104" customFormat="false" ht="13.15" hidden="false" customHeight="false" outlineLevel="0" collapsed="false">
      <c r="A104" s="92" t="n">
        <f aca="false">Evidencija!A103</f>
        <v>0</v>
      </c>
      <c r="B104" s="93" t="n">
        <f aca="false">Evidencija!B103</f>
        <v>0</v>
      </c>
      <c r="C104" s="94" t="str">
        <f aca="false">IF(SUM(Evidencija!C103:Q103)=0,"-",SUM(Evidencija!C103:Q103))</f>
        <v>-</v>
      </c>
      <c r="D104" s="94" t="str">
        <f aca="false">IF(SUM(Evidencija!R103:S103)=0,"-",MAX(Evidencija!R103:S103))</f>
        <v>-</v>
      </c>
      <c r="E104" s="95" t="str">
        <f aca="false">Evidencija!U103</f>
        <v>-</v>
      </c>
    </row>
    <row r="105" customFormat="false" ht="13.15" hidden="false" customHeight="false" outlineLevel="0" collapsed="false">
      <c r="A105" s="92" t="n">
        <f aca="false">Evidencija!A104</f>
        <v>0</v>
      </c>
      <c r="B105" s="93" t="n">
        <f aca="false">Evidencija!B104</f>
        <v>0</v>
      </c>
      <c r="C105" s="94" t="str">
        <f aca="false">IF(SUM(Evidencija!C104:Q104)=0,"-",SUM(Evidencija!C104:Q104))</f>
        <v>-</v>
      </c>
      <c r="D105" s="94" t="str">
        <f aca="false">IF(SUM(Evidencija!R104:S104)=0,"-",MAX(Evidencija!R104:S104))</f>
        <v>-</v>
      </c>
      <c r="E105" s="95" t="str">
        <f aca="false">Evidencija!U104</f>
        <v>-</v>
      </c>
    </row>
    <row r="106" customFormat="false" ht="13.15" hidden="false" customHeight="false" outlineLevel="0" collapsed="false">
      <c r="A106" s="92" t="n">
        <f aca="false">Evidencija!A105</f>
        <v>0</v>
      </c>
      <c r="B106" s="93" t="n">
        <f aca="false">Evidencija!B105</f>
        <v>0</v>
      </c>
      <c r="C106" s="94" t="str">
        <f aca="false">IF(SUM(Evidencija!C105:Q105)=0,"-",SUM(Evidencija!C105:Q105))</f>
        <v>-</v>
      </c>
      <c r="D106" s="94" t="str">
        <f aca="false">IF(SUM(Evidencija!R105:S105)=0,"-",MAX(Evidencija!R105:S105))</f>
        <v>-</v>
      </c>
      <c r="E106" s="95" t="str">
        <f aca="false">Evidencija!U105</f>
        <v>-</v>
      </c>
    </row>
    <row r="107" customFormat="false" ht="13.15" hidden="false" customHeight="false" outlineLevel="0" collapsed="false">
      <c r="A107" s="92" t="n">
        <f aca="false">Evidencija!A106</f>
        <v>0</v>
      </c>
      <c r="B107" s="93" t="n">
        <f aca="false">Evidencija!B106</f>
        <v>0</v>
      </c>
      <c r="C107" s="94" t="str">
        <f aca="false">IF(SUM(Evidencija!C106:Q106)=0,"-",SUM(Evidencija!C106:Q106))</f>
        <v>-</v>
      </c>
      <c r="D107" s="94" t="str">
        <f aca="false">IF(SUM(Evidencija!R106:S106)=0,"-",MAX(Evidencija!R106:S106))</f>
        <v>-</v>
      </c>
      <c r="E107" s="95" t="str">
        <f aca="false">Evidencija!U106</f>
        <v>-</v>
      </c>
    </row>
    <row r="108" customFormat="false" ht="13.15" hidden="false" customHeight="false" outlineLevel="0" collapsed="false">
      <c r="A108" s="92" t="n">
        <f aca="false">Evidencija!A107</f>
        <v>0</v>
      </c>
      <c r="B108" s="93" t="n">
        <f aca="false">Evidencija!B107</f>
        <v>0</v>
      </c>
      <c r="C108" s="94" t="str">
        <f aca="false">IF(SUM(Evidencija!C107:Q107)=0,"-",SUM(Evidencija!C107:Q107))</f>
        <v>-</v>
      </c>
      <c r="D108" s="94" t="str">
        <f aca="false">IF(SUM(Evidencija!R107:S107)=0,"-",MAX(Evidencija!R107:S107))</f>
        <v>-</v>
      </c>
      <c r="E108" s="95" t="str">
        <f aca="false">Evidencija!U107</f>
        <v>-</v>
      </c>
    </row>
    <row r="109" customFormat="false" ht="13.15" hidden="false" customHeight="false" outlineLevel="0" collapsed="false">
      <c r="A109" s="92" t="n">
        <f aca="false">Evidencija!A108</f>
        <v>0</v>
      </c>
      <c r="B109" s="93" t="n">
        <f aca="false">Evidencija!B108</f>
        <v>0</v>
      </c>
      <c r="C109" s="94" t="str">
        <f aca="false">IF(SUM(Evidencija!C108:Q108)=0,"-",SUM(Evidencija!C108:Q108))</f>
        <v>-</v>
      </c>
      <c r="D109" s="94" t="str">
        <f aca="false">IF(SUM(Evidencija!R108:S108)=0,"-",MAX(Evidencija!R108:S108))</f>
        <v>-</v>
      </c>
      <c r="E109" s="95" t="str">
        <f aca="false">Evidencija!U108</f>
        <v>-</v>
      </c>
    </row>
    <row r="110" customFormat="false" ht="13.15" hidden="false" customHeight="false" outlineLevel="0" collapsed="false">
      <c r="A110" s="92" t="n">
        <f aca="false">Evidencija!A109</f>
        <v>0</v>
      </c>
      <c r="B110" s="93" t="n">
        <f aca="false">Evidencija!B109</f>
        <v>0</v>
      </c>
      <c r="C110" s="94" t="str">
        <f aca="false">IF(SUM(Evidencija!C109:Q109)=0,"-",SUM(Evidencija!C109:Q109))</f>
        <v>-</v>
      </c>
      <c r="D110" s="94" t="str">
        <f aca="false">IF(SUM(Evidencija!R109:S109)=0,"-",MAX(Evidencija!R109:S109))</f>
        <v>-</v>
      </c>
      <c r="E110" s="95" t="str">
        <f aca="false">Evidencija!U109</f>
        <v>-</v>
      </c>
    </row>
    <row r="111" customFormat="false" ht="13.15" hidden="false" customHeight="false" outlineLevel="0" collapsed="false">
      <c r="A111" s="92" t="n">
        <f aca="false">Evidencija!A110</f>
        <v>0</v>
      </c>
      <c r="B111" s="93" t="n">
        <f aca="false">Evidencija!B110</f>
        <v>0</v>
      </c>
      <c r="C111" s="94" t="str">
        <f aca="false">IF(SUM(Evidencija!C110:Q110)=0,"-",SUM(Evidencija!C110:Q110))</f>
        <v>-</v>
      </c>
      <c r="D111" s="94" t="str">
        <f aca="false">IF(SUM(Evidencija!R110:S110)=0,"-",MAX(Evidencija!R110:S110))</f>
        <v>-</v>
      </c>
      <c r="E111" s="95" t="str">
        <f aca="false">Evidencija!U110</f>
        <v>-</v>
      </c>
    </row>
    <row r="112" customFormat="false" ht="13.15" hidden="false" customHeight="false" outlineLevel="0" collapsed="false">
      <c r="A112" s="92" t="n">
        <f aca="false">Evidencija!A111</f>
        <v>0</v>
      </c>
      <c r="B112" s="93" t="n">
        <f aca="false">Evidencija!B111</f>
        <v>0</v>
      </c>
      <c r="C112" s="94" t="str">
        <f aca="false">IF(SUM(Evidencija!C111:Q111)=0,"-",SUM(Evidencija!C111:Q111))</f>
        <v>-</v>
      </c>
      <c r="D112" s="94" t="str">
        <f aca="false">IF(SUM(Evidencija!R111:S111)=0,"-",MAX(Evidencija!R111:S111))</f>
        <v>-</v>
      </c>
      <c r="E112" s="95" t="str">
        <f aca="false">Evidencija!U111</f>
        <v>-</v>
      </c>
    </row>
    <row r="113" customFormat="false" ht="13.15" hidden="false" customHeight="false" outlineLevel="0" collapsed="false">
      <c r="A113" s="92" t="n">
        <f aca="false">Evidencija!A112</f>
        <v>0</v>
      </c>
      <c r="B113" s="93" t="n">
        <f aca="false">Evidencija!B112</f>
        <v>0</v>
      </c>
      <c r="C113" s="94" t="str">
        <f aca="false">IF(SUM(Evidencija!C112:Q112)=0,"-",SUM(Evidencija!C112:Q112))</f>
        <v>-</v>
      </c>
      <c r="D113" s="94" t="str">
        <f aca="false">IF(SUM(Evidencija!R112:S112)=0,"-",MAX(Evidencija!R112:S112))</f>
        <v>-</v>
      </c>
      <c r="E113" s="95" t="str">
        <f aca="false">Evidencija!U112</f>
        <v>-</v>
      </c>
    </row>
    <row r="114" customFormat="false" ht="13.15" hidden="false" customHeight="false" outlineLevel="0" collapsed="false">
      <c r="A114" s="92" t="n">
        <f aca="false">Evidencija!A113</f>
        <v>0</v>
      </c>
      <c r="B114" s="93" t="n">
        <f aca="false">Evidencija!B113</f>
        <v>0</v>
      </c>
      <c r="C114" s="94" t="str">
        <f aca="false">IF(SUM(Evidencija!C113:Q113)=0,"-",SUM(Evidencija!C113:Q113))</f>
        <v>-</v>
      </c>
      <c r="D114" s="94" t="str">
        <f aca="false">IF(SUM(Evidencija!R113:S113)=0,"-",MAX(Evidencija!R113:S113))</f>
        <v>-</v>
      </c>
      <c r="E114" s="95" t="str">
        <f aca="false">Evidencija!U113</f>
        <v>-</v>
      </c>
    </row>
    <row r="115" customFormat="false" ht="13.15" hidden="false" customHeight="false" outlineLevel="0" collapsed="false">
      <c r="A115" s="92" t="n">
        <f aca="false">Evidencija!A114</f>
        <v>0</v>
      </c>
      <c r="B115" s="93" t="n">
        <f aca="false">Evidencija!B114</f>
        <v>0</v>
      </c>
      <c r="C115" s="94" t="str">
        <f aca="false">IF(SUM(Evidencija!C114:Q114)=0,"-",SUM(Evidencija!C114:Q114))</f>
        <v>-</v>
      </c>
      <c r="D115" s="94" t="str">
        <f aca="false">IF(SUM(Evidencija!R114:S114)=0,"-",MAX(Evidencija!R114:S114))</f>
        <v>-</v>
      </c>
      <c r="E115" s="95" t="str">
        <f aca="false">Evidencija!U114</f>
        <v>-</v>
      </c>
    </row>
    <row r="116" customFormat="false" ht="13.15" hidden="false" customHeight="false" outlineLevel="0" collapsed="false">
      <c r="A116" s="92" t="n">
        <f aca="false">Evidencija!A115</f>
        <v>0</v>
      </c>
      <c r="B116" s="93" t="n">
        <f aca="false">Evidencija!B115</f>
        <v>0</v>
      </c>
      <c r="C116" s="94" t="str">
        <f aca="false">IF(SUM(Evidencija!C115:Q115)=0,"-",SUM(Evidencija!C115:Q115))</f>
        <v>-</v>
      </c>
      <c r="D116" s="94" t="str">
        <f aca="false">IF(SUM(Evidencija!R115:S115)=0,"-",MAX(Evidencija!R115:S115))</f>
        <v>-</v>
      </c>
      <c r="E116" s="95" t="str">
        <f aca="false">Evidencija!U115</f>
        <v>-</v>
      </c>
    </row>
    <row r="117" customFormat="false" ht="13.15" hidden="false" customHeight="false" outlineLevel="0" collapsed="false">
      <c r="A117" s="92" t="n">
        <f aca="false">Evidencija!A116</f>
        <v>0</v>
      </c>
      <c r="B117" s="93" t="n">
        <f aca="false">Evidencija!B116</f>
        <v>0</v>
      </c>
      <c r="C117" s="94" t="str">
        <f aca="false">IF(SUM(Evidencija!C116:Q116)=0,"-",SUM(Evidencija!C116:Q116))</f>
        <v>-</v>
      </c>
      <c r="D117" s="94" t="str">
        <f aca="false">IF(SUM(Evidencija!R116:S116)=0,"-",MAX(Evidencija!R116:S116))</f>
        <v>-</v>
      </c>
      <c r="E117" s="95" t="str">
        <f aca="false">Evidencija!U116</f>
        <v>-</v>
      </c>
    </row>
    <row r="118" customFormat="false" ht="13.15" hidden="false" customHeight="false" outlineLevel="0" collapsed="false">
      <c r="A118" s="92" t="n">
        <f aca="false">Evidencija!A117</f>
        <v>0</v>
      </c>
      <c r="B118" s="93" t="n">
        <f aca="false">Evidencija!B117</f>
        <v>0</v>
      </c>
      <c r="C118" s="94" t="str">
        <f aca="false">IF(SUM(Evidencija!C117:Q117)=0,"-",SUM(Evidencija!C117:Q117))</f>
        <v>-</v>
      </c>
      <c r="D118" s="94" t="str">
        <f aca="false">IF(SUM(Evidencija!R117:S117)=0,"-",MAX(Evidencija!R117:S117))</f>
        <v>-</v>
      </c>
      <c r="E118" s="95" t="str">
        <f aca="false">Evidencija!U117</f>
        <v>-</v>
      </c>
    </row>
    <row r="119" customFormat="false" ht="13.15" hidden="false" customHeight="false" outlineLevel="0" collapsed="false">
      <c r="A119" s="92" t="n">
        <f aca="false">Evidencija!A118</f>
        <v>0</v>
      </c>
      <c r="B119" s="93" t="n">
        <f aca="false">Evidencija!B118</f>
        <v>0</v>
      </c>
      <c r="C119" s="94" t="str">
        <f aca="false">IF(SUM(Evidencija!C118:Q118)=0,"-",SUM(Evidencija!C118:Q118))</f>
        <v>-</v>
      </c>
      <c r="D119" s="94" t="str">
        <f aca="false">IF(SUM(Evidencija!R118:S118)=0,"-",MAX(Evidencija!R118:S118))</f>
        <v>-</v>
      </c>
      <c r="E119" s="95" t="str">
        <f aca="false">Evidencija!U118</f>
        <v>-</v>
      </c>
    </row>
    <row r="120" customFormat="false" ht="13.15" hidden="false" customHeight="false" outlineLevel="0" collapsed="false">
      <c r="A120" s="92" t="n">
        <f aca="false">Evidencija!A119</f>
        <v>0</v>
      </c>
      <c r="B120" s="93" t="n">
        <f aca="false">Evidencija!B119</f>
        <v>0</v>
      </c>
      <c r="C120" s="94" t="str">
        <f aca="false">IF(SUM(Evidencija!C119:Q119)=0,"-",SUM(Evidencija!C119:Q119))</f>
        <v>-</v>
      </c>
      <c r="D120" s="94" t="str">
        <f aca="false">IF(SUM(Evidencija!R119:S119)=0,"-",MAX(Evidencija!R119:S119))</f>
        <v>-</v>
      </c>
      <c r="E120" s="95" t="str">
        <f aca="false">Evidencija!U119</f>
        <v>-</v>
      </c>
    </row>
    <row r="121" customFormat="false" ht="13.15" hidden="false" customHeight="false" outlineLevel="0" collapsed="false">
      <c r="A121" s="92" t="n">
        <f aca="false">Evidencija!A120</f>
        <v>0</v>
      </c>
      <c r="B121" s="93" t="n">
        <f aca="false">Evidencija!B120</f>
        <v>0</v>
      </c>
      <c r="C121" s="94" t="str">
        <f aca="false">IF(SUM(Evidencija!C120:Q120)=0,"-",SUM(Evidencija!C120:Q120))</f>
        <v>-</v>
      </c>
      <c r="D121" s="94" t="str">
        <f aca="false">IF(SUM(Evidencija!R120:S120)=0,"-",MAX(Evidencija!R120:S120))</f>
        <v>-</v>
      </c>
      <c r="E121" s="95" t="str">
        <f aca="false">Evidencija!U120</f>
        <v>-</v>
      </c>
    </row>
    <row r="122" customFormat="false" ht="13.15" hidden="false" customHeight="false" outlineLevel="0" collapsed="false">
      <c r="A122" s="92" t="n">
        <f aca="false">Evidencija!A121</f>
        <v>0</v>
      </c>
      <c r="B122" s="93" t="n">
        <f aca="false">Evidencija!B121</f>
        <v>0</v>
      </c>
      <c r="C122" s="94" t="str">
        <f aca="false">IF(SUM(Evidencija!C121:Q121)=0,"-",SUM(Evidencija!C121:Q121))</f>
        <v>-</v>
      </c>
      <c r="D122" s="94" t="str">
        <f aca="false">IF(SUM(Evidencija!R121:S121)=0,"-",MAX(Evidencija!R121:S121))</f>
        <v>-</v>
      </c>
      <c r="E122" s="95" t="str">
        <f aca="false">Evidencija!U121</f>
        <v>-</v>
      </c>
    </row>
    <row r="123" customFormat="false" ht="13.15" hidden="false" customHeight="false" outlineLevel="0" collapsed="false">
      <c r="A123" s="92" t="n">
        <f aca="false">Evidencija!A122</f>
        <v>0</v>
      </c>
      <c r="B123" s="93" t="n">
        <f aca="false">Evidencija!B122</f>
        <v>0</v>
      </c>
      <c r="C123" s="94" t="str">
        <f aca="false">IF(SUM(Evidencija!C122:Q122)=0,"-",SUM(Evidencija!C122:Q122))</f>
        <v>-</v>
      </c>
      <c r="D123" s="94" t="str">
        <f aca="false">IF(SUM(Evidencija!R122:S122)=0,"-",MAX(Evidencija!R122:S122))</f>
        <v>-</v>
      </c>
      <c r="E123" s="95" t="str">
        <f aca="false">Evidencija!U122</f>
        <v>-</v>
      </c>
    </row>
    <row r="124" customFormat="false" ht="13.15" hidden="false" customHeight="false" outlineLevel="0" collapsed="false">
      <c r="A124" s="92" t="n">
        <f aca="false">Evidencija!A123</f>
        <v>0</v>
      </c>
      <c r="B124" s="93" t="n">
        <f aca="false">Evidencija!B123</f>
        <v>0</v>
      </c>
      <c r="C124" s="94" t="str">
        <f aca="false">IF(SUM(Evidencija!C123:Q123)=0,"-",SUM(Evidencija!C123:Q123))</f>
        <v>-</v>
      </c>
      <c r="D124" s="94" t="str">
        <f aca="false">IF(SUM(Evidencija!R123:S123)=0,"-",MAX(Evidencija!R123:S123))</f>
        <v>-</v>
      </c>
      <c r="E124" s="95" t="str">
        <f aca="false">Evidencija!U123</f>
        <v>-</v>
      </c>
    </row>
    <row r="125" customFormat="false" ht="13.15" hidden="false" customHeight="false" outlineLevel="0" collapsed="false">
      <c r="A125" s="92" t="n">
        <f aca="false">Evidencija!A124</f>
        <v>0</v>
      </c>
      <c r="B125" s="93" t="n">
        <f aca="false">Evidencija!B124</f>
        <v>0</v>
      </c>
      <c r="C125" s="94" t="str">
        <f aca="false">IF(SUM(Evidencija!C124:Q124)=0,"-",SUM(Evidencija!C124:Q124))</f>
        <v>-</v>
      </c>
      <c r="D125" s="94" t="str">
        <f aca="false">IF(SUM(Evidencija!R124:S124)=0,"-",MAX(Evidencija!R124:S124))</f>
        <v>-</v>
      </c>
      <c r="E125" s="95" t="str">
        <f aca="false">Evidencija!U124</f>
        <v>-</v>
      </c>
    </row>
    <row r="126" customFormat="false" ht="13.15" hidden="false" customHeight="false" outlineLevel="0" collapsed="false">
      <c r="A126" s="92" t="n">
        <f aca="false">Evidencija!A125</f>
        <v>0</v>
      </c>
      <c r="B126" s="93" t="n">
        <f aca="false">Evidencija!B125</f>
        <v>0</v>
      </c>
      <c r="C126" s="94" t="str">
        <f aca="false">IF(SUM(Evidencija!C125:Q125)=0,"-",SUM(Evidencija!C125:Q125))</f>
        <v>-</v>
      </c>
      <c r="D126" s="94" t="str">
        <f aca="false">IF(SUM(Evidencija!R125:S125)=0,"-",MAX(Evidencija!R125:S125))</f>
        <v>-</v>
      </c>
      <c r="E126" s="95" t="str">
        <f aca="false">Evidencija!U125</f>
        <v>-</v>
      </c>
    </row>
    <row r="127" customFormat="false" ht="13.15" hidden="false" customHeight="false" outlineLevel="0" collapsed="false">
      <c r="A127" s="92" t="n">
        <f aca="false">Evidencija!A126</f>
        <v>0</v>
      </c>
      <c r="B127" s="93" t="n">
        <f aca="false">Evidencija!B126</f>
        <v>0</v>
      </c>
      <c r="C127" s="94" t="str">
        <f aca="false">IF(SUM(Evidencija!C126:Q126)=0,"-",SUM(Evidencija!C126:Q126))</f>
        <v>-</v>
      </c>
      <c r="D127" s="94" t="str">
        <f aca="false">IF(SUM(Evidencija!R126:S126)=0,"-",MAX(Evidencija!R126:S126))</f>
        <v>-</v>
      </c>
      <c r="E127" s="95" t="str">
        <f aca="false">Evidencija!U126</f>
        <v>-</v>
      </c>
    </row>
    <row r="128" customFormat="false" ht="13.15" hidden="false" customHeight="false" outlineLevel="0" collapsed="false">
      <c r="A128" s="92" t="n">
        <f aca="false">Evidencija!A127</f>
        <v>0</v>
      </c>
      <c r="B128" s="93" t="n">
        <f aca="false">Evidencija!B127</f>
        <v>0</v>
      </c>
      <c r="C128" s="94" t="str">
        <f aca="false">IF(SUM(Evidencija!C127:Q127)=0,"-",SUM(Evidencija!C127:Q127))</f>
        <v>-</v>
      </c>
      <c r="D128" s="94" t="str">
        <f aca="false">IF(SUM(Evidencija!R127:S127)=0,"-",MAX(Evidencija!R127:S127))</f>
        <v>-</v>
      </c>
      <c r="E128" s="95" t="str">
        <f aca="false">Evidencija!U127</f>
        <v>-</v>
      </c>
    </row>
    <row r="129" customFormat="false" ht="13.15" hidden="false" customHeight="false" outlineLevel="0" collapsed="false">
      <c r="A129" s="92" t="n">
        <f aca="false">Evidencija!A128</f>
        <v>0</v>
      </c>
      <c r="B129" s="93" t="n">
        <f aca="false">Evidencija!B128</f>
        <v>0</v>
      </c>
      <c r="C129" s="94" t="str">
        <f aca="false">IF(SUM(Evidencija!C128:Q128)=0,"-",SUM(Evidencija!C128:Q128))</f>
        <v>-</v>
      </c>
      <c r="D129" s="94" t="str">
        <f aca="false">IF(SUM(Evidencija!R128:S128)=0,"-",MAX(Evidencija!R128:S128))</f>
        <v>-</v>
      </c>
      <c r="E129" s="95" t="str">
        <f aca="false">Evidencija!U128</f>
        <v>-</v>
      </c>
    </row>
    <row r="130" customFormat="false" ht="13.15" hidden="false" customHeight="false" outlineLevel="0" collapsed="false">
      <c r="A130" s="97"/>
      <c r="B130" s="98"/>
      <c r="C130" s="99"/>
      <c r="D130" s="99"/>
      <c r="E130" s="100"/>
    </row>
    <row r="131" customFormat="false" ht="13.15" hidden="false" customHeight="false" outlineLevel="0" collapsed="false">
      <c r="A131" s="97"/>
      <c r="B131" s="98"/>
      <c r="C131" s="99"/>
      <c r="D131" s="99"/>
      <c r="E131" s="100"/>
    </row>
    <row r="132" customFormat="false" ht="13.15" hidden="false" customHeight="false" outlineLevel="0" collapsed="false">
      <c r="A132" s="97"/>
      <c r="B132" s="98"/>
      <c r="C132" s="101"/>
      <c r="D132" s="102"/>
      <c r="E132" s="101"/>
    </row>
    <row r="159" customFormat="false" ht="13.15" hidden="false" customHeight="false" outlineLevel="0" collapsed="false">
      <c r="D159" s="103"/>
    </row>
    <row r="160" customFormat="false" ht="13.15" hidden="false" customHeight="false" outlineLevel="0" collapsed="false">
      <c r="D160" s="103"/>
    </row>
  </sheetData>
  <sheetProtection sheet="true" password="8032" formatCells="false" formatColumns="false" formatRows="false" insertColumns="false" insertRows="false" insertHyperlinks="false" deleteColumns="false" deleteRows="false" selectLockedCells="true" sort="false" autoFilter="false" pivotTables="false"/>
  <mergeCells count="6">
    <mergeCell ref="A7:A9"/>
    <mergeCell ref="B7:B9"/>
    <mergeCell ref="C7:D7"/>
    <mergeCell ref="E7:E9"/>
    <mergeCell ref="C8:C9"/>
    <mergeCell ref="D8:D9"/>
  </mergeCells>
  <printOptions headings="false" gridLines="false" gridLinesSet="true" horizontalCentered="true" verticalCentered="false"/>
  <pageMargins left="0.39375" right="0.39375" top="0.25" bottom="0.840277777777778" header="0.511811023622047" footer="0.2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ATUM:  17.02.2016.&amp;CStrana &amp;P/&amp;N&amp;RProdekan za nastavu:
Doc. dr Tatijana Dlabač
__________________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0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L18" activeCellId="0" sqref="L18"/>
    </sheetView>
  </sheetViews>
  <sheetFormatPr defaultColWidth="9.12890625" defaultRowHeight="12.75" zeroHeight="false" outlineLevelRow="0" outlineLevelCol="0"/>
  <cols>
    <col collapsed="false" customWidth="true" hidden="true" outlineLevel="0" max="1" min="1" style="104" width="12.58"/>
    <col collapsed="false" customWidth="true" hidden="true" outlineLevel="0" max="2" min="2" style="105" width="10.99"/>
    <col collapsed="false" customWidth="false" hidden="false" outlineLevel="0" max="15" min="3" style="105" width="9.13"/>
    <col collapsed="false" customWidth="true" hidden="false" outlineLevel="0" max="16" min="16" style="105" width="9.25"/>
    <col collapsed="false" customWidth="false" hidden="false" outlineLevel="0" max="257" min="17" style="105" width="9.13"/>
  </cols>
  <sheetData>
    <row r="1" customFormat="false" ht="13.9" hidden="false" customHeight="false" outlineLevel="0" collapsed="false">
      <c r="A1" s="106" t="str">
        <f aca="false">Zakljucne!E10</f>
        <v>C</v>
      </c>
      <c r="E1" s="107" t="str">
        <f aca="false">Zakljucne!A3</f>
        <v>STUDIJSKI PROGRAM: Menadžment u pomorstvu</v>
      </c>
      <c r="F1" s="108"/>
      <c r="G1" s="108"/>
      <c r="H1" s="108"/>
    </row>
    <row r="2" customFormat="false" ht="13.9" hidden="false" customHeight="false" outlineLevel="0" collapsed="false">
      <c r="A2" s="106" t="str">
        <f aca="false">Zakljucne!E11</f>
        <v>B</v>
      </c>
      <c r="E2" s="107" t="str">
        <f aca="false">Zakljucne!A5</f>
        <v>PREDMET: Ekonomske integracije i EU</v>
      </c>
      <c r="F2" s="108"/>
      <c r="G2" s="108"/>
      <c r="H2" s="108"/>
    </row>
    <row r="3" customFormat="false" ht="13.9" hidden="false" customHeight="false" outlineLevel="0" collapsed="false">
      <c r="A3" s="106" t="str">
        <f aca="false">Zakljucne!E12</f>
        <v>B</v>
      </c>
      <c r="E3" s="108" t="str">
        <f aca="false">Evidencija!I4</f>
        <v>NASTAVNIK: Doc. dr Nikola Milović</v>
      </c>
      <c r="F3" s="108"/>
      <c r="G3" s="108"/>
      <c r="H3" s="108"/>
    </row>
    <row r="4" customFormat="false" ht="13.9" hidden="false" customHeight="false" outlineLevel="0" collapsed="false">
      <c r="A4" s="106" t="str">
        <f aca="false">Zakljucne!E13</f>
        <v>D</v>
      </c>
      <c r="E4" s="105" t="str">
        <f aca="false">Evidencija!Q4</f>
        <v>Profesor: Doc. dr Nikola Milović</v>
      </c>
      <c r="F4" s="108"/>
      <c r="G4" s="108"/>
    </row>
    <row r="5" customFormat="false" ht="13.9" hidden="false" customHeight="false" outlineLevel="0" collapsed="false">
      <c r="A5" s="106" t="str">
        <f aca="false">Zakljucne!E14</f>
        <v>C</v>
      </c>
      <c r="E5" s="105" t="str">
        <f aca="false">Evidencija!F4</f>
        <v>ECTS kredita: 5</v>
      </c>
    </row>
    <row r="6" customFormat="false" ht="13.9" hidden="false" customHeight="false" outlineLevel="0" collapsed="false">
      <c r="A6" s="106" t="str">
        <f aca="false">Zakljucne!E15</f>
        <v>C</v>
      </c>
    </row>
    <row r="7" customFormat="false" ht="13.9" hidden="false" customHeight="false" outlineLevel="0" collapsed="false">
      <c r="A7" s="106" t="str">
        <f aca="false">Zakljucne!E16</f>
        <v>E</v>
      </c>
    </row>
    <row r="8" customFormat="false" ht="14.25" hidden="false" customHeight="false" outlineLevel="0" collapsed="false">
      <c r="A8" s="106" t="str">
        <f aca="false">Zakljucne!E17</f>
        <v>E</v>
      </c>
    </row>
    <row r="9" customFormat="false" ht="14.25" hidden="false" customHeight="false" outlineLevel="0" collapsed="false">
      <c r="A9" s="106" t="str">
        <f aca="false">Zakljucne!E18</f>
        <v>A</v>
      </c>
      <c r="C9" s="109" t="s">
        <v>154</v>
      </c>
      <c r="D9" s="110" t="s">
        <v>155</v>
      </c>
      <c r="E9" s="110"/>
      <c r="F9" s="111" t="s">
        <v>156</v>
      </c>
      <c r="G9" s="111"/>
      <c r="H9" s="110" t="s">
        <v>157</v>
      </c>
      <c r="I9" s="110"/>
      <c r="J9" s="111" t="s">
        <v>158</v>
      </c>
      <c r="K9" s="111"/>
      <c r="L9" s="110" t="s">
        <v>159</v>
      </c>
      <c r="M9" s="110"/>
      <c r="N9" s="111" t="s">
        <v>160</v>
      </c>
      <c r="O9" s="111"/>
      <c r="P9" s="110" t="s">
        <v>161</v>
      </c>
      <c r="Q9" s="110"/>
      <c r="R9" s="112" t="s">
        <v>162</v>
      </c>
      <c r="S9" s="112"/>
    </row>
    <row r="10" customFormat="false" ht="14.25" hidden="false" customHeight="false" outlineLevel="0" collapsed="false">
      <c r="A10" s="106" t="str">
        <f aca="false">Zakljucne!E19</f>
        <v>B</v>
      </c>
      <c r="C10" s="113" t="n">
        <f aca="false">D10+F10+H10+J10+L10+N10</f>
        <v>43</v>
      </c>
      <c r="D10" s="114" t="n">
        <f aca="false">COUNTIF($A$1:$A$300,"A")</f>
        <v>2</v>
      </c>
      <c r="E10" s="115" t="n">
        <f aca="false">D10/$C$10*100</f>
        <v>4.65116279069768</v>
      </c>
      <c r="F10" s="116" t="n">
        <f aca="false">COUNTIF($A$1:$A$300,"B")</f>
        <v>7</v>
      </c>
      <c r="G10" s="117" t="n">
        <f aca="false">F10/$C$10*100</f>
        <v>16.2790697674419</v>
      </c>
      <c r="H10" s="114" t="n">
        <f aca="false">COUNTIF($A$1:$A$300,"C")</f>
        <v>10</v>
      </c>
      <c r="I10" s="115" t="n">
        <f aca="false">H10/$C$10*100</f>
        <v>23.2558139534884</v>
      </c>
      <c r="J10" s="116" t="n">
        <f aca="false">COUNTIF($A$1:$A$300,"D")</f>
        <v>5</v>
      </c>
      <c r="K10" s="117" t="n">
        <f aca="false">J10/$C$10*100</f>
        <v>11.6279069767442</v>
      </c>
      <c r="L10" s="114" t="n">
        <f aca="false">COUNTIF($A$1:$A$300,"E")</f>
        <v>13</v>
      </c>
      <c r="M10" s="115" t="n">
        <f aca="false">L10/$C$10*100</f>
        <v>30.2325581395349</v>
      </c>
      <c r="N10" s="116" t="n">
        <f aca="false">COUNTIF($A$1:$A$300,"F")</f>
        <v>6</v>
      </c>
      <c r="O10" s="117" t="n">
        <f aca="false">N10/$C$10*100</f>
        <v>13.953488372093</v>
      </c>
      <c r="P10" s="118" t="n">
        <f aca="false">D10+F10+H10+J10+L10</f>
        <v>37</v>
      </c>
      <c r="Q10" s="115" t="n">
        <f aca="false">P10/$C$10*100</f>
        <v>86.046511627907</v>
      </c>
      <c r="R10" s="119" t="n">
        <f aca="false">N10</f>
        <v>6</v>
      </c>
      <c r="S10" s="115" t="n">
        <f aca="false">R10/$C$10*100</f>
        <v>13.953488372093</v>
      </c>
    </row>
    <row r="11" customFormat="false" ht="13.9" hidden="false" customHeight="false" outlineLevel="0" collapsed="false">
      <c r="A11" s="106" t="str">
        <f aca="false">Zakljucne!E20</f>
        <v>A</v>
      </c>
      <c r="C11" s="120"/>
      <c r="D11" s="121"/>
      <c r="E11" s="122"/>
    </row>
    <row r="12" customFormat="false" ht="13.9" hidden="false" customHeight="false" outlineLevel="0" collapsed="false">
      <c r="A12" s="106" t="str">
        <f aca="false">Zakljucne!E21</f>
        <v>E</v>
      </c>
      <c r="C12" s="120"/>
      <c r="D12" s="121"/>
      <c r="E12" s="122"/>
    </row>
    <row r="13" customFormat="false" ht="13.9" hidden="false" customHeight="false" outlineLevel="0" collapsed="false">
      <c r="A13" s="106" t="str">
        <f aca="false">Zakljucne!E22</f>
        <v>C</v>
      </c>
      <c r="C13" s="120"/>
      <c r="D13" s="121"/>
      <c r="E13" s="122"/>
    </row>
    <row r="14" customFormat="false" ht="13.9" hidden="false" customHeight="false" outlineLevel="0" collapsed="false">
      <c r="A14" s="106" t="str">
        <f aca="false">Zakljucne!E23</f>
        <v>B</v>
      </c>
      <c r="C14" s="120"/>
      <c r="D14" s="121"/>
      <c r="E14" s="122"/>
      <c r="G14" s="123"/>
      <c r="H14" s="123"/>
    </row>
    <row r="15" customFormat="false" ht="13.9" hidden="false" customHeight="false" outlineLevel="0" collapsed="false">
      <c r="A15" s="106" t="str">
        <f aca="false">Zakljucne!E24</f>
        <v>C</v>
      </c>
      <c r="G15" s="123"/>
      <c r="H15" s="123"/>
    </row>
    <row r="16" customFormat="false" ht="13.9" hidden="false" customHeight="false" outlineLevel="0" collapsed="false">
      <c r="A16" s="106" t="str">
        <f aca="false">Zakljucne!E25</f>
        <v>B</v>
      </c>
      <c r="G16" s="124"/>
      <c r="H16" s="123"/>
    </row>
    <row r="17" customFormat="false" ht="13.9" hidden="false" customHeight="false" outlineLevel="0" collapsed="false">
      <c r="A17" s="106" t="str">
        <f aca="false">Zakljucne!E26</f>
        <v>C</v>
      </c>
      <c r="G17" s="124"/>
      <c r="H17" s="123"/>
    </row>
    <row r="18" customFormat="false" ht="13.9" hidden="false" customHeight="false" outlineLevel="0" collapsed="false">
      <c r="A18" s="106" t="str">
        <f aca="false">Zakljucne!E27</f>
        <v>D</v>
      </c>
      <c r="G18" s="124"/>
      <c r="H18" s="123"/>
    </row>
    <row r="19" customFormat="false" ht="13.9" hidden="false" customHeight="false" outlineLevel="0" collapsed="false">
      <c r="A19" s="106" t="str">
        <f aca="false">Zakljucne!E28</f>
        <v>F</v>
      </c>
      <c r="G19" s="124"/>
      <c r="H19" s="123"/>
    </row>
    <row r="20" customFormat="false" ht="13.9" hidden="false" customHeight="false" outlineLevel="0" collapsed="false">
      <c r="A20" s="106" t="str">
        <f aca="false">Zakljucne!E29</f>
        <v>B</v>
      </c>
      <c r="G20" s="124"/>
      <c r="H20" s="123"/>
    </row>
    <row r="21" customFormat="false" ht="13.9" hidden="false" customHeight="false" outlineLevel="0" collapsed="false">
      <c r="A21" s="106" t="str">
        <f aca="false">Zakljucne!E30</f>
        <v>E</v>
      </c>
      <c r="G21" s="124"/>
      <c r="H21" s="123"/>
    </row>
    <row r="22" customFormat="false" ht="13.9" hidden="false" customHeight="false" outlineLevel="0" collapsed="false">
      <c r="A22" s="106" t="str">
        <f aca="false">Zakljucne!E31</f>
        <v>D</v>
      </c>
      <c r="G22" s="124"/>
      <c r="H22" s="123"/>
    </row>
    <row r="23" customFormat="false" ht="13.9" hidden="false" customHeight="false" outlineLevel="0" collapsed="false">
      <c r="A23" s="106" t="str">
        <f aca="false">Zakljucne!E32</f>
        <v>E</v>
      </c>
      <c r="G23" s="124"/>
      <c r="H23" s="123"/>
    </row>
    <row r="24" customFormat="false" ht="13.9" hidden="false" customHeight="false" outlineLevel="0" collapsed="false">
      <c r="A24" s="106" t="str">
        <f aca="false">Zakljucne!E33</f>
        <v>C</v>
      </c>
      <c r="G24" s="124"/>
      <c r="H24" s="123"/>
    </row>
    <row r="25" customFormat="false" ht="13.9" hidden="false" customHeight="false" outlineLevel="0" collapsed="false">
      <c r="A25" s="106" t="str">
        <f aca="false">Zakljucne!E34</f>
        <v>B</v>
      </c>
      <c r="G25" s="124"/>
      <c r="H25" s="123"/>
    </row>
    <row r="26" customFormat="false" ht="13.9" hidden="false" customHeight="false" outlineLevel="0" collapsed="false">
      <c r="A26" s="106" t="str">
        <f aca="false">Zakljucne!E35</f>
        <v>D</v>
      </c>
      <c r="G26" s="124"/>
      <c r="H26" s="123"/>
    </row>
    <row r="27" customFormat="false" ht="13.9" hidden="false" customHeight="false" outlineLevel="0" collapsed="false">
      <c r="A27" s="106" t="str">
        <f aca="false">Zakljucne!E36</f>
        <v>C</v>
      </c>
      <c r="G27" s="124"/>
      <c r="H27" s="123"/>
      <c r="I27" s="108"/>
      <c r="J27" s="108"/>
      <c r="K27" s="108"/>
      <c r="L27" s="108"/>
    </row>
    <row r="28" customFormat="false" ht="13.9" hidden="false" customHeight="false" outlineLevel="0" collapsed="false">
      <c r="A28" s="106" t="str">
        <f aca="false">Zakljucne!E37</f>
        <v>F</v>
      </c>
      <c r="G28" s="124"/>
      <c r="H28" s="123"/>
    </row>
    <row r="29" customFormat="false" ht="13.9" hidden="false" customHeight="false" outlineLevel="0" collapsed="false">
      <c r="A29" s="106" t="str">
        <f aca="false">Zakljucne!E38</f>
        <v>C</v>
      </c>
      <c r="G29" s="124"/>
      <c r="H29" s="123"/>
      <c r="I29" s="108"/>
      <c r="J29" s="108"/>
      <c r="K29" s="108"/>
      <c r="L29" s="108"/>
    </row>
    <row r="30" customFormat="false" ht="13.9" hidden="false" customHeight="false" outlineLevel="0" collapsed="false">
      <c r="A30" s="106" t="str">
        <f aca="false">Zakljucne!E39</f>
        <v>E</v>
      </c>
      <c r="G30" s="124"/>
      <c r="H30" s="123"/>
      <c r="I30" s="108"/>
      <c r="J30" s="108"/>
      <c r="K30" s="108"/>
      <c r="L30" s="108"/>
    </row>
    <row r="31" customFormat="false" ht="13.9" hidden="false" customHeight="false" outlineLevel="0" collapsed="false">
      <c r="A31" s="106" t="str">
        <f aca="false">Zakljucne!E40</f>
        <v>-</v>
      </c>
      <c r="G31" s="124"/>
      <c r="H31" s="123"/>
      <c r="I31" s="108"/>
      <c r="J31" s="108"/>
      <c r="K31" s="108"/>
      <c r="L31" s="108"/>
    </row>
    <row r="32" customFormat="false" ht="13.9" hidden="false" customHeight="false" outlineLevel="0" collapsed="false">
      <c r="A32" s="106" t="str">
        <f aca="false">Zakljucne!E41</f>
        <v>-</v>
      </c>
      <c r="G32" s="124"/>
      <c r="H32" s="123"/>
    </row>
    <row r="33" customFormat="false" ht="13.9" hidden="false" customHeight="false" outlineLevel="0" collapsed="false">
      <c r="A33" s="106" t="str">
        <f aca="false">Zakljucne!E42</f>
        <v>E</v>
      </c>
      <c r="G33" s="124"/>
      <c r="H33" s="123"/>
      <c r="I33" s="108"/>
      <c r="J33" s="108"/>
      <c r="K33" s="108"/>
      <c r="L33" s="108"/>
    </row>
    <row r="34" customFormat="false" ht="13.9" hidden="false" customHeight="false" outlineLevel="0" collapsed="false">
      <c r="A34" s="106" t="str">
        <f aca="false">Zakljucne!E43</f>
        <v>C</v>
      </c>
      <c r="G34" s="124"/>
      <c r="H34" s="123"/>
      <c r="I34" s="108"/>
      <c r="J34" s="108"/>
      <c r="K34" s="108"/>
      <c r="L34" s="108"/>
    </row>
    <row r="35" customFormat="false" ht="13.9" hidden="false" customHeight="false" outlineLevel="0" collapsed="false">
      <c r="A35" s="106" t="str">
        <f aca="false">Zakljucne!E44</f>
        <v>E</v>
      </c>
      <c r="G35" s="124"/>
      <c r="H35" s="123"/>
      <c r="I35" s="108"/>
      <c r="J35" s="108"/>
      <c r="K35" s="108"/>
      <c r="L35" s="108"/>
    </row>
    <row r="36" customFormat="false" ht="13.9" hidden="false" customHeight="false" outlineLevel="0" collapsed="false">
      <c r="A36" s="106" t="str">
        <f aca="false">Zakljucne!E45</f>
        <v>E</v>
      </c>
      <c r="G36" s="124"/>
      <c r="H36" s="123"/>
    </row>
    <row r="37" customFormat="false" ht="13.9" hidden="false" customHeight="false" outlineLevel="0" collapsed="false">
      <c r="A37" s="106" t="str">
        <f aca="false">Zakljucne!E46</f>
        <v>D</v>
      </c>
      <c r="G37" s="124"/>
      <c r="H37" s="123"/>
      <c r="I37" s="108"/>
      <c r="J37" s="108"/>
      <c r="K37" s="108"/>
      <c r="L37" s="108"/>
    </row>
    <row r="38" customFormat="false" ht="13.9" hidden="false" customHeight="false" outlineLevel="0" collapsed="false">
      <c r="A38" s="106" t="str">
        <f aca="false">Zakljucne!E47</f>
        <v>F</v>
      </c>
      <c r="G38" s="124"/>
      <c r="H38" s="123"/>
      <c r="L38" s="108"/>
    </row>
    <row r="39" customFormat="false" ht="13.9" hidden="false" customHeight="false" outlineLevel="0" collapsed="false">
      <c r="A39" s="106" t="str">
        <f aca="false">Zakljucne!E48</f>
        <v>E</v>
      </c>
      <c r="G39" s="124"/>
      <c r="H39" s="123"/>
      <c r="I39" s="108"/>
      <c r="J39" s="108"/>
      <c r="K39" s="108"/>
      <c r="L39" s="108"/>
    </row>
    <row r="40" customFormat="false" ht="13.9" hidden="false" customHeight="false" outlineLevel="0" collapsed="false">
      <c r="A40" s="106" t="str">
        <f aca="false">Zakljucne!E49</f>
        <v>-</v>
      </c>
      <c r="G40" s="124"/>
      <c r="H40" s="123"/>
      <c r="I40" s="125"/>
      <c r="J40" s="108"/>
      <c r="K40" s="108"/>
      <c r="L40" s="108"/>
    </row>
    <row r="41" customFormat="false" ht="13.9" hidden="false" customHeight="false" outlineLevel="0" collapsed="false">
      <c r="A41" s="106" t="str">
        <f aca="false">Zakljucne!E50</f>
        <v>F</v>
      </c>
      <c r="G41" s="124"/>
      <c r="H41" s="123"/>
    </row>
    <row r="42" customFormat="false" ht="13.9" hidden="false" customHeight="false" outlineLevel="0" collapsed="false">
      <c r="A42" s="106" t="str">
        <f aca="false">Zakljucne!E51</f>
        <v>-</v>
      </c>
      <c r="G42" s="124"/>
      <c r="H42" s="123"/>
    </row>
    <row r="43" customFormat="false" ht="13.9" hidden="false" customHeight="false" outlineLevel="0" collapsed="false">
      <c r="A43" s="106" t="str">
        <f aca="false">Zakljucne!E52</f>
        <v>E</v>
      </c>
      <c r="G43" s="124"/>
      <c r="H43" s="123"/>
    </row>
    <row r="44" customFormat="false" ht="13.9" hidden="false" customHeight="false" outlineLevel="0" collapsed="false">
      <c r="A44" s="106" t="str">
        <f aca="false">Zakljucne!E53</f>
        <v>-</v>
      </c>
      <c r="G44" s="124"/>
      <c r="H44" s="123"/>
    </row>
    <row r="45" customFormat="false" ht="13.9" hidden="false" customHeight="false" outlineLevel="0" collapsed="false">
      <c r="A45" s="106" t="str">
        <f aca="false">Zakljucne!E54</f>
        <v>-</v>
      </c>
      <c r="G45" s="124"/>
      <c r="H45" s="123"/>
    </row>
    <row r="46" customFormat="false" ht="13.9" hidden="false" customHeight="false" outlineLevel="0" collapsed="false">
      <c r="A46" s="106" t="str">
        <f aca="false">Zakljucne!E55</f>
        <v>F</v>
      </c>
      <c r="G46" s="124"/>
      <c r="H46" s="123"/>
    </row>
    <row r="47" customFormat="false" ht="13.9" hidden="false" customHeight="false" outlineLevel="0" collapsed="false">
      <c r="A47" s="106" t="str">
        <f aca="false">Zakljucne!E56</f>
        <v>-</v>
      </c>
      <c r="G47" s="124"/>
      <c r="H47" s="123"/>
    </row>
    <row r="48" customFormat="false" ht="13.9" hidden="false" customHeight="false" outlineLevel="0" collapsed="false">
      <c r="A48" s="106" t="str">
        <f aca="false">Zakljucne!E57</f>
        <v>-</v>
      </c>
      <c r="G48" s="124"/>
      <c r="H48" s="123"/>
    </row>
    <row r="49" customFormat="false" ht="13.9" hidden="false" customHeight="false" outlineLevel="0" collapsed="false">
      <c r="A49" s="106" t="str">
        <f aca="false">Zakljucne!E58</f>
        <v>-</v>
      </c>
      <c r="G49" s="124"/>
      <c r="H49" s="123"/>
    </row>
    <row r="50" customFormat="false" ht="13.9" hidden="false" customHeight="false" outlineLevel="0" collapsed="false">
      <c r="A50" s="106" t="str">
        <f aca="false">Zakljucne!E59</f>
        <v>-</v>
      </c>
      <c r="G50" s="124"/>
      <c r="H50" s="123"/>
    </row>
    <row r="51" customFormat="false" ht="13.9" hidden="false" customHeight="false" outlineLevel="0" collapsed="false">
      <c r="A51" s="106" t="str">
        <f aca="false">Zakljucne!E60</f>
        <v>-</v>
      </c>
      <c r="G51" s="124"/>
      <c r="H51" s="123"/>
    </row>
    <row r="52" customFormat="false" ht="13.9" hidden="false" customHeight="false" outlineLevel="0" collapsed="false">
      <c r="A52" s="106" t="str">
        <f aca="false">Zakljucne!E61</f>
        <v>-</v>
      </c>
      <c r="G52" s="124"/>
      <c r="H52" s="123"/>
    </row>
    <row r="53" customFormat="false" ht="13.9" hidden="false" customHeight="false" outlineLevel="0" collapsed="false">
      <c r="A53" s="106" t="str">
        <f aca="false">Zakljucne!E62</f>
        <v>F</v>
      </c>
      <c r="G53" s="124"/>
      <c r="H53" s="123"/>
    </row>
    <row r="54" customFormat="false" ht="13.9" hidden="false" customHeight="false" outlineLevel="0" collapsed="false">
      <c r="A54" s="106" t="str">
        <f aca="false">Zakljucne!E63</f>
        <v>E</v>
      </c>
      <c r="G54" s="124"/>
      <c r="H54" s="123"/>
    </row>
    <row r="55" customFormat="false" ht="13.9" hidden="false" customHeight="false" outlineLevel="0" collapsed="false">
      <c r="A55" s="106" t="str">
        <f aca="false">Zakljucne!E64</f>
        <v>E</v>
      </c>
      <c r="G55" s="124"/>
      <c r="H55" s="123"/>
    </row>
    <row r="56" customFormat="false" ht="13.9" hidden="false" customHeight="false" outlineLevel="0" collapsed="false">
      <c r="A56" s="106" t="str">
        <f aca="false">Zakljucne!E65</f>
        <v>-</v>
      </c>
      <c r="G56" s="124"/>
      <c r="H56" s="123"/>
    </row>
    <row r="57" customFormat="false" ht="13.9" hidden="false" customHeight="false" outlineLevel="0" collapsed="false">
      <c r="A57" s="106" t="str">
        <f aca="false">Zakljucne!E66</f>
        <v>-</v>
      </c>
      <c r="G57" s="124"/>
      <c r="H57" s="123"/>
    </row>
    <row r="58" customFormat="false" ht="13.9" hidden="false" customHeight="false" outlineLevel="0" collapsed="false">
      <c r="A58" s="106" t="str">
        <f aca="false">Zakljucne!E67</f>
        <v>-</v>
      </c>
      <c r="G58" s="124"/>
      <c r="H58" s="123"/>
    </row>
    <row r="59" customFormat="false" ht="13.9" hidden="false" customHeight="false" outlineLevel="0" collapsed="false">
      <c r="A59" s="106" t="str">
        <f aca="false">Zakljucne!E68</f>
        <v>-</v>
      </c>
      <c r="G59" s="124"/>
      <c r="H59" s="123"/>
    </row>
    <row r="60" customFormat="false" ht="13.9" hidden="false" customHeight="false" outlineLevel="0" collapsed="false">
      <c r="A60" s="106" t="str">
        <f aca="false">Zakljucne!E69</f>
        <v>-</v>
      </c>
      <c r="G60" s="124"/>
      <c r="H60" s="123"/>
    </row>
    <row r="61" customFormat="false" ht="13.9" hidden="false" customHeight="false" outlineLevel="0" collapsed="false">
      <c r="A61" s="106" t="str">
        <f aca="false">Zakljucne!E70</f>
        <v>-</v>
      </c>
      <c r="G61" s="124"/>
      <c r="H61" s="123"/>
    </row>
    <row r="62" customFormat="false" ht="13.9" hidden="false" customHeight="false" outlineLevel="0" collapsed="false">
      <c r="A62" s="106" t="str">
        <f aca="false">Zakljucne!E71</f>
        <v>-</v>
      </c>
      <c r="G62" s="124"/>
      <c r="H62" s="123"/>
    </row>
    <row r="63" customFormat="false" ht="13.9" hidden="false" customHeight="false" outlineLevel="0" collapsed="false">
      <c r="A63" s="106" t="str">
        <f aca="false">Zakljucne!E72</f>
        <v>-</v>
      </c>
      <c r="G63" s="124"/>
      <c r="H63" s="123"/>
    </row>
    <row r="64" customFormat="false" ht="13.9" hidden="false" customHeight="false" outlineLevel="0" collapsed="false">
      <c r="A64" s="106" t="str">
        <f aca="false">Zakljucne!E73</f>
        <v>-</v>
      </c>
      <c r="G64" s="124"/>
      <c r="H64" s="123"/>
    </row>
    <row r="65" customFormat="false" ht="13.9" hidden="false" customHeight="false" outlineLevel="0" collapsed="false">
      <c r="A65" s="106" t="str">
        <f aca="false">Zakljucne!E74</f>
        <v>-</v>
      </c>
      <c r="G65" s="124"/>
      <c r="H65" s="123"/>
    </row>
    <row r="66" customFormat="false" ht="13.9" hidden="false" customHeight="false" outlineLevel="0" collapsed="false">
      <c r="A66" s="106" t="str">
        <f aca="false">Zakljucne!E75</f>
        <v>-</v>
      </c>
      <c r="G66" s="124"/>
      <c r="H66" s="123"/>
    </row>
    <row r="67" customFormat="false" ht="13.9" hidden="false" customHeight="false" outlineLevel="0" collapsed="false">
      <c r="A67" s="106" t="str">
        <f aca="false">Zakljucne!E76</f>
        <v>-</v>
      </c>
      <c r="G67" s="124"/>
      <c r="H67" s="123"/>
    </row>
    <row r="68" customFormat="false" ht="13.9" hidden="false" customHeight="false" outlineLevel="0" collapsed="false">
      <c r="A68" s="106" t="str">
        <f aca="false">Zakljucne!E77</f>
        <v>-</v>
      </c>
      <c r="G68" s="124"/>
      <c r="H68" s="123"/>
    </row>
    <row r="69" customFormat="false" ht="13.9" hidden="false" customHeight="false" outlineLevel="0" collapsed="false">
      <c r="A69" s="106" t="str">
        <f aca="false">Zakljucne!E78</f>
        <v>-</v>
      </c>
      <c r="G69" s="123"/>
      <c r="H69" s="123"/>
    </row>
    <row r="70" customFormat="false" ht="13.9" hidden="false" customHeight="false" outlineLevel="0" collapsed="false">
      <c r="A70" s="106" t="str">
        <f aca="false">Zakljucne!E79</f>
        <v>-</v>
      </c>
      <c r="G70" s="123"/>
      <c r="H70" s="123"/>
    </row>
    <row r="71" customFormat="false" ht="13.9" hidden="false" customHeight="false" outlineLevel="0" collapsed="false">
      <c r="A71" s="106" t="str">
        <f aca="false">Zakljucne!E80</f>
        <v>-</v>
      </c>
      <c r="G71" s="123"/>
      <c r="H71" s="123"/>
    </row>
    <row r="72" customFormat="false" ht="13.9" hidden="false" customHeight="false" outlineLevel="0" collapsed="false">
      <c r="A72" s="106" t="str">
        <f aca="false">Zakljucne!E81</f>
        <v>-</v>
      </c>
      <c r="G72" s="123"/>
      <c r="H72" s="123"/>
    </row>
    <row r="73" customFormat="false" ht="13.9" hidden="false" customHeight="false" outlineLevel="0" collapsed="false">
      <c r="A73" s="106" t="str">
        <f aca="false">Zakljucne!E82</f>
        <v>-</v>
      </c>
      <c r="G73" s="123"/>
      <c r="H73" s="123"/>
    </row>
    <row r="74" customFormat="false" ht="13.9" hidden="false" customHeight="false" outlineLevel="0" collapsed="false">
      <c r="A74" s="106" t="str">
        <f aca="false">Zakljucne!E83</f>
        <v>-</v>
      </c>
      <c r="G74" s="123"/>
      <c r="H74" s="123"/>
    </row>
    <row r="75" customFormat="false" ht="13.9" hidden="false" customHeight="false" outlineLevel="0" collapsed="false">
      <c r="A75" s="106" t="str">
        <f aca="false">Zakljucne!E84</f>
        <v>-</v>
      </c>
      <c r="G75" s="123"/>
      <c r="H75" s="123"/>
    </row>
    <row r="76" customFormat="false" ht="13.9" hidden="false" customHeight="false" outlineLevel="0" collapsed="false">
      <c r="A76" s="106" t="str">
        <f aca="false">Zakljucne!E85</f>
        <v>-</v>
      </c>
      <c r="G76" s="123"/>
      <c r="H76" s="123"/>
    </row>
    <row r="77" customFormat="false" ht="13.9" hidden="false" customHeight="false" outlineLevel="0" collapsed="false">
      <c r="A77" s="106" t="str">
        <f aca="false">Zakljucne!E86</f>
        <v>-</v>
      </c>
      <c r="G77" s="123"/>
      <c r="H77" s="123"/>
    </row>
    <row r="78" customFormat="false" ht="13.9" hidden="false" customHeight="false" outlineLevel="0" collapsed="false">
      <c r="A78" s="106" t="str">
        <f aca="false">Zakljucne!E87</f>
        <v>-</v>
      </c>
      <c r="G78" s="123"/>
      <c r="H78" s="123"/>
    </row>
    <row r="79" customFormat="false" ht="13.9" hidden="false" customHeight="false" outlineLevel="0" collapsed="false">
      <c r="A79" s="106" t="str">
        <f aca="false">Zakljucne!E88</f>
        <v>-</v>
      </c>
    </row>
    <row r="80" customFormat="false" ht="13.9" hidden="false" customHeight="false" outlineLevel="0" collapsed="false">
      <c r="A80" s="106" t="str">
        <f aca="false">Zakljucne!E89</f>
        <v>-</v>
      </c>
    </row>
    <row r="81" customFormat="false" ht="13.9" hidden="false" customHeight="false" outlineLevel="0" collapsed="false">
      <c r="A81" s="106" t="str">
        <f aca="false">Zakljucne!E90</f>
        <v>-</v>
      </c>
    </row>
    <row r="82" customFormat="false" ht="13.9" hidden="false" customHeight="false" outlineLevel="0" collapsed="false">
      <c r="A82" s="106" t="str">
        <f aca="false">Zakljucne!E91</f>
        <v>-</v>
      </c>
    </row>
    <row r="83" customFormat="false" ht="13.9" hidden="false" customHeight="false" outlineLevel="0" collapsed="false">
      <c r="A83" s="106" t="str">
        <f aca="false">Zakljucne!E92</f>
        <v>-</v>
      </c>
    </row>
    <row r="84" customFormat="false" ht="13.9" hidden="false" customHeight="false" outlineLevel="0" collapsed="false">
      <c r="A84" s="106" t="str">
        <f aca="false">Zakljucne!E93</f>
        <v>-</v>
      </c>
    </row>
    <row r="85" customFormat="false" ht="13.9" hidden="false" customHeight="false" outlineLevel="0" collapsed="false">
      <c r="A85" s="106" t="str">
        <f aca="false">Zakljucne!E94</f>
        <v>-</v>
      </c>
    </row>
    <row r="86" customFormat="false" ht="13.9" hidden="false" customHeight="false" outlineLevel="0" collapsed="false">
      <c r="A86" s="106" t="str">
        <f aca="false">Zakljucne!E95</f>
        <v>-</v>
      </c>
    </row>
    <row r="87" customFormat="false" ht="13.9" hidden="false" customHeight="false" outlineLevel="0" collapsed="false">
      <c r="A87" s="106" t="str">
        <f aca="false">Zakljucne!E96</f>
        <v>-</v>
      </c>
    </row>
    <row r="88" customFormat="false" ht="13.9" hidden="false" customHeight="false" outlineLevel="0" collapsed="false">
      <c r="A88" s="106" t="str">
        <f aca="false">Zakljucne!E97</f>
        <v>-</v>
      </c>
    </row>
    <row r="89" customFormat="false" ht="13.9" hidden="false" customHeight="false" outlineLevel="0" collapsed="false">
      <c r="A89" s="106" t="str">
        <f aca="false">Zakljucne!E98</f>
        <v>-</v>
      </c>
    </row>
    <row r="90" customFormat="false" ht="13.9" hidden="false" customHeight="false" outlineLevel="0" collapsed="false">
      <c r="A90" s="106" t="str">
        <f aca="false">Zakljucne!E99</f>
        <v>-</v>
      </c>
    </row>
    <row r="91" customFormat="false" ht="13.9" hidden="false" customHeight="false" outlineLevel="0" collapsed="false">
      <c r="A91" s="106" t="str">
        <f aca="false">Zakljucne!E100</f>
        <v>-</v>
      </c>
    </row>
    <row r="92" customFormat="false" ht="13.9" hidden="false" customHeight="false" outlineLevel="0" collapsed="false">
      <c r="A92" s="106" t="str">
        <f aca="false">Zakljucne!E101</f>
        <v>-</v>
      </c>
    </row>
    <row r="93" customFormat="false" ht="13.9" hidden="false" customHeight="false" outlineLevel="0" collapsed="false">
      <c r="A93" s="106" t="str">
        <f aca="false">Zakljucne!E102</f>
        <v>-</v>
      </c>
    </row>
    <row r="94" customFormat="false" ht="13.9" hidden="false" customHeight="false" outlineLevel="0" collapsed="false">
      <c r="A94" s="106" t="str">
        <f aca="false">Zakljucne!E103</f>
        <v>-</v>
      </c>
    </row>
    <row r="95" customFormat="false" ht="13.9" hidden="false" customHeight="false" outlineLevel="0" collapsed="false">
      <c r="A95" s="106" t="str">
        <f aca="false">Zakljucne!E104</f>
        <v>-</v>
      </c>
    </row>
    <row r="96" customFormat="false" ht="13.9" hidden="false" customHeight="false" outlineLevel="0" collapsed="false">
      <c r="A96" s="106" t="str">
        <f aca="false">Zakljucne!E105</f>
        <v>-</v>
      </c>
    </row>
    <row r="97" customFormat="false" ht="13.9" hidden="false" customHeight="false" outlineLevel="0" collapsed="false">
      <c r="A97" s="106" t="str">
        <f aca="false">Zakljucne!E106</f>
        <v>-</v>
      </c>
    </row>
    <row r="98" customFormat="false" ht="13.9" hidden="false" customHeight="false" outlineLevel="0" collapsed="false">
      <c r="A98" s="106" t="str">
        <f aca="false">Zakljucne!E107</f>
        <v>-</v>
      </c>
    </row>
    <row r="99" customFormat="false" ht="13.9" hidden="false" customHeight="false" outlineLevel="0" collapsed="false">
      <c r="A99" s="106" t="str">
        <f aca="false">Zakljucne!E108</f>
        <v>-</v>
      </c>
    </row>
    <row r="100" customFormat="false" ht="13.9" hidden="false" customHeight="false" outlineLevel="0" collapsed="false">
      <c r="A100" s="106" t="str">
        <f aca="false">Zakljucne!E109</f>
        <v>-</v>
      </c>
    </row>
    <row r="101" customFormat="false" ht="13.9" hidden="false" customHeight="false" outlineLevel="0" collapsed="false">
      <c r="A101" s="106" t="str">
        <f aca="false">Zakljucne!E110</f>
        <v>-</v>
      </c>
    </row>
    <row r="102" customFormat="false" ht="13.9" hidden="false" customHeight="false" outlineLevel="0" collapsed="false">
      <c r="A102" s="106" t="str">
        <f aca="false">Zakljucne!E111</f>
        <v>-</v>
      </c>
    </row>
    <row r="103" customFormat="false" ht="13.9" hidden="false" customHeight="false" outlineLevel="0" collapsed="false">
      <c r="A103" s="106" t="str">
        <f aca="false">Zakljucne!E112</f>
        <v>-</v>
      </c>
    </row>
    <row r="104" customFormat="false" ht="13.9" hidden="false" customHeight="false" outlineLevel="0" collapsed="false">
      <c r="A104" s="106" t="str">
        <f aca="false">Zakljucne!E113</f>
        <v>-</v>
      </c>
    </row>
    <row r="105" customFormat="false" ht="13.9" hidden="false" customHeight="false" outlineLevel="0" collapsed="false">
      <c r="A105" s="106" t="str">
        <f aca="false">Zakljucne!E114</f>
        <v>-</v>
      </c>
    </row>
    <row r="106" customFormat="false" ht="13.9" hidden="false" customHeight="false" outlineLevel="0" collapsed="false">
      <c r="A106" s="106" t="str">
        <f aca="false">Zakljucne!E115</f>
        <v>-</v>
      </c>
    </row>
    <row r="107" customFormat="false" ht="13.9" hidden="false" customHeight="false" outlineLevel="0" collapsed="false">
      <c r="A107" s="106" t="str">
        <f aca="false">Zakljucne!E116</f>
        <v>-</v>
      </c>
    </row>
    <row r="108" customFormat="false" ht="13.9" hidden="false" customHeight="false" outlineLevel="0" collapsed="false">
      <c r="A108" s="106" t="str">
        <f aca="false">Zakljucne!E117</f>
        <v>-</v>
      </c>
    </row>
    <row r="109" customFormat="false" ht="13.9" hidden="false" customHeight="false" outlineLevel="0" collapsed="false">
      <c r="A109" s="106" t="str">
        <f aca="false">Zakljucne!E118</f>
        <v>-</v>
      </c>
    </row>
    <row r="110" customFormat="false" ht="13.9" hidden="false" customHeight="false" outlineLevel="0" collapsed="false">
      <c r="A110" s="106" t="str">
        <f aca="false">Zakljucne!E119</f>
        <v>-</v>
      </c>
    </row>
    <row r="111" customFormat="false" ht="13.9" hidden="false" customHeight="false" outlineLevel="0" collapsed="false">
      <c r="A111" s="106" t="str">
        <f aca="false">Zakljucne!E120</f>
        <v>-</v>
      </c>
    </row>
    <row r="112" customFormat="false" ht="13.9" hidden="false" customHeight="false" outlineLevel="0" collapsed="false">
      <c r="A112" s="106" t="str">
        <f aca="false">Zakljucne!E121</f>
        <v>-</v>
      </c>
    </row>
    <row r="113" customFormat="false" ht="13.9" hidden="false" customHeight="false" outlineLevel="0" collapsed="false">
      <c r="A113" s="106" t="str">
        <f aca="false">Zakljucne!E122</f>
        <v>-</v>
      </c>
    </row>
    <row r="114" customFormat="false" ht="13.9" hidden="false" customHeight="false" outlineLevel="0" collapsed="false">
      <c r="A114" s="106" t="str">
        <f aca="false">Zakljucne!E123</f>
        <v>-</v>
      </c>
    </row>
    <row r="115" customFormat="false" ht="13.9" hidden="false" customHeight="false" outlineLevel="0" collapsed="false">
      <c r="A115" s="106" t="str">
        <f aca="false">Zakljucne!E124</f>
        <v>-</v>
      </c>
    </row>
    <row r="116" customFormat="false" ht="13.9" hidden="false" customHeight="false" outlineLevel="0" collapsed="false">
      <c r="A116" s="106" t="str">
        <f aca="false">Zakljucne!E125</f>
        <v>-</v>
      </c>
    </row>
    <row r="117" customFormat="false" ht="13.9" hidden="false" customHeight="false" outlineLevel="0" collapsed="false">
      <c r="A117" s="106" t="str">
        <f aca="false">Zakljucne!E126</f>
        <v>-</v>
      </c>
    </row>
    <row r="118" customFormat="false" ht="13.9" hidden="false" customHeight="false" outlineLevel="0" collapsed="false">
      <c r="A118" s="106" t="str">
        <f aca="false">Zakljucne!E127</f>
        <v>-</v>
      </c>
    </row>
    <row r="119" customFormat="false" ht="13.9" hidden="false" customHeight="false" outlineLevel="0" collapsed="false">
      <c r="A119" s="106" t="str">
        <f aca="false">Zakljucne!E128</f>
        <v>-</v>
      </c>
    </row>
    <row r="120" customFormat="false" ht="13.9" hidden="false" customHeight="false" outlineLevel="0" collapsed="false">
      <c r="A120" s="106" t="str">
        <f aca="false">Zakljucne!E129</f>
        <v>-</v>
      </c>
    </row>
    <row r="121" customFormat="false" ht="13.9" hidden="false" customHeight="false" outlineLevel="0" collapsed="false">
      <c r="A121" s="106" t="n">
        <f aca="false">Zakljucne!E130</f>
        <v>0</v>
      </c>
    </row>
    <row r="122" customFormat="false" ht="13.9" hidden="false" customHeight="false" outlineLevel="0" collapsed="false">
      <c r="A122" s="106" t="n">
        <f aca="false">Zakljucne!E131</f>
        <v>0</v>
      </c>
    </row>
    <row r="123" customFormat="false" ht="13.9" hidden="false" customHeight="false" outlineLevel="0" collapsed="false">
      <c r="A123" s="106" t="n">
        <f aca="false">Zakljucne!E132</f>
        <v>0</v>
      </c>
    </row>
    <row r="124" customFormat="false" ht="13.9" hidden="false" customHeight="false" outlineLevel="0" collapsed="false">
      <c r="A124" s="106" t="n">
        <f aca="false">Zakljucne!E133</f>
        <v>0</v>
      </c>
    </row>
    <row r="125" customFormat="false" ht="13.9" hidden="false" customHeight="false" outlineLevel="0" collapsed="false">
      <c r="A125" s="106" t="n">
        <f aca="false">Zakljucne!E134</f>
        <v>0</v>
      </c>
    </row>
    <row r="126" customFormat="false" ht="13.9" hidden="false" customHeight="false" outlineLevel="0" collapsed="false">
      <c r="A126" s="106" t="n">
        <f aca="false">Zakljucne!E135</f>
        <v>0</v>
      </c>
    </row>
    <row r="127" customFormat="false" ht="13.9" hidden="false" customHeight="false" outlineLevel="0" collapsed="false">
      <c r="A127" s="106" t="n">
        <f aca="false">Zakljucne!E136</f>
        <v>0</v>
      </c>
    </row>
    <row r="128" customFormat="false" ht="13.9" hidden="false" customHeight="false" outlineLevel="0" collapsed="false">
      <c r="A128" s="106" t="n">
        <f aca="false">Zakljucne!E137</f>
        <v>0</v>
      </c>
    </row>
    <row r="129" customFormat="false" ht="13.9" hidden="false" customHeight="false" outlineLevel="0" collapsed="false">
      <c r="A129" s="106" t="n">
        <f aca="false">Zakljucne!E138</f>
        <v>0</v>
      </c>
    </row>
    <row r="130" customFormat="false" ht="13.9" hidden="false" customHeight="false" outlineLevel="0" collapsed="false">
      <c r="A130" s="106" t="n">
        <f aca="false">Zakljucne!E139</f>
        <v>0</v>
      </c>
    </row>
    <row r="131" customFormat="false" ht="13.9" hidden="false" customHeight="false" outlineLevel="0" collapsed="false">
      <c r="A131" s="106" t="n">
        <f aca="false">Zakljucne!E140</f>
        <v>0</v>
      </c>
    </row>
    <row r="132" customFormat="false" ht="13.9" hidden="false" customHeight="false" outlineLevel="0" collapsed="false">
      <c r="A132" s="106" t="n">
        <f aca="false">Zakljucne!E141</f>
        <v>0</v>
      </c>
    </row>
    <row r="133" customFormat="false" ht="13.9" hidden="false" customHeight="false" outlineLevel="0" collapsed="false">
      <c r="A133" s="106" t="n">
        <f aca="false">Zakljucne!E142</f>
        <v>0</v>
      </c>
    </row>
    <row r="134" customFormat="false" ht="13.9" hidden="false" customHeight="false" outlineLevel="0" collapsed="false">
      <c r="A134" s="106" t="n">
        <f aca="false">Zakljucne!E143</f>
        <v>0</v>
      </c>
    </row>
    <row r="135" customFormat="false" ht="13.9" hidden="false" customHeight="false" outlineLevel="0" collapsed="false">
      <c r="A135" s="106" t="n">
        <f aca="false">Zakljucne!E144</f>
        <v>0</v>
      </c>
    </row>
    <row r="136" customFormat="false" ht="13.9" hidden="false" customHeight="false" outlineLevel="0" collapsed="false">
      <c r="A136" s="106" t="n">
        <f aca="false">Zakljucne!E145</f>
        <v>0</v>
      </c>
    </row>
    <row r="137" customFormat="false" ht="13.9" hidden="false" customHeight="false" outlineLevel="0" collapsed="false">
      <c r="A137" s="106" t="n">
        <f aca="false">Zakljucne!E146</f>
        <v>0</v>
      </c>
    </row>
    <row r="138" customFormat="false" ht="13.9" hidden="false" customHeight="false" outlineLevel="0" collapsed="false">
      <c r="A138" s="106" t="n">
        <f aca="false">Zakljucne!E147</f>
        <v>0</v>
      </c>
    </row>
    <row r="139" customFormat="false" ht="13.9" hidden="false" customHeight="false" outlineLevel="0" collapsed="false">
      <c r="A139" s="106" t="n">
        <f aca="false">Zakljucne!E148</f>
        <v>0</v>
      </c>
    </row>
    <row r="140" customFormat="false" ht="13.9" hidden="false" customHeight="false" outlineLevel="0" collapsed="false">
      <c r="A140" s="106" t="n">
        <f aca="false">Zakljucne!E149</f>
        <v>0</v>
      </c>
    </row>
    <row r="141" customFormat="false" ht="13.9" hidden="false" customHeight="false" outlineLevel="0" collapsed="false">
      <c r="A141" s="106" t="n">
        <f aca="false">Zakljucne!E150</f>
        <v>0</v>
      </c>
    </row>
    <row r="142" customFormat="false" ht="13.9" hidden="false" customHeight="false" outlineLevel="0" collapsed="false">
      <c r="A142" s="106" t="n">
        <f aca="false">Zakljucne!E151</f>
        <v>0</v>
      </c>
    </row>
    <row r="143" customFormat="false" ht="13.9" hidden="false" customHeight="false" outlineLevel="0" collapsed="false">
      <c r="A143" s="106" t="n">
        <f aca="false">Zakljucne!E152</f>
        <v>0</v>
      </c>
    </row>
    <row r="144" customFormat="false" ht="13.9" hidden="false" customHeight="false" outlineLevel="0" collapsed="false">
      <c r="A144" s="106" t="n">
        <f aca="false">Zakljucne!E153</f>
        <v>0</v>
      </c>
    </row>
    <row r="145" customFormat="false" ht="13.9" hidden="false" customHeight="false" outlineLevel="0" collapsed="false">
      <c r="A145" s="106" t="n">
        <f aca="false">Zakljucne!E154</f>
        <v>0</v>
      </c>
    </row>
    <row r="146" customFormat="false" ht="13.9" hidden="false" customHeight="false" outlineLevel="0" collapsed="false">
      <c r="A146" s="106" t="n">
        <f aca="false">Zakljucne!E155</f>
        <v>0</v>
      </c>
    </row>
    <row r="147" customFormat="false" ht="13.9" hidden="false" customHeight="false" outlineLevel="0" collapsed="false">
      <c r="A147" s="106" t="n">
        <f aca="false">Zakljucne!E156</f>
        <v>0</v>
      </c>
    </row>
    <row r="148" customFormat="false" ht="13.9" hidden="false" customHeight="false" outlineLevel="0" collapsed="false">
      <c r="A148" s="106" t="n">
        <f aca="false">Zakljucne!E157</f>
        <v>0</v>
      </c>
    </row>
    <row r="149" customFormat="false" ht="13.9" hidden="false" customHeight="false" outlineLevel="0" collapsed="false">
      <c r="A149" s="106" t="n">
        <f aca="false">Zakljucne!E158</f>
        <v>0</v>
      </c>
    </row>
    <row r="150" customFormat="false" ht="13.9" hidden="false" customHeight="false" outlineLevel="0" collapsed="false">
      <c r="A150" s="106" t="n">
        <f aca="false">Zakljucne!E159</f>
        <v>0</v>
      </c>
    </row>
    <row r="151" customFormat="false" ht="13.9" hidden="false" customHeight="false" outlineLevel="0" collapsed="false">
      <c r="A151" s="106" t="n">
        <f aca="false">Zakljucne!E160</f>
        <v>0</v>
      </c>
    </row>
    <row r="152" customFormat="false" ht="13.9" hidden="false" customHeight="false" outlineLevel="0" collapsed="false">
      <c r="A152" s="106" t="n">
        <f aca="false">Zakljucne!E161</f>
        <v>0</v>
      </c>
    </row>
    <row r="153" customFormat="false" ht="13.9" hidden="false" customHeight="false" outlineLevel="0" collapsed="false">
      <c r="A153" s="106" t="n">
        <f aca="false">Zakljucne!E162</f>
        <v>0</v>
      </c>
    </row>
    <row r="154" customFormat="false" ht="13.9" hidden="false" customHeight="false" outlineLevel="0" collapsed="false">
      <c r="A154" s="106" t="n">
        <f aca="false">Zakljucne!E163</f>
        <v>0</v>
      </c>
    </row>
    <row r="155" customFormat="false" ht="13.9" hidden="false" customHeight="false" outlineLevel="0" collapsed="false">
      <c r="A155" s="106" t="n">
        <f aca="false">Zakljucne!E164</f>
        <v>0</v>
      </c>
    </row>
    <row r="156" customFormat="false" ht="13.9" hidden="false" customHeight="false" outlineLevel="0" collapsed="false">
      <c r="A156" s="106" t="n">
        <f aca="false">Zakljucne!E165</f>
        <v>0</v>
      </c>
    </row>
    <row r="157" customFormat="false" ht="13.9" hidden="false" customHeight="false" outlineLevel="0" collapsed="false">
      <c r="A157" s="106" t="n">
        <f aca="false">Zakljucne!E166</f>
        <v>0</v>
      </c>
    </row>
    <row r="158" customFormat="false" ht="13.9" hidden="false" customHeight="false" outlineLevel="0" collapsed="false">
      <c r="A158" s="106" t="n">
        <f aca="false">Zakljucne!E167</f>
        <v>0</v>
      </c>
    </row>
    <row r="159" customFormat="false" ht="13.9" hidden="false" customHeight="false" outlineLevel="0" collapsed="false">
      <c r="A159" s="106" t="n">
        <f aca="false">Zakljucne!E168</f>
        <v>0</v>
      </c>
    </row>
    <row r="160" customFormat="false" ht="13.9" hidden="false" customHeight="false" outlineLevel="0" collapsed="false">
      <c r="A160" s="106" t="n">
        <f aca="false">Zakljucne!E169</f>
        <v>0</v>
      </c>
    </row>
    <row r="161" customFormat="false" ht="13.9" hidden="false" customHeight="false" outlineLevel="0" collapsed="false">
      <c r="A161" s="106" t="n">
        <f aca="false">Zakljucne!E170</f>
        <v>0</v>
      </c>
    </row>
    <row r="162" customFormat="false" ht="13.9" hidden="false" customHeight="false" outlineLevel="0" collapsed="false">
      <c r="A162" s="106" t="n">
        <f aca="false">Zakljucne!E171</f>
        <v>0</v>
      </c>
    </row>
    <row r="163" customFormat="false" ht="13.9" hidden="false" customHeight="false" outlineLevel="0" collapsed="false">
      <c r="A163" s="106" t="n">
        <f aca="false">Zakljucne!E172</f>
        <v>0</v>
      </c>
    </row>
    <row r="164" customFormat="false" ht="13.9" hidden="false" customHeight="false" outlineLevel="0" collapsed="false">
      <c r="A164" s="106" t="n">
        <f aca="false">Zakljucne!E173</f>
        <v>0</v>
      </c>
    </row>
    <row r="165" customFormat="false" ht="13.9" hidden="false" customHeight="false" outlineLevel="0" collapsed="false">
      <c r="A165" s="106" t="n">
        <f aca="false">Zakljucne!E174</f>
        <v>0</v>
      </c>
    </row>
    <row r="166" customFormat="false" ht="13.9" hidden="false" customHeight="false" outlineLevel="0" collapsed="false">
      <c r="A166" s="106" t="n">
        <f aca="false">Zakljucne!E175</f>
        <v>0</v>
      </c>
    </row>
    <row r="167" customFormat="false" ht="13.9" hidden="false" customHeight="false" outlineLevel="0" collapsed="false">
      <c r="A167" s="106" t="n">
        <f aca="false">Zakljucne!E176</f>
        <v>0</v>
      </c>
    </row>
    <row r="168" customFormat="false" ht="13.9" hidden="false" customHeight="false" outlineLevel="0" collapsed="false">
      <c r="A168" s="106" t="n">
        <f aca="false">Zakljucne!E177</f>
        <v>0</v>
      </c>
    </row>
    <row r="169" customFormat="false" ht="13.9" hidden="false" customHeight="false" outlineLevel="0" collapsed="false">
      <c r="A169" s="106" t="n">
        <f aca="false">Zakljucne!E178</f>
        <v>0</v>
      </c>
    </row>
    <row r="170" customFormat="false" ht="13.9" hidden="false" customHeight="false" outlineLevel="0" collapsed="false">
      <c r="A170" s="106" t="n">
        <f aca="false">Zakljucne!E179</f>
        <v>0</v>
      </c>
    </row>
    <row r="171" customFormat="false" ht="13.9" hidden="false" customHeight="false" outlineLevel="0" collapsed="false">
      <c r="A171" s="106" t="n">
        <f aca="false">Zakljucne!E180</f>
        <v>0</v>
      </c>
    </row>
    <row r="172" customFormat="false" ht="13.9" hidden="false" customHeight="false" outlineLevel="0" collapsed="false">
      <c r="A172" s="106" t="n">
        <f aca="false">Zakljucne!E181</f>
        <v>0</v>
      </c>
    </row>
    <row r="173" customFormat="false" ht="13.9" hidden="false" customHeight="false" outlineLevel="0" collapsed="false">
      <c r="A173" s="106" t="n">
        <f aca="false">Zakljucne!E182</f>
        <v>0</v>
      </c>
    </row>
    <row r="174" customFormat="false" ht="13.9" hidden="false" customHeight="false" outlineLevel="0" collapsed="false">
      <c r="A174" s="106" t="n">
        <f aca="false">Zakljucne!E183</f>
        <v>0</v>
      </c>
    </row>
    <row r="175" customFormat="false" ht="13.9" hidden="false" customHeight="false" outlineLevel="0" collapsed="false">
      <c r="A175" s="106" t="n">
        <f aca="false">Zakljucne!E184</f>
        <v>0</v>
      </c>
    </row>
    <row r="176" customFormat="false" ht="13.9" hidden="false" customHeight="false" outlineLevel="0" collapsed="false">
      <c r="A176" s="106" t="n">
        <f aca="false">Zakljucne!E185</f>
        <v>0</v>
      </c>
    </row>
    <row r="177" customFormat="false" ht="13.9" hidden="false" customHeight="false" outlineLevel="0" collapsed="false">
      <c r="A177" s="106" t="n">
        <f aca="false">Zakljucne!E186</f>
        <v>0</v>
      </c>
    </row>
    <row r="178" customFormat="false" ht="13.9" hidden="false" customHeight="false" outlineLevel="0" collapsed="false">
      <c r="A178" s="106" t="n">
        <f aca="false">Zakljucne!E187</f>
        <v>0</v>
      </c>
    </row>
    <row r="179" customFormat="false" ht="13.9" hidden="false" customHeight="false" outlineLevel="0" collapsed="false">
      <c r="A179" s="106" t="n">
        <f aca="false">Zakljucne!E188</f>
        <v>0</v>
      </c>
    </row>
    <row r="180" customFormat="false" ht="13.9" hidden="false" customHeight="false" outlineLevel="0" collapsed="false">
      <c r="A180" s="106" t="n">
        <f aca="false">Zakljucne!E189</f>
        <v>0</v>
      </c>
    </row>
    <row r="181" customFormat="false" ht="13.9" hidden="false" customHeight="false" outlineLevel="0" collapsed="false">
      <c r="A181" s="106" t="n">
        <f aca="false">Zakljucne!E190</f>
        <v>0</v>
      </c>
    </row>
    <row r="182" customFormat="false" ht="13.9" hidden="false" customHeight="false" outlineLevel="0" collapsed="false">
      <c r="A182" s="106" t="n">
        <f aca="false">Zakljucne!E191</f>
        <v>0</v>
      </c>
    </row>
    <row r="183" customFormat="false" ht="13.9" hidden="false" customHeight="false" outlineLevel="0" collapsed="false">
      <c r="A183" s="106" t="n">
        <f aca="false">Zakljucne!E192</f>
        <v>0</v>
      </c>
    </row>
    <row r="184" customFormat="false" ht="13.9" hidden="false" customHeight="false" outlineLevel="0" collapsed="false">
      <c r="A184" s="106" t="n">
        <f aca="false">Zakljucne!E193</f>
        <v>0</v>
      </c>
    </row>
    <row r="185" customFormat="false" ht="13.9" hidden="false" customHeight="false" outlineLevel="0" collapsed="false">
      <c r="A185" s="106" t="n">
        <f aca="false">Zakljucne!E194</f>
        <v>0</v>
      </c>
    </row>
    <row r="186" customFormat="false" ht="13.9" hidden="false" customHeight="false" outlineLevel="0" collapsed="false">
      <c r="A186" s="106" t="n">
        <f aca="false">Zakljucne!E195</f>
        <v>0</v>
      </c>
    </row>
    <row r="187" customFormat="false" ht="13.9" hidden="false" customHeight="false" outlineLevel="0" collapsed="false">
      <c r="A187" s="106" t="n">
        <f aca="false">Zakljucne!E196</f>
        <v>0</v>
      </c>
    </row>
    <row r="188" customFormat="false" ht="13.9" hidden="false" customHeight="false" outlineLevel="0" collapsed="false">
      <c r="A188" s="106" t="n">
        <f aca="false">Zakljucne!E197</f>
        <v>0</v>
      </c>
    </row>
    <row r="189" customFormat="false" ht="13.9" hidden="false" customHeight="false" outlineLevel="0" collapsed="false">
      <c r="A189" s="106" t="n">
        <f aca="false">Zakljucne!E198</f>
        <v>0</v>
      </c>
    </row>
    <row r="190" customFormat="false" ht="13.9" hidden="false" customHeight="false" outlineLevel="0" collapsed="false">
      <c r="A190" s="106" t="n">
        <f aca="false">Zakljucne!E199</f>
        <v>0</v>
      </c>
    </row>
    <row r="191" customFormat="false" ht="13.9" hidden="false" customHeight="false" outlineLevel="0" collapsed="false">
      <c r="A191" s="106" t="n">
        <f aca="false">Zakljucne!E200</f>
        <v>0</v>
      </c>
    </row>
    <row r="192" customFormat="false" ht="13.9" hidden="false" customHeight="false" outlineLevel="0" collapsed="false">
      <c r="A192" s="106" t="n">
        <f aca="false">Zakljucne!E201</f>
        <v>0</v>
      </c>
    </row>
    <row r="193" customFormat="false" ht="13.9" hidden="false" customHeight="false" outlineLevel="0" collapsed="false">
      <c r="A193" s="106" t="n">
        <f aca="false">Zakljucne!E202</f>
        <v>0</v>
      </c>
    </row>
    <row r="194" customFormat="false" ht="13.9" hidden="false" customHeight="false" outlineLevel="0" collapsed="false">
      <c r="A194" s="106" t="n">
        <f aca="false">Zakljucne!E203</f>
        <v>0</v>
      </c>
    </row>
    <row r="195" customFormat="false" ht="13.9" hidden="false" customHeight="false" outlineLevel="0" collapsed="false">
      <c r="A195" s="106" t="n">
        <f aca="false">Zakljucne!E204</f>
        <v>0</v>
      </c>
    </row>
    <row r="196" customFormat="false" ht="13.9" hidden="false" customHeight="false" outlineLevel="0" collapsed="false">
      <c r="A196" s="106" t="n">
        <f aca="false">Zakljucne!E205</f>
        <v>0</v>
      </c>
    </row>
    <row r="197" customFormat="false" ht="13.9" hidden="false" customHeight="false" outlineLevel="0" collapsed="false">
      <c r="A197" s="106" t="n">
        <f aca="false">Zakljucne!E206</f>
        <v>0</v>
      </c>
    </row>
    <row r="198" customFormat="false" ht="13.9" hidden="false" customHeight="false" outlineLevel="0" collapsed="false">
      <c r="A198" s="106" t="n">
        <f aca="false">Zakljucne!E207</f>
        <v>0</v>
      </c>
    </row>
    <row r="199" customFormat="false" ht="13.9" hidden="false" customHeight="false" outlineLevel="0" collapsed="false">
      <c r="A199" s="106" t="n">
        <f aca="false">Zakljucne!E208</f>
        <v>0</v>
      </c>
    </row>
    <row r="200" customFormat="false" ht="13.9" hidden="false" customHeight="false" outlineLevel="0" collapsed="false">
      <c r="A200" s="106" t="n">
        <f aca="false">Zakljucne!E209</f>
        <v>0</v>
      </c>
    </row>
    <row r="201" customFormat="false" ht="13.9" hidden="false" customHeight="false" outlineLevel="0" collapsed="false">
      <c r="A201" s="106" t="n">
        <f aca="false">Zakljucne!E210</f>
        <v>0</v>
      </c>
    </row>
    <row r="202" customFormat="false" ht="13.9" hidden="false" customHeight="false" outlineLevel="0" collapsed="false">
      <c r="A202" s="106" t="n">
        <f aca="false">Zakljucne!E211</f>
        <v>0</v>
      </c>
    </row>
    <row r="203" customFormat="false" ht="13.9" hidden="false" customHeight="false" outlineLevel="0" collapsed="false">
      <c r="A203" s="106" t="n">
        <f aca="false">Zakljucne!E212</f>
        <v>0</v>
      </c>
    </row>
    <row r="204" customFormat="false" ht="13.9" hidden="false" customHeight="false" outlineLevel="0" collapsed="false">
      <c r="A204" s="106" t="n">
        <f aca="false">Zakljucne!E213</f>
        <v>0</v>
      </c>
    </row>
    <row r="205" customFormat="false" ht="13.9" hidden="false" customHeight="false" outlineLevel="0" collapsed="false">
      <c r="A205" s="106" t="n">
        <f aca="false">Zakljucne!E214</f>
        <v>0</v>
      </c>
    </row>
    <row r="206" customFormat="false" ht="13.9" hidden="false" customHeight="false" outlineLevel="0" collapsed="false">
      <c r="A206" s="106" t="n">
        <f aca="false">Zakljucne!E215</f>
        <v>0</v>
      </c>
    </row>
    <row r="207" customFormat="false" ht="13.9" hidden="false" customHeight="false" outlineLevel="0" collapsed="false">
      <c r="A207" s="106" t="n">
        <f aca="false">Zakljucne!E216</f>
        <v>0</v>
      </c>
    </row>
    <row r="208" customFormat="false" ht="13.9" hidden="false" customHeight="false" outlineLevel="0" collapsed="false">
      <c r="A208" s="106" t="n">
        <f aca="false">Zakljucne!E217</f>
        <v>0</v>
      </c>
    </row>
    <row r="209" customFormat="false" ht="13.9" hidden="false" customHeight="false" outlineLevel="0" collapsed="false">
      <c r="A209" s="106" t="n">
        <f aca="false">Zakljucne!E218</f>
        <v>0</v>
      </c>
    </row>
    <row r="210" customFormat="false" ht="13.9" hidden="false" customHeight="false" outlineLevel="0" collapsed="false">
      <c r="A210" s="106" t="n">
        <f aca="false">Zakljucne!E219</f>
        <v>0</v>
      </c>
    </row>
    <row r="211" customFormat="false" ht="13.9" hidden="false" customHeight="false" outlineLevel="0" collapsed="false">
      <c r="A211" s="106" t="n">
        <f aca="false">Zakljucne!E220</f>
        <v>0</v>
      </c>
    </row>
    <row r="212" customFormat="false" ht="13.9" hidden="false" customHeight="false" outlineLevel="0" collapsed="false">
      <c r="A212" s="106" t="n">
        <f aca="false">Zakljucne!E221</f>
        <v>0</v>
      </c>
    </row>
    <row r="213" customFormat="false" ht="13.9" hidden="false" customHeight="false" outlineLevel="0" collapsed="false">
      <c r="A213" s="106" t="n">
        <f aca="false">Zakljucne!E222</f>
        <v>0</v>
      </c>
    </row>
    <row r="214" customFormat="false" ht="13.9" hidden="false" customHeight="false" outlineLevel="0" collapsed="false">
      <c r="A214" s="106" t="n">
        <f aca="false">Zakljucne!E223</f>
        <v>0</v>
      </c>
    </row>
    <row r="215" customFormat="false" ht="13.9" hidden="false" customHeight="false" outlineLevel="0" collapsed="false">
      <c r="A215" s="106" t="n">
        <f aca="false">Zakljucne!E224</f>
        <v>0</v>
      </c>
    </row>
    <row r="216" customFormat="false" ht="13.9" hidden="false" customHeight="false" outlineLevel="0" collapsed="false">
      <c r="A216" s="106" t="n">
        <f aca="false">Zakljucne!E225</f>
        <v>0</v>
      </c>
    </row>
    <row r="217" customFormat="false" ht="13.9" hidden="false" customHeight="false" outlineLevel="0" collapsed="false">
      <c r="A217" s="106" t="n">
        <f aca="false">Zakljucne!E226</f>
        <v>0</v>
      </c>
    </row>
    <row r="218" customFormat="false" ht="13.9" hidden="false" customHeight="false" outlineLevel="0" collapsed="false">
      <c r="A218" s="106" t="n">
        <f aca="false">Zakljucne!E227</f>
        <v>0</v>
      </c>
    </row>
    <row r="219" customFormat="false" ht="13.9" hidden="false" customHeight="false" outlineLevel="0" collapsed="false">
      <c r="A219" s="106" t="n">
        <f aca="false">Zakljucne!E228</f>
        <v>0</v>
      </c>
    </row>
    <row r="220" customFormat="false" ht="13.9" hidden="false" customHeight="false" outlineLevel="0" collapsed="false">
      <c r="A220" s="106" t="n">
        <f aca="false">Zakljucne!E229</f>
        <v>0</v>
      </c>
    </row>
    <row r="221" customFormat="false" ht="13.9" hidden="false" customHeight="false" outlineLevel="0" collapsed="false">
      <c r="A221" s="106" t="n">
        <f aca="false">Zakljucne!E230</f>
        <v>0</v>
      </c>
    </row>
    <row r="222" customFormat="false" ht="13.9" hidden="false" customHeight="false" outlineLevel="0" collapsed="false">
      <c r="A222" s="106" t="n">
        <f aca="false">Zakljucne!E231</f>
        <v>0</v>
      </c>
    </row>
    <row r="223" customFormat="false" ht="13.9" hidden="false" customHeight="false" outlineLevel="0" collapsed="false">
      <c r="A223" s="106" t="n">
        <f aca="false">Zakljucne!E232</f>
        <v>0</v>
      </c>
    </row>
    <row r="224" customFormat="false" ht="13.9" hidden="false" customHeight="false" outlineLevel="0" collapsed="false">
      <c r="A224" s="106" t="n">
        <f aca="false">Zakljucne!E233</f>
        <v>0</v>
      </c>
    </row>
    <row r="225" customFormat="false" ht="13.9" hidden="false" customHeight="false" outlineLevel="0" collapsed="false">
      <c r="A225" s="106" t="n">
        <f aca="false">Zakljucne!E234</f>
        <v>0</v>
      </c>
    </row>
    <row r="226" customFormat="false" ht="13.9" hidden="false" customHeight="false" outlineLevel="0" collapsed="false">
      <c r="A226" s="106" t="n">
        <f aca="false">Zakljucne!E235</f>
        <v>0</v>
      </c>
    </row>
    <row r="227" customFormat="false" ht="13.9" hidden="false" customHeight="false" outlineLevel="0" collapsed="false">
      <c r="A227" s="106" t="n">
        <f aca="false">Zakljucne!E236</f>
        <v>0</v>
      </c>
    </row>
    <row r="228" customFormat="false" ht="13.9" hidden="false" customHeight="false" outlineLevel="0" collapsed="false">
      <c r="A228" s="106" t="n">
        <f aca="false">Zakljucne!E237</f>
        <v>0</v>
      </c>
    </row>
    <row r="229" customFormat="false" ht="13.9" hidden="false" customHeight="false" outlineLevel="0" collapsed="false">
      <c r="A229" s="106" t="n">
        <f aca="false">Zakljucne!E238</f>
        <v>0</v>
      </c>
    </row>
    <row r="230" customFormat="false" ht="13.9" hidden="false" customHeight="false" outlineLevel="0" collapsed="false">
      <c r="A230" s="106" t="n">
        <f aca="false">Zakljucne!E239</f>
        <v>0</v>
      </c>
    </row>
    <row r="231" customFormat="false" ht="13.9" hidden="false" customHeight="false" outlineLevel="0" collapsed="false">
      <c r="A231" s="106" t="n">
        <f aca="false">Zakljucne!E240</f>
        <v>0</v>
      </c>
    </row>
    <row r="232" customFormat="false" ht="13.9" hidden="false" customHeight="false" outlineLevel="0" collapsed="false">
      <c r="A232" s="106" t="n">
        <f aca="false">Zakljucne!E241</f>
        <v>0</v>
      </c>
    </row>
    <row r="233" customFormat="false" ht="13.9" hidden="false" customHeight="false" outlineLevel="0" collapsed="false">
      <c r="A233" s="106" t="n">
        <f aca="false">Zakljucne!E242</f>
        <v>0</v>
      </c>
    </row>
    <row r="234" customFormat="false" ht="13.9" hidden="false" customHeight="false" outlineLevel="0" collapsed="false">
      <c r="A234" s="106" t="n">
        <f aca="false">Zakljucne!E243</f>
        <v>0</v>
      </c>
    </row>
    <row r="235" customFormat="false" ht="13.9" hidden="false" customHeight="false" outlineLevel="0" collapsed="false">
      <c r="A235" s="106" t="n">
        <f aca="false">Zakljucne!E244</f>
        <v>0</v>
      </c>
    </row>
    <row r="236" customFormat="false" ht="13.9" hidden="false" customHeight="false" outlineLevel="0" collapsed="false">
      <c r="A236" s="106" t="n">
        <f aca="false">Zakljucne!E245</f>
        <v>0</v>
      </c>
    </row>
    <row r="237" customFormat="false" ht="13.9" hidden="false" customHeight="false" outlineLevel="0" collapsed="false">
      <c r="A237" s="106" t="n">
        <f aca="false">Zakljucne!E246</f>
        <v>0</v>
      </c>
    </row>
    <row r="238" customFormat="false" ht="13.9" hidden="false" customHeight="false" outlineLevel="0" collapsed="false">
      <c r="A238" s="106" t="n">
        <f aca="false">Zakljucne!E247</f>
        <v>0</v>
      </c>
    </row>
    <row r="239" customFormat="false" ht="13.9" hidden="false" customHeight="false" outlineLevel="0" collapsed="false">
      <c r="A239" s="106" t="n">
        <f aca="false">Zakljucne!E248</f>
        <v>0</v>
      </c>
    </row>
    <row r="240" customFormat="false" ht="13.9" hidden="false" customHeight="false" outlineLevel="0" collapsed="false">
      <c r="A240" s="106" t="n">
        <f aca="false">Zakljucne!E249</f>
        <v>0</v>
      </c>
    </row>
    <row r="241" customFormat="false" ht="13.9" hidden="false" customHeight="false" outlineLevel="0" collapsed="false">
      <c r="A241" s="106" t="n">
        <f aca="false">Zakljucne!E250</f>
        <v>0</v>
      </c>
    </row>
    <row r="242" customFormat="false" ht="13.9" hidden="false" customHeight="false" outlineLevel="0" collapsed="false">
      <c r="A242" s="106" t="n">
        <f aca="false">Zakljucne!E251</f>
        <v>0</v>
      </c>
    </row>
    <row r="243" customFormat="false" ht="13.9" hidden="false" customHeight="false" outlineLevel="0" collapsed="false">
      <c r="A243" s="106" t="n">
        <f aca="false">Zakljucne!E252</f>
        <v>0</v>
      </c>
    </row>
    <row r="244" customFormat="false" ht="13.9" hidden="false" customHeight="false" outlineLevel="0" collapsed="false">
      <c r="A244" s="106" t="n">
        <f aca="false">Zakljucne!E253</f>
        <v>0</v>
      </c>
    </row>
    <row r="245" customFormat="false" ht="13.9" hidden="false" customHeight="false" outlineLevel="0" collapsed="false">
      <c r="A245" s="106" t="n">
        <f aca="false">Zakljucne!E254</f>
        <v>0</v>
      </c>
    </row>
    <row r="246" customFormat="false" ht="13.9" hidden="false" customHeight="false" outlineLevel="0" collapsed="false">
      <c r="A246" s="106" t="n">
        <f aca="false">Zakljucne!E255</f>
        <v>0</v>
      </c>
    </row>
    <row r="247" customFormat="false" ht="13.9" hidden="false" customHeight="false" outlineLevel="0" collapsed="false">
      <c r="A247" s="106" t="n">
        <f aca="false">Zakljucne!E256</f>
        <v>0</v>
      </c>
    </row>
    <row r="248" customFormat="false" ht="13.9" hidden="false" customHeight="false" outlineLevel="0" collapsed="false">
      <c r="A248" s="106" t="n">
        <f aca="false">Zakljucne!E257</f>
        <v>0</v>
      </c>
    </row>
    <row r="249" customFormat="false" ht="13.9" hidden="false" customHeight="false" outlineLevel="0" collapsed="false">
      <c r="A249" s="106" t="n">
        <f aca="false">Zakljucne!E258</f>
        <v>0</v>
      </c>
    </row>
    <row r="250" customFormat="false" ht="13.9" hidden="false" customHeight="false" outlineLevel="0" collapsed="false">
      <c r="A250" s="106" t="n">
        <f aca="false">Zakljucne!E259</f>
        <v>0</v>
      </c>
    </row>
    <row r="251" customFormat="false" ht="13.9" hidden="false" customHeight="false" outlineLevel="0" collapsed="false">
      <c r="A251" s="106" t="n">
        <f aca="false">Zakljucne!E260</f>
        <v>0</v>
      </c>
    </row>
    <row r="252" customFormat="false" ht="13.9" hidden="false" customHeight="false" outlineLevel="0" collapsed="false">
      <c r="A252" s="106" t="n">
        <f aca="false">Zakljucne!E261</f>
        <v>0</v>
      </c>
    </row>
    <row r="253" customFormat="false" ht="13.9" hidden="false" customHeight="false" outlineLevel="0" collapsed="false">
      <c r="A253" s="106" t="n">
        <f aca="false">Zakljucne!E262</f>
        <v>0</v>
      </c>
    </row>
    <row r="254" customFormat="false" ht="13.9" hidden="false" customHeight="false" outlineLevel="0" collapsed="false">
      <c r="A254" s="106" t="n">
        <f aca="false">Zakljucne!E263</f>
        <v>0</v>
      </c>
    </row>
    <row r="255" customFormat="false" ht="13.9" hidden="false" customHeight="false" outlineLevel="0" collapsed="false">
      <c r="A255" s="106" t="n">
        <f aca="false">Zakljucne!E264</f>
        <v>0</v>
      </c>
    </row>
    <row r="256" customFormat="false" ht="13.9" hidden="false" customHeight="false" outlineLevel="0" collapsed="false">
      <c r="A256" s="106" t="n">
        <f aca="false">Zakljucne!E265</f>
        <v>0</v>
      </c>
    </row>
    <row r="257" customFormat="false" ht="13.9" hidden="false" customHeight="false" outlineLevel="0" collapsed="false">
      <c r="A257" s="106" t="n">
        <f aca="false">Zakljucne!E266</f>
        <v>0</v>
      </c>
    </row>
    <row r="258" customFormat="false" ht="13.9" hidden="false" customHeight="false" outlineLevel="0" collapsed="false">
      <c r="A258" s="106" t="n">
        <f aca="false">Zakljucne!E267</f>
        <v>0</v>
      </c>
    </row>
    <row r="259" customFormat="false" ht="13.9" hidden="false" customHeight="false" outlineLevel="0" collapsed="false">
      <c r="A259" s="106" t="n">
        <f aca="false">Zakljucne!E268</f>
        <v>0</v>
      </c>
    </row>
    <row r="260" customFormat="false" ht="13.9" hidden="false" customHeight="false" outlineLevel="0" collapsed="false">
      <c r="A260" s="106" t="n">
        <f aca="false">Zakljucne!E269</f>
        <v>0</v>
      </c>
    </row>
    <row r="261" customFormat="false" ht="13.9" hidden="false" customHeight="false" outlineLevel="0" collapsed="false">
      <c r="A261" s="106" t="n">
        <f aca="false">Zakljucne!E270</f>
        <v>0</v>
      </c>
    </row>
    <row r="262" customFormat="false" ht="13.9" hidden="false" customHeight="false" outlineLevel="0" collapsed="false">
      <c r="A262" s="106" t="n">
        <f aca="false">Zakljucne!E271</f>
        <v>0</v>
      </c>
    </row>
    <row r="263" customFormat="false" ht="13.9" hidden="false" customHeight="false" outlineLevel="0" collapsed="false">
      <c r="A263" s="106" t="n">
        <f aca="false">Zakljucne!E272</f>
        <v>0</v>
      </c>
    </row>
    <row r="264" customFormat="false" ht="13.9" hidden="false" customHeight="false" outlineLevel="0" collapsed="false">
      <c r="A264" s="106" t="n">
        <f aca="false">Zakljucne!E273</f>
        <v>0</v>
      </c>
    </row>
    <row r="265" customFormat="false" ht="13.9" hidden="false" customHeight="false" outlineLevel="0" collapsed="false">
      <c r="A265" s="106" t="n">
        <f aca="false">Zakljucne!E274</f>
        <v>0</v>
      </c>
    </row>
    <row r="266" customFormat="false" ht="13.9" hidden="false" customHeight="false" outlineLevel="0" collapsed="false">
      <c r="A266" s="106" t="n">
        <f aca="false">Zakljucne!E275</f>
        <v>0</v>
      </c>
    </row>
    <row r="267" customFormat="false" ht="13.9" hidden="false" customHeight="false" outlineLevel="0" collapsed="false">
      <c r="A267" s="106" t="n">
        <f aca="false">Zakljucne!E276</f>
        <v>0</v>
      </c>
    </row>
    <row r="268" customFormat="false" ht="13.9" hidden="false" customHeight="false" outlineLevel="0" collapsed="false">
      <c r="A268" s="106" t="n">
        <f aca="false">Zakljucne!E277</f>
        <v>0</v>
      </c>
    </row>
    <row r="269" customFormat="false" ht="13.9" hidden="false" customHeight="false" outlineLevel="0" collapsed="false">
      <c r="A269" s="106" t="n">
        <f aca="false">Zakljucne!E278</f>
        <v>0</v>
      </c>
    </row>
    <row r="270" customFormat="false" ht="13.9" hidden="false" customHeight="false" outlineLevel="0" collapsed="false">
      <c r="A270" s="106" t="n">
        <f aca="false">Zakljucne!E279</f>
        <v>0</v>
      </c>
    </row>
    <row r="271" customFormat="false" ht="13.9" hidden="false" customHeight="false" outlineLevel="0" collapsed="false">
      <c r="A271" s="106" t="n">
        <f aca="false">Zakljucne!E280</f>
        <v>0</v>
      </c>
    </row>
    <row r="272" customFormat="false" ht="13.9" hidden="false" customHeight="false" outlineLevel="0" collapsed="false">
      <c r="A272" s="106" t="n">
        <f aca="false">Zakljucne!E281</f>
        <v>0</v>
      </c>
    </row>
    <row r="273" customFormat="false" ht="13.9" hidden="false" customHeight="false" outlineLevel="0" collapsed="false">
      <c r="A273" s="106" t="n">
        <f aca="false">Zakljucne!E282</f>
        <v>0</v>
      </c>
    </row>
    <row r="274" customFormat="false" ht="13.9" hidden="false" customHeight="false" outlineLevel="0" collapsed="false">
      <c r="A274" s="106" t="n">
        <f aca="false">Zakljucne!E283</f>
        <v>0</v>
      </c>
    </row>
    <row r="275" customFormat="false" ht="13.9" hidden="false" customHeight="false" outlineLevel="0" collapsed="false">
      <c r="A275" s="106" t="n">
        <f aca="false">Zakljucne!E284</f>
        <v>0</v>
      </c>
    </row>
    <row r="276" customFormat="false" ht="13.9" hidden="false" customHeight="false" outlineLevel="0" collapsed="false">
      <c r="A276" s="106" t="n">
        <f aca="false">Zakljucne!E285</f>
        <v>0</v>
      </c>
    </row>
    <row r="277" customFormat="false" ht="13.9" hidden="false" customHeight="false" outlineLevel="0" collapsed="false">
      <c r="A277" s="106" t="n">
        <f aca="false">Zakljucne!E286</f>
        <v>0</v>
      </c>
    </row>
    <row r="278" customFormat="false" ht="13.9" hidden="false" customHeight="false" outlineLevel="0" collapsed="false">
      <c r="A278" s="106" t="n">
        <f aca="false">Zakljucne!E287</f>
        <v>0</v>
      </c>
    </row>
    <row r="279" customFormat="false" ht="13.9" hidden="false" customHeight="false" outlineLevel="0" collapsed="false">
      <c r="A279" s="106" t="n">
        <f aca="false">Zakljucne!E288</f>
        <v>0</v>
      </c>
    </row>
    <row r="280" customFormat="false" ht="13.9" hidden="false" customHeight="false" outlineLevel="0" collapsed="false">
      <c r="A280" s="106" t="n">
        <f aca="false">Zakljucne!E289</f>
        <v>0</v>
      </c>
    </row>
    <row r="281" customFormat="false" ht="13.9" hidden="false" customHeight="false" outlineLevel="0" collapsed="false">
      <c r="A281" s="106" t="n">
        <f aca="false">Zakljucne!E290</f>
        <v>0</v>
      </c>
    </row>
    <row r="282" customFormat="false" ht="13.9" hidden="false" customHeight="false" outlineLevel="0" collapsed="false">
      <c r="A282" s="106" t="n">
        <f aca="false">Zakljucne!E291</f>
        <v>0</v>
      </c>
    </row>
    <row r="283" customFormat="false" ht="13.9" hidden="false" customHeight="false" outlineLevel="0" collapsed="false">
      <c r="A283" s="106" t="n">
        <f aca="false">Zakljucne!E292</f>
        <v>0</v>
      </c>
    </row>
    <row r="284" customFormat="false" ht="13.9" hidden="false" customHeight="false" outlineLevel="0" collapsed="false">
      <c r="A284" s="106" t="n">
        <f aca="false">Zakljucne!E293</f>
        <v>0</v>
      </c>
    </row>
    <row r="285" customFormat="false" ht="13.9" hidden="false" customHeight="false" outlineLevel="0" collapsed="false">
      <c r="A285" s="106" t="n">
        <f aca="false">Zakljucne!E294</f>
        <v>0</v>
      </c>
    </row>
    <row r="286" customFormat="false" ht="13.9" hidden="false" customHeight="false" outlineLevel="0" collapsed="false">
      <c r="A286" s="106" t="n">
        <f aca="false">Zakljucne!E295</f>
        <v>0</v>
      </c>
    </row>
    <row r="287" customFormat="false" ht="13.9" hidden="false" customHeight="false" outlineLevel="0" collapsed="false">
      <c r="A287" s="106" t="n">
        <f aca="false">Zakljucne!E296</f>
        <v>0</v>
      </c>
    </row>
    <row r="288" customFormat="false" ht="13.9" hidden="false" customHeight="false" outlineLevel="0" collapsed="false">
      <c r="A288" s="106" t="n">
        <f aca="false">Zakljucne!E297</f>
        <v>0</v>
      </c>
    </row>
    <row r="289" customFormat="false" ht="13.9" hidden="false" customHeight="false" outlineLevel="0" collapsed="false">
      <c r="A289" s="106" t="n">
        <f aca="false">Zakljucne!E298</f>
        <v>0</v>
      </c>
    </row>
    <row r="290" customFormat="false" ht="13.9" hidden="false" customHeight="false" outlineLevel="0" collapsed="false">
      <c r="A290" s="106" t="n">
        <f aca="false">Zakljucne!E299</f>
        <v>0</v>
      </c>
    </row>
    <row r="291" customFormat="false" ht="13.9" hidden="false" customHeight="false" outlineLevel="0" collapsed="false">
      <c r="A291" s="106" t="n">
        <f aca="false">Zakljucne!E300</f>
        <v>0</v>
      </c>
    </row>
    <row r="292" customFormat="false" ht="13.9" hidden="false" customHeight="false" outlineLevel="0" collapsed="false">
      <c r="A292" s="106" t="n">
        <f aca="false">Zakljucne!E301</f>
        <v>0</v>
      </c>
    </row>
    <row r="293" customFormat="false" ht="13.9" hidden="false" customHeight="false" outlineLevel="0" collapsed="false">
      <c r="A293" s="106" t="n">
        <f aca="false">Zakljucne!E302</f>
        <v>0</v>
      </c>
    </row>
    <row r="294" customFormat="false" ht="13.9" hidden="false" customHeight="false" outlineLevel="0" collapsed="false">
      <c r="A294" s="106" t="n">
        <f aca="false">Zakljucne!E303</f>
        <v>0</v>
      </c>
    </row>
    <row r="295" customFormat="false" ht="13.9" hidden="false" customHeight="false" outlineLevel="0" collapsed="false">
      <c r="A295" s="106" t="n">
        <f aca="false">Zakljucne!E304</f>
        <v>0</v>
      </c>
    </row>
    <row r="296" customFormat="false" ht="13.9" hidden="false" customHeight="false" outlineLevel="0" collapsed="false">
      <c r="A296" s="106" t="n">
        <f aca="false">Zakljucne!E305</f>
        <v>0</v>
      </c>
    </row>
    <row r="297" customFormat="false" ht="13.9" hidden="false" customHeight="false" outlineLevel="0" collapsed="false">
      <c r="A297" s="106" t="n">
        <f aca="false">Zakljucne!E306</f>
        <v>0</v>
      </c>
    </row>
    <row r="298" customFormat="false" ht="13.9" hidden="false" customHeight="false" outlineLevel="0" collapsed="false">
      <c r="A298" s="106" t="n">
        <f aca="false">Zakljucne!E307</f>
        <v>0</v>
      </c>
    </row>
    <row r="299" customFormat="false" ht="13.9" hidden="false" customHeight="false" outlineLevel="0" collapsed="false">
      <c r="A299" s="106" t="n">
        <f aca="false">Zakljucne!E308</f>
        <v>0</v>
      </c>
    </row>
    <row r="300" customFormat="false" ht="13.9" hidden="false" customHeight="false" outlineLevel="0" collapsed="false">
      <c r="A300" s="106" t="n">
        <f aca="false">Zakljucne!E309</f>
        <v>0</v>
      </c>
    </row>
    <row r="301" customFormat="false" ht="13.9" hidden="false" customHeight="false" outlineLevel="0" collapsed="false">
      <c r="A301" s="106" t="n">
        <f aca="false">Zakljucne!E310</f>
        <v>0</v>
      </c>
    </row>
    <row r="302" customFormat="false" ht="13.9" hidden="false" customHeight="false" outlineLevel="0" collapsed="false">
      <c r="A302" s="106" t="n">
        <f aca="false">Zakljucne!E311</f>
        <v>0</v>
      </c>
    </row>
    <row r="303" customFormat="false" ht="13.9" hidden="false" customHeight="false" outlineLevel="0" collapsed="false">
      <c r="A303" s="106" t="n">
        <f aca="false">Zakljucne!E312</f>
        <v>0</v>
      </c>
    </row>
    <row r="304" customFormat="false" ht="13.9" hidden="false" customHeight="false" outlineLevel="0" collapsed="false">
      <c r="A304" s="106" t="n">
        <f aca="false">Zakljucne!E313</f>
        <v>0</v>
      </c>
    </row>
    <row r="305" customFormat="false" ht="13.9" hidden="false" customHeight="false" outlineLevel="0" collapsed="false">
      <c r="A305" s="106" t="n">
        <f aca="false">Zakljucne!E314</f>
        <v>0</v>
      </c>
    </row>
    <row r="306" customFormat="false" ht="13.9" hidden="false" customHeight="false" outlineLevel="0" collapsed="false">
      <c r="A306" s="106" t="n">
        <f aca="false">Zakljucne!E315</f>
        <v>0</v>
      </c>
    </row>
    <row r="307" customFormat="false" ht="13.9" hidden="false" customHeight="false" outlineLevel="0" collapsed="false">
      <c r="A307" s="106" t="n">
        <f aca="false">Zakljucne!E316</f>
        <v>0</v>
      </c>
    </row>
    <row r="308" customFormat="false" ht="13.9" hidden="false" customHeight="false" outlineLevel="0" collapsed="false">
      <c r="A308" s="106" t="n">
        <f aca="false">Zakljucne!E317</f>
        <v>0</v>
      </c>
    </row>
    <row r="309" customFormat="false" ht="13.9" hidden="false" customHeight="false" outlineLevel="0" collapsed="false">
      <c r="A309" s="106" t="n">
        <f aca="false">Zakljucne!E318</f>
        <v>0</v>
      </c>
    </row>
    <row r="310" customFormat="false" ht="13.9" hidden="false" customHeight="false" outlineLevel="0" collapsed="false">
      <c r="A310" s="106" t="n">
        <f aca="false">Zakljucne!E319</f>
        <v>0</v>
      </c>
    </row>
    <row r="311" customFormat="false" ht="13.9" hidden="false" customHeight="false" outlineLevel="0" collapsed="false">
      <c r="A311" s="106" t="n">
        <f aca="false">Zakljucne!E320</f>
        <v>0</v>
      </c>
    </row>
    <row r="312" customFormat="false" ht="13.9" hidden="false" customHeight="false" outlineLevel="0" collapsed="false">
      <c r="A312" s="106" t="n">
        <f aca="false">Zakljucne!E321</f>
        <v>0</v>
      </c>
    </row>
    <row r="313" customFormat="false" ht="13.9" hidden="false" customHeight="false" outlineLevel="0" collapsed="false">
      <c r="A313" s="106" t="n">
        <f aca="false">Zakljucne!E322</f>
        <v>0</v>
      </c>
    </row>
    <row r="314" customFormat="false" ht="13.9" hidden="false" customHeight="false" outlineLevel="0" collapsed="false">
      <c r="A314" s="106" t="n">
        <f aca="false">Zakljucne!E323</f>
        <v>0</v>
      </c>
    </row>
    <row r="315" customFormat="false" ht="13.9" hidden="false" customHeight="false" outlineLevel="0" collapsed="false">
      <c r="A315" s="106" t="n">
        <f aca="false">Zakljucne!E324</f>
        <v>0</v>
      </c>
    </row>
    <row r="316" customFormat="false" ht="13.9" hidden="false" customHeight="false" outlineLevel="0" collapsed="false">
      <c r="A316" s="106" t="n">
        <f aca="false">Zakljucne!E325</f>
        <v>0</v>
      </c>
    </row>
    <row r="317" customFormat="false" ht="13.9" hidden="false" customHeight="false" outlineLevel="0" collapsed="false">
      <c r="A317" s="106" t="n">
        <f aca="false">Zakljucne!E326</f>
        <v>0</v>
      </c>
    </row>
    <row r="318" customFormat="false" ht="13.9" hidden="false" customHeight="false" outlineLevel="0" collapsed="false">
      <c r="A318" s="106" t="n">
        <f aca="false">Zakljucne!E327</f>
        <v>0</v>
      </c>
    </row>
    <row r="319" customFormat="false" ht="13.9" hidden="false" customHeight="false" outlineLevel="0" collapsed="false">
      <c r="A319" s="106" t="n">
        <f aca="false">Zakljucne!E328</f>
        <v>0</v>
      </c>
    </row>
    <row r="320" customFormat="false" ht="13.9" hidden="false" customHeight="false" outlineLevel="0" collapsed="false">
      <c r="A320" s="106" t="n">
        <f aca="false">Zakljucne!E329</f>
        <v>0</v>
      </c>
    </row>
    <row r="321" customFormat="false" ht="13.9" hidden="false" customHeight="false" outlineLevel="0" collapsed="false">
      <c r="A321" s="106" t="n">
        <f aca="false">Zakljucne!E330</f>
        <v>0</v>
      </c>
    </row>
    <row r="322" customFormat="false" ht="13.9" hidden="false" customHeight="false" outlineLevel="0" collapsed="false">
      <c r="A322" s="106" t="n">
        <f aca="false">Zakljucne!E331</f>
        <v>0</v>
      </c>
    </row>
    <row r="323" customFormat="false" ht="13.9" hidden="false" customHeight="false" outlineLevel="0" collapsed="false">
      <c r="A323" s="106" t="n">
        <f aca="false">Zakljucne!E332</f>
        <v>0</v>
      </c>
    </row>
    <row r="324" customFormat="false" ht="13.9" hidden="false" customHeight="false" outlineLevel="0" collapsed="false">
      <c r="A324" s="106" t="n">
        <f aca="false">Zakljucne!E333</f>
        <v>0</v>
      </c>
    </row>
    <row r="325" customFormat="false" ht="13.9" hidden="false" customHeight="false" outlineLevel="0" collapsed="false">
      <c r="A325" s="106" t="n">
        <f aca="false">Zakljucne!E334</f>
        <v>0</v>
      </c>
    </row>
    <row r="326" customFormat="false" ht="13.9" hidden="false" customHeight="false" outlineLevel="0" collapsed="false">
      <c r="A326" s="106" t="n">
        <f aca="false">Zakljucne!E335</f>
        <v>0</v>
      </c>
    </row>
    <row r="327" customFormat="false" ht="13.9" hidden="false" customHeight="false" outlineLevel="0" collapsed="false">
      <c r="A327" s="106" t="n">
        <f aca="false">Zakljucne!E336</f>
        <v>0</v>
      </c>
    </row>
    <row r="328" customFormat="false" ht="13.9" hidden="false" customHeight="false" outlineLevel="0" collapsed="false">
      <c r="A328" s="106" t="n">
        <f aca="false">Zakljucne!E337</f>
        <v>0</v>
      </c>
    </row>
    <row r="329" customFormat="false" ht="13.9" hidden="false" customHeight="false" outlineLevel="0" collapsed="false">
      <c r="A329" s="106" t="n">
        <f aca="false">Zakljucne!E338</f>
        <v>0</v>
      </c>
    </row>
    <row r="330" customFormat="false" ht="13.9" hidden="false" customHeight="false" outlineLevel="0" collapsed="false">
      <c r="A330" s="106" t="n">
        <f aca="false">Zakljucne!E339</f>
        <v>0</v>
      </c>
    </row>
    <row r="331" customFormat="false" ht="13.9" hidden="false" customHeight="false" outlineLevel="0" collapsed="false">
      <c r="A331" s="106" t="n">
        <f aca="false">Zakljucne!E340</f>
        <v>0</v>
      </c>
    </row>
    <row r="332" customFormat="false" ht="13.9" hidden="false" customHeight="false" outlineLevel="0" collapsed="false">
      <c r="A332" s="106" t="n">
        <f aca="false">Zakljucne!E341</f>
        <v>0</v>
      </c>
    </row>
    <row r="333" customFormat="false" ht="13.9" hidden="false" customHeight="false" outlineLevel="0" collapsed="false">
      <c r="A333" s="106" t="n">
        <f aca="false">Zakljucne!E342</f>
        <v>0</v>
      </c>
    </row>
    <row r="334" customFormat="false" ht="13.9" hidden="false" customHeight="false" outlineLevel="0" collapsed="false">
      <c r="A334" s="106" t="n">
        <f aca="false">Zakljucne!E343</f>
        <v>0</v>
      </c>
    </row>
    <row r="335" customFormat="false" ht="13.9" hidden="false" customHeight="false" outlineLevel="0" collapsed="false">
      <c r="A335" s="106" t="n">
        <f aca="false">Zakljucne!E344</f>
        <v>0</v>
      </c>
    </row>
    <row r="336" customFormat="false" ht="13.9" hidden="false" customHeight="false" outlineLevel="0" collapsed="false">
      <c r="A336" s="106" t="n">
        <f aca="false">Zakljucne!E345</f>
        <v>0</v>
      </c>
    </row>
    <row r="337" customFormat="false" ht="13.9" hidden="false" customHeight="false" outlineLevel="0" collapsed="false">
      <c r="A337" s="106" t="n">
        <f aca="false">Zakljucne!E346</f>
        <v>0</v>
      </c>
    </row>
    <row r="338" customFormat="false" ht="13.9" hidden="false" customHeight="false" outlineLevel="0" collapsed="false">
      <c r="A338" s="106" t="n">
        <f aca="false">Zakljucne!E347</f>
        <v>0</v>
      </c>
    </row>
    <row r="339" customFormat="false" ht="13.9" hidden="false" customHeight="false" outlineLevel="0" collapsed="false">
      <c r="A339" s="106" t="n">
        <f aca="false">Zakljucne!E348</f>
        <v>0</v>
      </c>
    </row>
    <row r="340" customFormat="false" ht="13.9" hidden="false" customHeight="false" outlineLevel="0" collapsed="false">
      <c r="A340" s="106" t="n">
        <f aca="false">Zakljucne!E349</f>
        <v>0</v>
      </c>
    </row>
    <row r="341" customFormat="false" ht="13.9" hidden="false" customHeight="false" outlineLevel="0" collapsed="false">
      <c r="A341" s="106" t="n">
        <f aca="false">Zakljucne!E350</f>
        <v>0</v>
      </c>
    </row>
    <row r="342" customFormat="false" ht="13.9" hidden="false" customHeight="false" outlineLevel="0" collapsed="false">
      <c r="A342" s="106" t="n">
        <f aca="false">Zakljucne!E351</f>
        <v>0</v>
      </c>
    </row>
    <row r="343" customFormat="false" ht="13.9" hidden="false" customHeight="false" outlineLevel="0" collapsed="false">
      <c r="A343" s="106" t="n">
        <f aca="false">Zakljucne!E352</f>
        <v>0</v>
      </c>
    </row>
    <row r="344" customFormat="false" ht="13.9" hidden="false" customHeight="false" outlineLevel="0" collapsed="false">
      <c r="A344" s="106" t="n">
        <f aca="false">Zakljucne!E353</f>
        <v>0</v>
      </c>
    </row>
    <row r="345" customFormat="false" ht="13.9" hidden="false" customHeight="false" outlineLevel="0" collapsed="false">
      <c r="A345" s="106" t="n">
        <f aca="false">Zakljucne!E354</f>
        <v>0</v>
      </c>
    </row>
    <row r="346" customFormat="false" ht="13.9" hidden="false" customHeight="false" outlineLevel="0" collapsed="false">
      <c r="A346" s="106" t="n">
        <f aca="false">Zakljucne!E355</f>
        <v>0</v>
      </c>
    </row>
    <row r="347" customFormat="false" ht="13.9" hidden="false" customHeight="false" outlineLevel="0" collapsed="false">
      <c r="A347" s="106" t="n">
        <f aca="false">Zakljucne!E356</f>
        <v>0</v>
      </c>
    </row>
    <row r="348" customFormat="false" ht="13.9" hidden="false" customHeight="false" outlineLevel="0" collapsed="false">
      <c r="A348" s="106" t="n">
        <f aca="false">Zakljucne!E357</f>
        <v>0</v>
      </c>
    </row>
    <row r="349" customFormat="false" ht="13.9" hidden="false" customHeight="false" outlineLevel="0" collapsed="false">
      <c r="A349" s="106" t="n">
        <f aca="false">Zakljucne!E358</f>
        <v>0</v>
      </c>
    </row>
    <row r="350" customFormat="false" ht="13.9" hidden="false" customHeight="false" outlineLevel="0" collapsed="false">
      <c r="A350" s="106" t="n">
        <f aca="false">Zakljucne!E359</f>
        <v>0</v>
      </c>
    </row>
    <row r="351" customFormat="false" ht="13.9" hidden="false" customHeight="false" outlineLevel="0" collapsed="false">
      <c r="A351" s="106" t="n">
        <f aca="false">Zakljucne!E360</f>
        <v>0</v>
      </c>
    </row>
    <row r="352" customFormat="false" ht="13.9" hidden="false" customHeight="false" outlineLevel="0" collapsed="false">
      <c r="A352" s="106" t="n">
        <f aca="false">Zakljucne!E361</f>
        <v>0</v>
      </c>
    </row>
    <row r="353" customFormat="false" ht="13.9" hidden="false" customHeight="false" outlineLevel="0" collapsed="false">
      <c r="A353" s="106" t="n">
        <f aca="false">Zakljucne!E362</f>
        <v>0</v>
      </c>
    </row>
    <row r="354" customFormat="false" ht="13.9" hidden="false" customHeight="false" outlineLevel="0" collapsed="false">
      <c r="A354" s="106" t="n">
        <f aca="false">Zakljucne!E363</f>
        <v>0</v>
      </c>
    </row>
    <row r="355" customFormat="false" ht="13.9" hidden="false" customHeight="false" outlineLevel="0" collapsed="false">
      <c r="A355" s="106" t="n">
        <f aca="false">Zakljucne!E364</f>
        <v>0</v>
      </c>
    </row>
    <row r="356" customFormat="false" ht="13.9" hidden="false" customHeight="false" outlineLevel="0" collapsed="false">
      <c r="A356" s="106" t="n">
        <f aca="false">Zakljucne!E365</f>
        <v>0</v>
      </c>
    </row>
    <row r="357" customFormat="false" ht="13.9" hidden="false" customHeight="false" outlineLevel="0" collapsed="false">
      <c r="A357" s="106" t="n">
        <f aca="false">Zakljucne!E366</f>
        <v>0</v>
      </c>
    </row>
    <row r="358" customFormat="false" ht="13.9" hidden="false" customHeight="false" outlineLevel="0" collapsed="false">
      <c r="A358" s="106" t="n">
        <f aca="false">Zakljucne!E367</f>
        <v>0</v>
      </c>
    </row>
    <row r="359" customFormat="false" ht="13.9" hidden="false" customHeight="false" outlineLevel="0" collapsed="false">
      <c r="A359" s="106" t="n">
        <f aca="false">Zakljucne!E368</f>
        <v>0</v>
      </c>
    </row>
    <row r="360" customFormat="false" ht="13.9" hidden="false" customHeight="false" outlineLevel="0" collapsed="false">
      <c r="A360" s="106" t="n">
        <f aca="false">Zakljucne!E369</f>
        <v>0</v>
      </c>
    </row>
    <row r="361" customFormat="false" ht="13.9" hidden="false" customHeight="false" outlineLevel="0" collapsed="false">
      <c r="A361" s="106" t="n">
        <f aca="false">Zakljucne!E370</f>
        <v>0</v>
      </c>
    </row>
    <row r="362" customFormat="false" ht="13.9" hidden="false" customHeight="false" outlineLevel="0" collapsed="false">
      <c r="A362" s="106" t="n">
        <f aca="false">Zakljucne!E371</f>
        <v>0</v>
      </c>
    </row>
    <row r="363" customFormat="false" ht="13.9" hidden="false" customHeight="false" outlineLevel="0" collapsed="false">
      <c r="A363" s="106" t="n">
        <f aca="false">Zakljucne!E372</f>
        <v>0</v>
      </c>
    </row>
    <row r="364" customFormat="false" ht="13.9" hidden="false" customHeight="false" outlineLevel="0" collapsed="false">
      <c r="A364" s="106" t="n">
        <f aca="false">Zakljucne!E373</f>
        <v>0</v>
      </c>
    </row>
    <row r="365" customFormat="false" ht="13.9" hidden="false" customHeight="false" outlineLevel="0" collapsed="false">
      <c r="A365" s="106" t="n">
        <f aca="false">Zakljucne!E374</f>
        <v>0</v>
      </c>
    </row>
    <row r="366" customFormat="false" ht="13.9" hidden="false" customHeight="false" outlineLevel="0" collapsed="false">
      <c r="A366" s="106" t="n">
        <f aca="false">Zakljucne!E375</f>
        <v>0</v>
      </c>
    </row>
    <row r="367" customFormat="false" ht="13.9" hidden="false" customHeight="false" outlineLevel="0" collapsed="false">
      <c r="A367" s="106" t="n">
        <f aca="false">Zakljucne!E376</f>
        <v>0</v>
      </c>
    </row>
    <row r="368" customFormat="false" ht="13.9" hidden="false" customHeight="false" outlineLevel="0" collapsed="false">
      <c r="A368" s="106" t="n">
        <f aca="false">Zakljucne!E377</f>
        <v>0</v>
      </c>
    </row>
    <row r="369" customFormat="false" ht="13.9" hidden="false" customHeight="false" outlineLevel="0" collapsed="false">
      <c r="A369" s="106" t="n">
        <f aca="false">Zakljucne!E378</f>
        <v>0</v>
      </c>
    </row>
    <row r="370" customFormat="false" ht="13.9" hidden="false" customHeight="false" outlineLevel="0" collapsed="false">
      <c r="A370" s="106" t="n">
        <f aca="false">Zakljucne!E379</f>
        <v>0</v>
      </c>
    </row>
    <row r="371" customFormat="false" ht="13.9" hidden="false" customHeight="false" outlineLevel="0" collapsed="false">
      <c r="A371" s="106" t="n">
        <f aca="false">Zakljucne!E380</f>
        <v>0</v>
      </c>
    </row>
    <row r="372" customFormat="false" ht="13.9" hidden="false" customHeight="false" outlineLevel="0" collapsed="false">
      <c r="A372" s="106" t="n">
        <f aca="false">Zakljucne!E381</f>
        <v>0</v>
      </c>
    </row>
    <row r="373" customFormat="false" ht="13.9" hidden="false" customHeight="false" outlineLevel="0" collapsed="false">
      <c r="A373" s="106" t="n">
        <f aca="false">Zakljucne!E382</f>
        <v>0</v>
      </c>
    </row>
    <row r="374" customFormat="false" ht="13.9" hidden="false" customHeight="false" outlineLevel="0" collapsed="false">
      <c r="A374" s="106" t="n">
        <f aca="false">Zakljucne!E383</f>
        <v>0</v>
      </c>
    </row>
    <row r="375" customFormat="false" ht="13.9" hidden="false" customHeight="false" outlineLevel="0" collapsed="false">
      <c r="A375" s="106" t="n">
        <f aca="false">Zakljucne!E384</f>
        <v>0</v>
      </c>
    </row>
    <row r="376" customFormat="false" ht="13.9" hidden="false" customHeight="false" outlineLevel="0" collapsed="false">
      <c r="A376" s="106" t="n">
        <f aca="false">Zakljucne!E385</f>
        <v>0</v>
      </c>
    </row>
    <row r="377" customFormat="false" ht="13.9" hidden="false" customHeight="false" outlineLevel="0" collapsed="false">
      <c r="A377" s="106" t="n">
        <f aca="false">Zakljucne!E386</f>
        <v>0</v>
      </c>
    </row>
    <row r="378" customFormat="false" ht="13.9" hidden="false" customHeight="false" outlineLevel="0" collapsed="false">
      <c r="A378" s="106" t="n">
        <f aca="false">Zakljucne!E387</f>
        <v>0</v>
      </c>
    </row>
    <row r="379" customFormat="false" ht="13.9" hidden="false" customHeight="false" outlineLevel="0" collapsed="false">
      <c r="A379" s="106" t="n">
        <f aca="false">Zakljucne!E388</f>
        <v>0</v>
      </c>
    </row>
    <row r="380" customFormat="false" ht="13.9" hidden="false" customHeight="false" outlineLevel="0" collapsed="false">
      <c r="A380" s="106" t="n">
        <f aca="false">Zakljucne!E389</f>
        <v>0</v>
      </c>
    </row>
    <row r="381" customFormat="false" ht="13.9" hidden="false" customHeight="false" outlineLevel="0" collapsed="false">
      <c r="A381" s="106" t="n">
        <f aca="false">Zakljucne!E390</f>
        <v>0</v>
      </c>
    </row>
    <row r="382" customFormat="false" ht="13.9" hidden="false" customHeight="false" outlineLevel="0" collapsed="false">
      <c r="A382" s="106" t="n">
        <f aca="false">Zakljucne!E391</f>
        <v>0</v>
      </c>
    </row>
    <row r="383" customFormat="false" ht="13.9" hidden="false" customHeight="false" outlineLevel="0" collapsed="false">
      <c r="A383" s="106" t="n">
        <f aca="false">Zakljucne!E392</f>
        <v>0</v>
      </c>
    </row>
    <row r="384" customFormat="false" ht="13.9" hidden="false" customHeight="false" outlineLevel="0" collapsed="false">
      <c r="A384" s="106" t="n">
        <f aca="false">Zakljucne!E393</f>
        <v>0</v>
      </c>
    </row>
    <row r="385" customFormat="false" ht="13.9" hidden="false" customHeight="false" outlineLevel="0" collapsed="false">
      <c r="A385" s="106" t="n">
        <f aca="false">Zakljucne!E394</f>
        <v>0</v>
      </c>
    </row>
    <row r="386" customFormat="false" ht="13.9" hidden="false" customHeight="false" outlineLevel="0" collapsed="false">
      <c r="A386" s="106" t="n">
        <f aca="false">Zakljucne!E395</f>
        <v>0</v>
      </c>
    </row>
    <row r="387" customFormat="false" ht="13.9" hidden="false" customHeight="false" outlineLevel="0" collapsed="false">
      <c r="A387" s="106" t="n">
        <f aca="false">Zakljucne!E396</f>
        <v>0</v>
      </c>
    </row>
    <row r="388" customFormat="false" ht="13.9" hidden="false" customHeight="false" outlineLevel="0" collapsed="false">
      <c r="A388" s="106" t="n">
        <f aca="false">Zakljucne!E397</f>
        <v>0</v>
      </c>
    </row>
    <row r="389" customFormat="false" ht="13.9" hidden="false" customHeight="false" outlineLevel="0" collapsed="false">
      <c r="A389" s="106" t="n">
        <f aca="false">Zakljucne!E398</f>
        <v>0</v>
      </c>
    </row>
    <row r="390" customFormat="false" ht="13.9" hidden="false" customHeight="false" outlineLevel="0" collapsed="false">
      <c r="A390" s="106" t="n">
        <f aca="false">Zakljucne!E399</f>
        <v>0</v>
      </c>
    </row>
    <row r="391" customFormat="false" ht="13.9" hidden="false" customHeight="false" outlineLevel="0" collapsed="false">
      <c r="A391" s="106" t="n">
        <f aca="false">Zakljucne!E400</f>
        <v>0</v>
      </c>
    </row>
    <row r="392" customFormat="false" ht="13.9" hidden="false" customHeight="false" outlineLevel="0" collapsed="false">
      <c r="A392" s="106" t="n">
        <f aca="false">Zakljucne!E401</f>
        <v>0</v>
      </c>
    </row>
    <row r="393" customFormat="false" ht="13.9" hidden="false" customHeight="false" outlineLevel="0" collapsed="false">
      <c r="A393" s="106" t="n">
        <f aca="false">Zakljucne!E402</f>
        <v>0</v>
      </c>
    </row>
    <row r="394" customFormat="false" ht="13.9" hidden="false" customHeight="false" outlineLevel="0" collapsed="false">
      <c r="A394" s="106" t="n">
        <f aca="false">Zakljucne!E403</f>
        <v>0</v>
      </c>
    </row>
    <row r="395" customFormat="false" ht="13.9" hidden="false" customHeight="false" outlineLevel="0" collapsed="false">
      <c r="A395" s="106" t="n">
        <f aca="false">Zakljucne!E404</f>
        <v>0</v>
      </c>
    </row>
    <row r="396" customFormat="false" ht="13.9" hidden="false" customHeight="false" outlineLevel="0" collapsed="false">
      <c r="A396" s="106" t="n">
        <f aca="false">Zakljucne!E405</f>
        <v>0</v>
      </c>
    </row>
    <row r="397" customFormat="false" ht="13.9" hidden="false" customHeight="false" outlineLevel="0" collapsed="false">
      <c r="A397" s="106" t="n">
        <f aca="false">Zakljucne!E406</f>
        <v>0</v>
      </c>
    </row>
    <row r="398" customFormat="false" ht="13.9" hidden="false" customHeight="false" outlineLevel="0" collapsed="false">
      <c r="A398" s="106" t="n">
        <f aca="false">Zakljucne!E407</f>
        <v>0</v>
      </c>
    </row>
    <row r="399" customFormat="false" ht="13.9" hidden="false" customHeight="false" outlineLevel="0" collapsed="false">
      <c r="A399" s="106" t="n">
        <f aca="false">Zakljucne!E408</f>
        <v>0</v>
      </c>
    </row>
    <row r="400" customFormat="false" ht="13.9" hidden="false" customHeight="false" outlineLevel="0" collapsed="false">
      <c r="A400" s="106" t="n">
        <f aca="false">Zakljucne!E409</f>
        <v>0</v>
      </c>
    </row>
    <row r="401" customFormat="false" ht="13.9" hidden="false" customHeight="false" outlineLevel="0" collapsed="false">
      <c r="A401" s="106" t="n">
        <f aca="false">Zakljucne!E410</f>
        <v>0</v>
      </c>
    </row>
    <row r="402" customFormat="false" ht="13.9" hidden="false" customHeight="false" outlineLevel="0" collapsed="false">
      <c r="A402" s="106" t="n">
        <f aca="false">Zakljucne!E411</f>
        <v>0</v>
      </c>
    </row>
    <row r="403" customFormat="false" ht="13.9" hidden="false" customHeight="false" outlineLevel="0" collapsed="false">
      <c r="A403" s="106" t="n">
        <f aca="false">Zakljucne!E412</f>
        <v>0</v>
      </c>
    </row>
    <row r="404" customFormat="false" ht="13.9" hidden="false" customHeight="false" outlineLevel="0" collapsed="false">
      <c r="A404" s="106" t="n">
        <f aca="false">Zakljucne!E413</f>
        <v>0</v>
      </c>
    </row>
    <row r="405" customFormat="false" ht="13.9" hidden="false" customHeight="false" outlineLevel="0" collapsed="false">
      <c r="A405" s="106" t="n">
        <f aca="false">Zakljucne!E414</f>
        <v>0</v>
      </c>
    </row>
    <row r="406" customFormat="false" ht="13.9" hidden="false" customHeight="false" outlineLevel="0" collapsed="false">
      <c r="A406" s="106" t="n">
        <f aca="false">Zakljucne!E415</f>
        <v>0</v>
      </c>
    </row>
    <row r="407" customFormat="false" ht="13.9" hidden="false" customHeight="false" outlineLevel="0" collapsed="false">
      <c r="A407" s="106" t="n">
        <f aca="false">Zakljucne!E416</f>
        <v>0</v>
      </c>
    </row>
    <row r="408" customFormat="false" ht="13.9" hidden="false" customHeight="false" outlineLevel="0" collapsed="false">
      <c r="A408" s="106" t="n">
        <f aca="false">Zakljucne!E417</f>
        <v>0</v>
      </c>
    </row>
    <row r="409" customFormat="false" ht="13.9" hidden="false" customHeight="false" outlineLevel="0" collapsed="false">
      <c r="A409" s="106" t="n">
        <f aca="false">Zakljucne!E418</f>
        <v>0</v>
      </c>
    </row>
    <row r="410" customFormat="false" ht="13.9" hidden="false" customHeight="false" outlineLevel="0" collapsed="false">
      <c r="A410" s="106" t="n">
        <f aca="false">Zakljucne!E419</f>
        <v>0</v>
      </c>
    </row>
    <row r="411" customFormat="false" ht="13.9" hidden="false" customHeight="false" outlineLevel="0" collapsed="false">
      <c r="A411" s="106" t="n">
        <f aca="false">Zakljucne!E420</f>
        <v>0</v>
      </c>
    </row>
    <row r="412" customFormat="false" ht="13.9" hidden="false" customHeight="false" outlineLevel="0" collapsed="false">
      <c r="A412" s="106" t="n">
        <f aca="false">Zakljucne!E421</f>
        <v>0</v>
      </c>
    </row>
    <row r="413" customFormat="false" ht="13.9" hidden="false" customHeight="false" outlineLevel="0" collapsed="false">
      <c r="A413" s="106" t="n">
        <f aca="false">Zakljucne!E422</f>
        <v>0</v>
      </c>
    </row>
    <row r="414" customFormat="false" ht="13.9" hidden="false" customHeight="false" outlineLevel="0" collapsed="false">
      <c r="A414" s="106" t="n">
        <f aca="false">Zakljucne!E423</f>
        <v>0</v>
      </c>
    </row>
    <row r="415" customFormat="false" ht="13.9" hidden="false" customHeight="false" outlineLevel="0" collapsed="false">
      <c r="A415" s="106" t="n">
        <f aca="false">Zakljucne!E424</f>
        <v>0</v>
      </c>
    </row>
    <row r="416" customFormat="false" ht="13.9" hidden="false" customHeight="false" outlineLevel="0" collapsed="false">
      <c r="A416" s="106" t="n">
        <f aca="false">Zakljucne!E425</f>
        <v>0</v>
      </c>
    </row>
    <row r="417" customFormat="false" ht="13.9" hidden="false" customHeight="false" outlineLevel="0" collapsed="false">
      <c r="A417" s="106" t="n">
        <f aca="false">Zakljucne!E426</f>
        <v>0</v>
      </c>
    </row>
    <row r="418" customFormat="false" ht="13.9" hidden="false" customHeight="false" outlineLevel="0" collapsed="false">
      <c r="A418" s="106" t="n">
        <f aca="false">Zakljucne!E427</f>
        <v>0</v>
      </c>
    </row>
    <row r="419" customFormat="false" ht="13.9" hidden="false" customHeight="false" outlineLevel="0" collapsed="false">
      <c r="A419" s="106" t="n">
        <f aca="false">Zakljucne!E428</f>
        <v>0</v>
      </c>
    </row>
    <row r="420" customFormat="false" ht="13.9" hidden="false" customHeight="false" outlineLevel="0" collapsed="false">
      <c r="A420" s="106" t="n">
        <f aca="false">Zakljucne!E429</f>
        <v>0</v>
      </c>
    </row>
    <row r="421" customFormat="false" ht="13.9" hidden="false" customHeight="false" outlineLevel="0" collapsed="false">
      <c r="A421" s="106" t="n">
        <f aca="false">Zakljucne!E430</f>
        <v>0</v>
      </c>
    </row>
    <row r="422" customFormat="false" ht="13.9" hidden="false" customHeight="false" outlineLevel="0" collapsed="false">
      <c r="A422" s="106" t="n">
        <f aca="false">Zakljucne!E431</f>
        <v>0</v>
      </c>
    </row>
    <row r="423" customFormat="false" ht="13.9" hidden="false" customHeight="false" outlineLevel="0" collapsed="false">
      <c r="A423" s="106" t="n">
        <f aca="false">Zakljucne!E432</f>
        <v>0</v>
      </c>
    </row>
    <row r="424" customFormat="false" ht="13.9" hidden="false" customHeight="false" outlineLevel="0" collapsed="false">
      <c r="A424" s="106" t="n">
        <f aca="false">Zakljucne!E433</f>
        <v>0</v>
      </c>
    </row>
    <row r="425" customFormat="false" ht="13.9" hidden="false" customHeight="false" outlineLevel="0" collapsed="false">
      <c r="A425" s="106" t="n">
        <f aca="false">Zakljucne!E434</f>
        <v>0</v>
      </c>
    </row>
    <row r="426" customFormat="false" ht="13.9" hidden="false" customHeight="false" outlineLevel="0" collapsed="false">
      <c r="A426" s="106" t="n">
        <f aca="false">Zakljucne!E435</f>
        <v>0</v>
      </c>
    </row>
    <row r="427" customFormat="false" ht="13.9" hidden="false" customHeight="false" outlineLevel="0" collapsed="false">
      <c r="A427" s="106" t="n">
        <f aca="false">Zakljucne!E436</f>
        <v>0</v>
      </c>
    </row>
    <row r="428" customFormat="false" ht="13.9" hidden="false" customHeight="false" outlineLevel="0" collapsed="false">
      <c r="A428" s="106" t="n">
        <f aca="false">Zakljucne!E437</f>
        <v>0</v>
      </c>
    </row>
    <row r="429" customFormat="false" ht="13.9" hidden="false" customHeight="false" outlineLevel="0" collapsed="false">
      <c r="A429" s="106" t="n">
        <f aca="false">Zakljucne!E438</f>
        <v>0</v>
      </c>
    </row>
    <row r="430" customFormat="false" ht="13.9" hidden="false" customHeight="false" outlineLevel="0" collapsed="false">
      <c r="A430" s="106" t="n">
        <f aca="false">Zakljucne!E439</f>
        <v>0</v>
      </c>
    </row>
    <row r="431" customFormat="false" ht="13.9" hidden="false" customHeight="false" outlineLevel="0" collapsed="false">
      <c r="A431" s="106" t="n">
        <f aca="false">Zakljucne!E440</f>
        <v>0</v>
      </c>
    </row>
    <row r="432" customFormat="false" ht="13.9" hidden="false" customHeight="false" outlineLevel="0" collapsed="false">
      <c r="A432" s="106" t="n">
        <f aca="false">Zakljucne!E441</f>
        <v>0</v>
      </c>
    </row>
    <row r="433" customFormat="false" ht="13.9" hidden="false" customHeight="false" outlineLevel="0" collapsed="false">
      <c r="A433" s="106" t="n">
        <f aca="false">Zakljucne!E442</f>
        <v>0</v>
      </c>
    </row>
    <row r="434" customFormat="false" ht="13.9" hidden="false" customHeight="false" outlineLevel="0" collapsed="false">
      <c r="A434" s="106" t="n">
        <f aca="false">Zakljucne!E443</f>
        <v>0</v>
      </c>
    </row>
    <row r="435" customFormat="false" ht="13.9" hidden="false" customHeight="false" outlineLevel="0" collapsed="false">
      <c r="A435" s="106" t="n">
        <f aca="false">Zakljucne!E444</f>
        <v>0</v>
      </c>
    </row>
    <row r="436" customFormat="false" ht="13.9" hidden="false" customHeight="false" outlineLevel="0" collapsed="false">
      <c r="A436" s="106" t="n">
        <f aca="false">Zakljucne!E445</f>
        <v>0</v>
      </c>
    </row>
    <row r="437" customFormat="false" ht="13.9" hidden="false" customHeight="false" outlineLevel="0" collapsed="false">
      <c r="A437" s="106" t="n">
        <f aca="false">Zakljucne!E446</f>
        <v>0</v>
      </c>
    </row>
    <row r="438" customFormat="false" ht="13.9" hidden="false" customHeight="false" outlineLevel="0" collapsed="false">
      <c r="A438" s="106" t="n">
        <f aca="false">Zakljucne!E447</f>
        <v>0</v>
      </c>
    </row>
    <row r="439" customFormat="false" ht="13.9" hidden="false" customHeight="false" outlineLevel="0" collapsed="false">
      <c r="A439" s="106" t="n">
        <f aca="false">Zakljucne!E448</f>
        <v>0</v>
      </c>
    </row>
    <row r="440" customFormat="false" ht="13.9" hidden="false" customHeight="false" outlineLevel="0" collapsed="false">
      <c r="A440" s="106" t="n">
        <f aca="false">Zakljucne!E449</f>
        <v>0</v>
      </c>
    </row>
    <row r="441" customFormat="false" ht="13.9" hidden="false" customHeight="false" outlineLevel="0" collapsed="false">
      <c r="A441" s="106" t="n">
        <f aca="false">Zakljucne!E450</f>
        <v>0</v>
      </c>
    </row>
    <row r="442" customFormat="false" ht="13.9" hidden="false" customHeight="false" outlineLevel="0" collapsed="false">
      <c r="A442" s="106" t="n">
        <f aca="false">Zakljucne!E451</f>
        <v>0</v>
      </c>
    </row>
    <row r="443" customFormat="false" ht="13.9" hidden="false" customHeight="false" outlineLevel="0" collapsed="false">
      <c r="A443" s="106" t="n">
        <f aca="false">Zakljucne!E452</f>
        <v>0</v>
      </c>
    </row>
    <row r="444" customFormat="false" ht="13.9" hidden="false" customHeight="false" outlineLevel="0" collapsed="false">
      <c r="A444" s="106" t="n">
        <f aca="false">Zakljucne!E453</f>
        <v>0</v>
      </c>
    </row>
    <row r="445" customFormat="false" ht="13.9" hidden="false" customHeight="false" outlineLevel="0" collapsed="false">
      <c r="A445" s="106" t="n">
        <f aca="false">Zakljucne!E454</f>
        <v>0</v>
      </c>
    </row>
    <row r="446" customFormat="false" ht="13.9" hidden="false" customHeight="false" outlineLevel="0" collapsed="false">
      <c r="A446" s="106" t="n">
        <f aca="false">Zakljucne!E455</f>
        <v>0</v>
      </c>
    </row>
    <row r="447" customFormat="false" ht="13.9" hidden="false" customHeight="false" outlineLevel="0" collapsed="false">
      <c r="A447" s="106" t="n">
        <f aca="false">Zakljucne!E456</f>
        <v>0</v>
      </c>
    </row>
    <row r="448" customFormat="false" ht="13.9" hidden="false" customHeight="false" outlineLevel="0" collapsed="false">
      <c r="A448" s="106" t="n">
        <f aca="false">Zakljucne!E457</f>
        <v>0</v>
      </c>
    </row>
    <row r="449" customFormat="false" ht="13.9" hidden="false" customHeight="false" outlineLevel="0" collapsed="false">
      <c r="A449" s="106" t="n">
        <f aca="false">Zakljucne!E458</f>
        <v>0</v>
      </c>
    </row>
    <row r="450" customFormat="false" ht="13.9" hidden="false" customHeight="false" outlineLevel="0" collapsed="false">
      <c r="A450" s="106" t="n">
        <f aca="false">Zakljucne!E459</f>
        <v>0</v>
      </c>
    </row>
    <row r="451" customFormat="false" ht="13.9" hidden="false" customHeight="false" outlineLevel="0" collapsed="false">
      <c r="A451" s="106" t="n">
        <f aca="false">Zakljucne!E460</f>
        <v>0</v>
      </c>
    </row>
    <row r="452" customFormat="false" ht="13.9" hidden="false" customHeight="false" outlineLevel="0" collapsed="false">
      <c r="A452" s="106" t="n">
        <f aca="false">Zakljucne!E461</f>
        <v>0</v>
      </c>
    </row>
    <row r="453" customFormat="false" ht="13.9" hidden="false" customHeight="false" outlineLevel="0" collapsed="false">
      <c r="A453" s="106" t="n">
        <f aca="false">Zakljucne!E462</f>
        <v>0</v>
      </c>
    </row>
    <row r="454" customFormat="false" ht="13.9" hidden="false" customHeight="false" outlineLevel="0" collapsed="false">
      <c r="A454" s="106" t="n">
        <f aca="false">Zakljucne!E463</f>
        <v>0</v>
      </c>
    </row>
    <row r="455" customFormat="false" ht="13.9" hidden="false" customHeight="false" outlineLevel="0" collapsed="false">
      <c r="A455" s="106" t="n">
        <f aca="false">Zakljucne!E464</f>
        <v>0</v>
      </c>
    </row>
    <row r="456" customFormat="false" ht="13.9" hidden="false" customHeight="false" outlineLevel="0" collapsed="false">
      <c r="A456" s="106" t="n">
        <f aca="false">Zakljucne!E465</f>
        <v>0</v>
      </c>
    </row>
    <row r="457" customFormat="false" ht="13.9" hidden="false" customHeight="false" outlineLevel="0" collapsed="false">
      <c r="A457" s="106" t="n">
        <f aca="false">Zakljucne!E466</f>
        <v>0</v>
      </c>
    </row>
    <row r="458" customFormat="false" ht="13.9" hidden="false" customHeight="false" outlineLevel="0" collapsed="false">
      <c r="A458" s="106" t="n">
        <f aca="false">Zakljucne!E467</f>
        <v>0</v>
      </c>
    </row>
    <row r="459" customFormat="false" ht="13.9" hidden="false" customHeight="false" outlineLevel="0" collapsed="false">
      <c r="A459" s="106" t="n">
        <f aca="false">Zakljucne!E468</f>
        <v>0</v>
      </c>
    </row>
    <row r="460" customFormat="false" ht="13.9" hidden="false" customHeight="false" outlineLevel="0" collapsed="false">
      <c r="A460" s="106" t="n">
        <f aca="false">Zakljucne!E469</f>
        <v>0</v>
      </c>
    </row>
    <row r="461" customFormat="false" ht="13.9" hidden="false" customHeight="false" outlineLevel="0" collapsed="false">
      <c r="A461" s="106" t="n">
        <f aca="false">Zakljucne!E470</f>
        <v>0</v>
      </c>
    </row>
    <row r="462" customFormat="false" ht="13.9" hidden="false" customHeight="false" outlineLevel="0" collapsed="false">
      <c r="A462" s="106" t="n">
        <f aca="false">Zakljucne!E471</f>
        <v>0</v>
      </c>
    </row>
    <row r="463" customFormat="false" ht="13.9" hidden="false" customHeight="false" outlineLevel="0" collapsed="false">
      <c r="A463" s="106" t="n">
        <f aca="false">Zakljucne!E472</f>
        <v>0</v>
      </c>
    </row>
    <row r="464" customFormat="false" ht="13.9" hidden="false" customHeight="false" outlineLevel="0" collapsed="false">
      <c r="A464" s="106" t="n">
        <f aca="false">Zakljucne!E473</f>
        <v>0</v>
      </c>
    </row>
    <row r="465" customFormat="false" ht="13.9" hidden="false" customHeight="false" outlineLevel="0" collapsed="false">
      <c r="A465" s="106" t="n">
        <f aca="false">Zakljucne!E474</f>
        <v>0</v>
      </c>
    </row>
    <row r="466" customFormat="false" ht="13.9" hidden="false" customHeight="false" outlineLevel="0" collapsed="false">
      <c r="A466" s="106" t="n">
        <f aca="false">Zakljucne!E475</f>
        <v>0</v>
      </c>
    </row>
    <row r="467" customFormat="false" ht="13.9" hidden="false" customHeight="false" outlineLevel="0" collapsed="false">
      <c r="A467" s="106" t="n">
        <f aca="false">Zakljucne!E476</f>
        <v>0</v>
      </c>
    </row>
    <row r="468" customFormat="false" ht="13.9" hidden="false" customHeight="false" outlineLevel="0" collapsed="false">
      <c r="A468" s="106" t="n">
        <f aca="false">Zakljucne!E477</f>
        <v>0</v>
      </c>
    </row>
    <row r="469" customFormat="false" ht="13.9" hidden="false" customHeight="false" outlineLevel="0" collapsed="false">
      <c r="A469" s="106" t="n">
        <f aca="false">Zakljucne!E478</f>
        <v>0</v>
      </c>
    </row>
    <row r="470" customFormat="false" ht="13.9" hidden="false" customHeight="false" outlineLevel="0" collapsed="false">
      <c r="A470" s="106" t="n">
        <f aca="false">Zakljucne!E479</f>
        <v>0</v>
      </c>
    </row>
    <row r="471" customFormat="false" ht="13.9" hidden="false" customHeight="false" outlineLevel="0" collapsed="false">
      <c r="A471" s="106" t="n">
        <f aca="false">Zakljucne!E480</f>
        <v>0</v>
      </c>
    </row>
    <row r="472" customFormat="false" ht="13.9" hidden="false" customHeight="false" outlineLevel="0" collapsed="false">
      <c r="A472" s="106" t="n">
        <f aca="false">Zakljucne!E481</f>
        <v>0</v>
      </c>
    </row>
    <row r="473" customFormat="false" ht="13.9" hidden="false" customHeight="false" outlineLevel="0" collapsed="false">
      <c r="A473" s="106" t="n">
        <f aca="false">Zakljucne!E482</f>
        <v>0</v>
      </c>
    </row>
    <row r="474" customFormat="false" ht="13.9" hidden="false" customHeight="false" outlineLevel="0" collapsed="false">
      <c r="A474" s="106" t="n">
        <f aca="false">Zakljucne!E483</f>
        <v>0</v>
      </c>
    </row>
    <row r="475" customFormat="false" ht="13.9" hidden="false" customHeight="false" outlineLevel="0" collapsed="false">
      <c r="A475" s="106" t="n">
        <f aca="false">Zakljucne!E484</f>
        <v>0</v>
      </c>
    </row>
    <row r="476" customFormat="false" ht="13.9" hidden="false" customHeight="false" outlineLevel="0" collapsed="false">
      <c r="A476" s="106" t="n">
        <f aca="false">Zakljucne!E485</f>
        <v>0</v>
      </c>
    </row>
    <row r="477" customFormat="false" ht="13.9" hidden="false" customHeight="false" outlineLevel="0" collapsed="false">
      <c r="A477" s="106" t="n">
        <f aca="false">Zakljucne!E486</f>
        <v>0</v>
      </c>
    </row>
    <row r="478" customFormat="false" ht="13.9" hidden="false" customHeight="false" outlineLevel="0" collapsed="false">
      <c r="A478" s="106" t="n">
        <f aca="false">Zakljucne!E487</f>
        <v>0</v>
      </c>
    </row>
    <row r="479" customFormat="false" ht="13.9" hidden="false" customHeight="false" outlineLevel="0" collapsed="false">
      <c r="A479" s="106" t="n">
        <f aca="false">Zakljucne!E488</f>
        <v>0</v>
      </c>
    </row>
    <row r="480" customFormat="false" ht="13.9" hidden="false" customHeight="false" outlineLevel="0" collapsed="false">
      <c r="A480" s="106" t="n">
        <f aca="false">Zakljucne!E489</f>
        <v>0</v>
      </c>
    </row>
    <row r="481" customFormat="false" ht="13.9" hidden="false" customHeight="false" outlineLevel="0" collapsed="false">
      <c r="A481" s="106" t="n">
        <f aca="false">Zakljucne!E490</f>
        <v>0</v>
      </c>
    </row>
    <row r="482" customFormat="false" ht="13.9" hidden="false" customHeight="false" outlineLevel="0" collapsed="false">
      <c r="A482" s="106" t="n">
        <f aca="false">Zakljucne!E491</f>
        <v>0</v>
      </c>
    </row>
    <row r="483" customFormat="false" ht="13.9" hidden="false" customHeight="false" outlineLevel="0" collapsed="false">
      <c r="A483" s="106" t="n">
        <f aca="false">Zakljucne!E492</f>
        <v>0</v>
      </c>
    </row>
    <row r="484" customFormat="false" ht="13.9" hidden="false" customHeight="false" outlineLevel="0" collapsed="false">
      <c r="A484" s="106" t="n">
        <f aca="false">Zakljucne!E493</f>
        <v>0</v>
      </c>
    </row>
    <row r="485" customFormat="false" ht="13.9" hidden="false" customHeight="false" outlineLevel="0" collapsed="false">
      <c r="A485" s="106" t="n">
        <f aca="false">Zakljucne!E494</f>
        <v>0</v>
      </c>
    </row>
    <row r="486" customFormat="false" ht="13.9" hidden="false" customHeight="false" outlineLevel="0" collapsed="false">
      <c r="A486" s="106" t="n">
        <f aca="false">Zakljucne!E495</f>
        <v>0</v>
      </c>
    </row>
    <row r="487" customFormat="false" ht="13.9" hidden="false" customHeight="false" outlineLevel="0" collapsed="false">
      <c r="A487" s="106" t="n">
        <f aca="false">Zakljucne!E496</f>
        <v>0</v>
      </c>
    </row>
    <row r="488" customFormat="false" ht="13.9" hidden="false" customHeight="false" outlineLevel="0" collapsed="false">
      <c r="A488" s="106" t="n">
        <f aca="false">Zakljucne!E497</f>
        <v>0</v>
      </c>
    </row>
    <row r="489" customFormat="false" ht="13.9" hidden="false" customHeight="false" outlineLevel="0" collapsed="false">
      <c r="A489" s="106" t="n">
        <f aca="false">Zakljucne!E498</f>
        <v>0</v>
      </c>
    </row>
    <row r="490" customFormat="false" ht="13.9" hidden="false" customHeight="false" outlineLevel="0" collapsed="false">
      <c r="A490" s="106" t="n">
        <f aca="false">Zakljucne!E499</f>
        <v>0</v>
      </c>
    </row>
    <row r="491" customFormat="false" ht="13.9" hidden="false" customHeight="false" outlineLevel="0" collapsed="false">
      <c r="A491" s="106" t="n">
        <f aca="false">Zakljucne!E500</f>
        <v>0</v>
      </c>
    </row>
    <row r="492" customFormat="false" ht="13.9" hidden="false" customHeight="false" outlineLevel="0" collapsed="false">
      <c r="A492" s="106" t="n">
        <f aca="false">Zakljucne!E501</f>
        <v>0</v>
      </c>
    </row>
    <row r="493" customFormat="false" ht="13.9" hidden="false" customHeight="false" outlineLevel="0" collapsed="false">
      <c r="A493" s="106" t="n">
        <f aca="false">Zakljucne!E502</f>
        <v>0</v>
      </c>
    </row>
    <row r="494" customFormat="false" ht="13.9" hidden="false" customHeight="false" outlineLevel="0" collapsed="false">
      <c r="A494" s="106" t="n">
        <f aca="false">Zakljucne!E503</f>
        <v>0</v>
      </c>
    </row>
    <row r="495" customFormat="false" ht="13.9" hidden="false" customHeight="false" outlineLevel="0" collapsed="false">
      <c r="A495" s="106" t="n">
        <f aca="false">Zakljucne!E504</f>
        <v>0</v>
      </c>
    </row>
    <row r="496" customFormat="false" ht="13.9" hidden="false" customHeight="false" outlineLevel="0" collapsed="false">
      <c r="A496" s="106" t="n">
        <f aca="false">Zakljucne!E505</f>
        <v>0</v>
      </c>
    </row>
    <row r="497" customFormat="false" ht="13.9" hidden="false" customHeight="false" outlineLevel="0" collapsed="false">
      <c r="A497" s="106" t="n">
        <f aca="false">Zakljucne!E506</f>
        <v>0</v>
      </c>
    </row>
    <row r="498" customFormat="false" ht="13.9" hidden="false" customHeight="false" outlineLevel="0" collapsed="false">
      <c r="A498" s="106" t="n">
        <f aca="false">Zakljucne!E507</f>
        <v>0</v>
      </c>
    </row>
    <row r="499" customFormat="false" ht="13.9" hidden="false" customHeight="false" outlineLevel="0" collapsed="false">
      <c r="A499" s="106" t="n">
        <f aca="false">Zakljucne!E508</f>
        <v>0</v>
      </c>
    </row>
    <row r="500" customFormat="false" ht="13.9" hidden="false" customHeight="false" outlineLevel="0" collapsed="false">
      <c r="A500" s="106" t="n">
        <f aca="false">Zakljucne!E509</f>
        <v>0</v>
      </c>
    </row>
    <row r="501" customFormat="false" ht="13.9" hidden="false" customHeight="false" outlineLevel="0" collapsed="false">
      <c r="A501" s="106" t="n">
        <f aca="false">Zakljucne!E510</f>
        <v>0</v>
      </c>
    </row>
    <row r="502" customFormat="false" ht="13.9" hidden="false" customHeight="false" outlineLevel="0" collapsed="false">
      <c r="A502" s="106" t="n">
        <f aca="false">Zakljucne!E511</f>
        <v>0</v>
      </c>
    </row>
    <row r="503" customFormat="false" ht="13.9" hidden="false" customHeight="false" outlineLevel="0" collapsed="false">
      <c r="A503" s="106" t="n">
        <f aca="false">Zakljucne!E512</f>
        <v>0</v>
      </c>
    </row>
    <row r="504" customFormat="false" ht="13.9" hidden="false" customHeight="false" outlineLevel="0" collapsed="false">
      <c r="A504" s="106" t="n">
        <f aca="false">Zakljucne!E513</f>
        <v>0</v>
      </c>
    </row>
    <row r="505" customFormat="false" ht="13.9" hidden="false" customHeight="false" outlineLevel="0" collapsed="false">
      <c r="A505" s="106" t="n">
        <f aca="false">Zakljucne!E514</f>
        <v>0</v>
      </c>
    </row>
    <row r="506" customFormat="false" ht="13.9" hidden="false" customHeight="false" outlineLevel="0" collapsed="false">
      <c r="A506" s="106" t="n">
        <f aca="false">Zakljucne!E515</f>
        <v>0</v>
      </c>
    </row>
    <row r="507" customFormat="false" ht="13.9" hidden="false" customHeight="false" outlineLevel="0" collapsed="false">
      <c r="A507" s="106" t="n">
        <f aca="false">Zakljucne!E516</f>
        <v>0</v>
      </c>
    </row>
    <row r="508" customFormat="false" ht="13.9" hidden="false" customHeight="false" outlineLevel="0" collapsed="false">
      <c r="A508" s="106" t="n">
        <f aca="false">Zakljucne!E517</f>
        <v>0</v>
      </c>
    </row>
    <row r="509" customFormat="false" ht="13.9" hidden="false" customHeight="false" outlineLevel="0" collapsed="false">
      <c r="A509" s="106" t="n">
        <f aca="false">Zakljucne!E518</f>
        <v>0</v>
      </c>
    </row>
    <row r="510" customFormat="false" ht="13.9" hidden="false" customHeight="false" outlineLevel="0" collapsed="false">
      <c r="A510" s="106" t="n">
        <f aca="false">Zakljucne!E519</f>
        <v>0</v>
      </c>
    </row>
    <row r="511" customFormat="false" ht="13.9" hidden="false" customHeight="false" outlineLevel="0" collapsed="false">
      <c r="A511" s="106" t="n">
        <f aca="false">Zakljucne!E520</f>
        <v>0</v>
      </c>
    </row>
    <row r="512" customFormat="false" ht="13.9" hidden="false" customHeight="false" outlineLevel="0" collapsed="false">
      <c r="A512" s="106" t="n">
        <f aca="false">Zakljucne!E521</f>
        <v>0</v>
      </c>
    </row>
    <row r="513" customFormat="false" ht="13.9" hidden="false" customHeight="false" outlineLevel="0" collapsed="false">
      <c r="A513" s="106" t="n">
        <f aca="false">Zakljucne!E522</f>
        <v>0</v>
      </c>
    </row>
    <row r="514" customFormat="false" ht="13.9" hidden="false" customHeight="false" outlineLevel="0" collapsed="false">
      <c r="A514" s="106" t="n">
        <f aca="false">Zakljucne!E523</f>
        <v>0</v>
      </c>
    </row>
    <row r="515" customFormat="false" ht="13.9" hidden="false" customHeight="false" outlineLevel="0" collapsed="false">
      <c r="A515" s="106" t="n">
        <f aca="false">Zakljucne!E524</f>
        <v>0</v>
      </c>
    </row>
    <row r="516" customFormat="false" ht="13.9" hidden="false" customHeight="false" outlineLevel="0" collapsed="false">
      <c r="A516" s="106" t="n">
        <f aca="false">Zakljucne!E525</f>
        <v>0</v>
      </c>
    </row>
    <row r="517" customFormat="false" ht="13.9" hidden="false" customHeight="false" outlineLevel="0" collapsed="false">
      <c r="A517" s="106" t="n">
        <f aca="false">Zakljucne!E526</f>
        <v>0</v>
      </c>
    </row>
    <row r="518" customFormat="false" ht="13.9" hidden="false" customHeight="false" outlineLevel="0" collapsed="false">
      <c r="A518" s="106" t="n">
        <f aca="false">Zakljucne!E527</f>
        <v>0</v>
      </c>
    </row>
    <row r="519" customFormat="false" ht="13.9" hidden="false" customHeight="false" outlineLevel="0" collapsed="false">
      <c r="A519" s="106" t="n">
        <f aca="false">Zakljucne!E528</f>
        <v>0</v>
      </c>
    </row>
    <row r="520" customFormat="false" ht="13.9" hidden="false" customHeight="false" outlineLevel="0" collapsed="false">
      <c r="A520" s="106" t="n">
        <f aca="false">Zakljucne!E529</f>
        <v>0</v>
      </c>
    </row>
    <row r="521" customFormat="false" ht="13.9" hidden="false" customHeight="false" outlineLevel="0" collapsed="false">
      <c r="A521" s="106" t="n">
        <f aca="false">Zakljucne!E530</f>
        <v>0</v>
      </c>
    </row>
    <row r="522" customFormat="false" ht="13.9" hidden="false" customHeight="false" outlineLevel="0" collapsed="false">
      <c r="A522" s="106" t="n">
        <f aca="false">Zakljucne!E531</f>
        <v>0</v>
      </c>
    </row>
    <row r="523" customFormat="false" ht="13.9" hidden="false" customHeight="false" outlineLevel="0" collapsed="false">
      <c r="A523" s="106" t="n">
        <f aca="false">Zakljucne!E532</f>
        <v>0</v>
      </c>
    </row>
    <row r="524" customFormat="false" ht="13.9" hidden="false" customHeight="false" outlineLevel="0" collapsed="false">
      <c r="A524" s="106" t="n">
        <f aca="false">Zakljucne!E533</f>
        <v>0</v>
      </c>
    </row>
    <row r="525" customFormat="false" ht="13.9" hidden="false" customHeight="false" outlineLevel="0" collapsed="false">
      <c r="A525" s="106" t="n">
        <f aca="false">Zakljucne!E534</f>
        <v>0</v>
      </c>
    </row>
    <row r="526" customFormat="false" ht="13.9" hidden="false" customHeight="false" outlineLevel="0" collapsed="false">
      <c r="A526" s="106" t="n">
        <f aca="false">Zakljucne!E535</f>
        <v>0</v>
      </c>
    </row>
    <row r="527" customFormat="false" ht="13.9" hidden="false" customHeight="false" outlineLevel="0" collapsed="false">
      <c r="A527" s="106" t="n">
        <f aca="false">Zakljucne!E536</f>
        <v>0</v>
      </c>
    </row>
    <row r="528" customFormat="false" ht="13.9" hidden="false" customHeight="false" outlineLevel="0" collapsed="false">
      <c r="A528" s="106" t="n">
        <f aca="false">Zakljucne!E537</f>
        <v>0</v>
      </c>
    </row>
    <row r="529" customFormat="false" ht="13.9" hidden="false" customHeight="false" outlineLevel="0" collapsed="false">
      <c r="A529" s="106" t="n">
        <f aca="false">Zakljucne!E538</f>
        <v>0</v>
      </c>
    </row>
    <row r="530" customFormat="false" ht="13.9" hidden="false" customHeight="false" outlineLevel="0" collapsed="false">
      <c r="A530" s="106" t="n">
        <f aca="false">Zakljucne!E539</f>
        <v>0</v>
      </c>
    </row>
    <row r="531" customFormat="false" ht="13.9" hidden="false" customHeight="false" outlineLevel="0" collapsed="false">
      <c r="A531" s="106" t="n">
        <f aca="false">Zakljucne!E540</f>
        <v>0</v>
      </c>
    </row>
    <row r="532" customFormat="false" ht="13.9" hidden="false" customHeight="false" outlineLevel="0" collapsed="false">
      <c r="A532" s="106" t="n">
        <f aca="false">Zakljucne!E541</f>
        <v>0</v>
      </c>
    </row>
    <row r="533" customFormat="false" ht="13.9" hidden="false" customHeight="false" outlineLevel="0" collapsed="false">
      <c r="A533" s="106" t="n">
        <f aca="false">Zakljucne!E542</f>
        <v>0</v>
      </c>
    </row>
    <row r="534" customFormat="false" ht="13.9" hidden="false" customHeight="false" outlineLevel="0" collapsed="false">
      <c r="A534" s="106" t="n">
        <f aca="false">Zakljucne!E543</f>
        <v>0</v>
      </c>
    </row>
    <row r="535" customFormat="false" ht="13.9" hidden="false" customHeight="false" outlineLevel="0" collapsed="false">
      <c r="A535" s="106" t="n">
        <f aca="false">Zakljucne!E544</f>
        <v>0</v>
      </c>
    </row>
    <row r="536" customFormat="false" ht="13.9" hidden="false" customHeight="false" outlineLevel="0" collapsed="false">
      <c r="A536" s="106" t="n">
        <f aca="false">Zakljucne!E545</f>
        <v>0</v>
      </c>
    </row>
    <row r="537" customFormat="false" ht="13.9" hidden="false" customHeight="false" outlineLevel="0" collapsed="false">
      <c r="A537" s="106" t="n">
        <f aca="false">Zakljucne!E546</f>
        <v>0</v>
      </c>
    </row>
    <row r="538" customFormat="false" ht="13.9" hidden="false" customHeight="false" outlineLevel="0" collapsed="false">
      <c r="A538" s="106" t="n">
        <f aca="false">Zakljucne!E547</f>
        <v>0</v>
      </c>
    </row>
    <row r="539" customFormat="false" ht="13.9" hidden="false" customHeight="false" outlineLevel="0" collapsed="false">
      <c r="A539" s="106" t="n">
        <f aca="false">Zakljucne!E548</f>
        <v>0</v>
      </c>
    </row>
    <row r="540" customFormat="false" ht="13.9" hidden="false" customHeight="false" outlineLevel="0" collapsed="false">
      <c r="A540" s="106" t="n">
        <f aca="false">Zakljucne!E549</f>
        <v>0</v>
      </c>
    </row>
    <row r="541" customFormat="false" ht="13.9" hidden="false" customHeight="false" outlineLevel="0" collapsed="false">
      <c r="A541" s="106" t="n">
        <f aca="false">Zakljucne!E550</f>
        <v>0</v>
      </c>
    </row>
    <row r="542" customFormat="false" ht="13.9" hidden="false" customHeight="false" outlineLevel="0" collapsed="false">
      <c r="A542" s="106" t="n">
        <f aca="false">Zakljucne!E551</f>
        <v>0</v>
      </c>
    </row>
    <row r="543" customFormat="false" ht="13.9" hidden="false" customHeight="false" outlineLevel="0" collapsed="false">
      <c r="A543" s="106" t="n">
        <f aca="false">Zakljucne!E552</f>
        <v>0</v>
      </c>
    </row>
    <row r="544" customFormat="false" ht="13.9" hidden="false" customHeight="false" outlineLevel="0" collapsed="false">
      <c r="A544" s="106" t="n">
        <f aca="false">Zakljucne!E553</f>
        <v>0</v>
      </c>
    </row>
    <row r="545" customFormat="false" ht="13.9" hidden="false" customHeight="false" outlineLevel="0" collapsed="false">
      <c r="A545" s="106" t="n">
        <f aca="false">Zakljucne!E554</f>
        <v>0</v>
      </c>
    </row>
    <row r="546" customFormat="false" ht="13.9" hidden="false" customHeight="false" outlineLevel="0" collapsed="false">
      <c r="A546" s="106" t="n">
        <f aca="false">Zakljucne!E555</f>
        <v>0</v>
      </c>
    </row>
    <row r="547" customFormat="false" ht="13.9" hidden="false" customHeight="false" outlineLevel="0" collapsed="false">
      <c r="A547" s="106" t="n">
        <f aca="false">Zakljucne!E556</f>
        <v>0</v>
      </c>
    </row>
    <row r="548" customFormat="false" ht="13.9" hidden="false" customHeight="false" outlineLevel="0" collapsed="false">
      <c r="A548" s="106" t="n">
        <f aca="false">Zakljucne!E557</f>
        <v>0</v>
      </c>
    </row>
    <row r="549" customFormat="false" ht="13.9" hidden="false" customHeight="false" outlineLevel="0" collapsed="false">
      <c r="A549" s="106" t="n">
        <f aca="false">Zakljucne!E558</f>
        <v>0</v>
      </c>
    </row>
    <row r="550" customFormat="false" ht="13.9" hidden="false" customHeight="false" outlineLevel="0" collapsed="false">
      <c r="A550" s="106" t="n">
        <f aca="false">Zakljucne!E559</f>
        <v>0</v>
      </c>
    </row>
    <row r="551" customFormat="false" ht="13.9" hidden="false" customHeight="false" outlineLevel="0" collapsed="false">
      <c r="A551" s="106" t="n">
        <f aca="false">Zakljucne!E560</f>
        <v>0</v>
      </c>
    </row>
    <row r="552" customFormat="false" ht="13.9" hidden="false" customHeight="false" outlineLevel="0" collapsed="false">
      <c r="A552" s="106" t="n">
        <f aca="false">Zakljucne!E561</f>
        <v>0</v>
      </c>
    </row>
    <row r="553" customFormat="false" ht="13.9" hidden="false" customHeight="false" outlineLevel="0" collapsed="false">
      <c r="A553" s="106" t="n">
        <f aca="false">Zakljucne!E562</f>
        <v>0</v>
      </c>
    </row>
    <row r="554" customFormat="false" ht="13.9" hidden="false" customHeight="false" outlineLevel="0" collapsed="false">
      <c r="A554" s="106" t="n">
        <f aca="false">Zakljucne!E563</f>
        <v>0</v>
      </c>
    </row>
    <row r="555" customFormat="false" ht="13.9" hidden="false" customHeight="false" outlineLevel="0" collapsed="false">
      <c r="A555" s="106" t="n">
        <f aca="false">Zakljucne!E564</f>
        <v>0</v>
      </c>
    </row>
    <row r="556" customFormat="false" ht="13.9" hidden="false" customHeight="false" outlineLevel="0" collapsed="false">
      <c r="A556" s="106" t="n">
        <f aca="false">Zakljucne!E565</f>
        <v>0</v>
      </c>
    </row>
    <row r="557" customFormat="false" ht="13.9" hidden="false" customHeight="false" outlineLevel="0" collapsed="false">
      <c r="A557" s="106" t="n">
        <f aca="false">Zakljucne!E566</f>
        <v>0</v>
      </c>
    </row>
    <row r="558" customFormat="false" ht="13.9" hidden="false" customHeight="false" outlineLevel="0" collapsed="false">
      <c r="A558" s="106" t="n">
        <f aca="false">Zakljucne!E567</f>
        <v>0</v>
      </c>
    </row>
    <row r="559" customFormat="false" ht="13.9" hidden="false" customHeight="false" outlineLevel="0" collapsed="false">
      <c r="A559" s="106" t="n">
        <f aca="false">Zakljucne!E568</f>
        <v>0</v>
      </c>
    </row>
    <row r="560" customFormat="false" ht="13.9" hidden="false" customHeight="false" outlineLevel="0" collapsed="false">
      <c r="A560" s="106" t="n">
        <f aca="false">Zakljucne!E569</f>
        <v>0</v>
      </c>
    </row>
    <row r="561" customFormat="false" ht="13.9" hidden="false" customHeight="false" outlineLevel="0" collapsed="false">
      <c r="A561" s="106" t="n">
        <f aca="false">Zakljucne!E570</f>
        <v>0</v>
      </c>
    </row>
    <row r="562" customFormat="false" ht="13.9" hidden="false" customHeight="false" outlineLevel="0" collapsed="false">
      <c r="A562" s="106" t="n">
        <f aca="false">Zakljucne!E571</f>
        <v>0</v>
      </c>
    </row>
    <row r="563" customFormat="false" ht="13.9" hidden="false" customHeight="false" outlineLevel="0" collapsed="false">
      <c r="A563" s="106" t="n">
        <f aca="false">Zakljucne!E572</f>
        <v>0</v>
      </c>
    </row>
    <row r="564" customFormat="false" ht="13.9" hidden="false" customHeight="false" outlineLevel="0" collapsed="false">
      <c r="A564" s="106" t="n">
        <f aca="false">Zakljucne!E573</f>
        <v>0</v>
      </c>
    </row>
    <row r="565" customFormat="false" ht="13.9" hidden="false" customHeight="false" outlineLevel="0" collapsed="false">
      <c r="A565" s="106" t="n">
        <f aca="false">Zakljucne!E574</f>
        <v>0</v>
      </c>
    </row>
    <row r="566" customFormat="false" ht="13.9" hidden="false" customHeight="false" outlineLevel="0" collapsed="false">
      <c r="A566" s="106" t="n">
        <f aca="false">Zakljucne!E575</f>
        <v>0</v>
      </c>
    </row>
    <row r="567" customFormat="false" ht="13.9" hidden="false" customHeight="false" outlineLevel="0" collapsed="false">
      <c r="A567" s="106" t="n">
        <f aca="false">Zakljucne!E576</f>
        <v>0</v>
      </c>
    </row>
    <row r="568" customFormat="false" ht="13.9" hidden="false" customHeight="false" outlineLevel="0" collapsed="false">
      <c r="A568" s="106" t="n">
        <f aca="false">Zakljucne!E577</f>
        <v>0</v>
      </c>
    </row>
    <row r="569" customFormat="false" ht="13.9" hidden="false" customHeight="false" outlineLevel="0" collapsed="false">
      <c r="A569" s="106" t="n">
        <f aca="false">Zakljucne!E578</f>
        <v>0</v>
      </c>
    </row>
    <row r="570" customFormat="false" ht="13.9" hidden="false" customHeight="false" outlineLevel="0" collapsed="false">
      <c r="A570" s="106" t="n">
        <f aca="false">Zakljucne!E579</f>
        <v>0</v>
      </c>
    </row>
    <row r="571" customFormat="false" ht="13.9" hidden="false" customHeight="false" outlineLevel="0" collapsed="false">
      <c r="A571" s="106" t="n">
        <f aca="false">Zakljucne!E580</f>
        <v>0</v>
      </c>
    </row>
    <row r="572" customFormat="false" ht="13.9" hidden="false" customHeight="false" outlineLevel="0" collapsed="false">
      <c r="A572" s="106" t="n">
        <f aca="false">Zakljucne!E581</f>
        <v>0</v>
      </c>
    </row>
    <row r="573" customFormat="false" ht="13.9" hidden="false" customHeight="false" outlineLevel="0" collapsed="false">
      <c r="A573" s="106" t="n">
        <f aca="false">Zakljucne!E582</f>
        <v>0</v>
      </c>
    </row>
    <row r="574" customFormat="false" ht="13.9" hidden="false" customHeight="false" outlineLevel="0" collapsed="false">
      <c r="A574" s="106" t="n">
        <f aca="false">Zakljucne!E583</f>
        <v>0</v>
      </c>
    </row>
    <row r="575" customFormat="false" ht="13.9" hidden="false" customHeight="false" outlineLevel="0" collapsed="false">
      <c r="A575" s="106" t="n">
        <f aca="false">Zakljucne!E584</f>
        <v>0</v>
      </c>
    </row>
    <row r="576" customFormat="false" ht="13.9" hidden="false" customHeight="false" outlineLevel="0" collapsed="false">
      <c r="A576" s="106" t="n">
        <f aca="false">Zakljucne!E585</f>
        <v>0</v>
      </c>
    </row>
    <row r="577" customFormat="false" ht="13.9" hidden="false" customHeight="false" outlineLevel="0" collapsed="false">
      <c r="A577" s="106" t="n">
        <f aca="false">Zakljucne!E586</f>
        <v>0</v>
      </c>
    </row>
    <row r="578" customFormat="false" ht="13.9" hidden="false" customHeight="false" outlineLevel="0" collapsed="false">
      <c r="A578" s="106" t="n">
        <f aca="false">Zakljucne!E587</f>
        <v>0</v>
      </c>
    </row>
    <row r="579" customFormat="false" ht="13.9" hidden="false" customHeight="false" outlineLevel="0" collapsed="false">
      <c r="A579" s="106" t="n">
        <f aca="false">Zakljucne!E588</f>
        <v>0</v>
      </c>
    </row>
    <row r="580" customFormat="false" ht="13.9" hidden="false" customHeight="false" outlineLevel="0" collapsed="false">
      <c r="A580" s="106" t="n">
        <f aca="false">Zakljucne!E589</f>
        <v>0</v>
      </c>
    </row>
    <row r="581" customFormat="false" ht="13.9" hidden="false" customHeight="false" outlineLevel="0" collapsed="false">
      <c r="A581" s="106" t="n">
        <f aca="false">Zakljucne!E590</f>
        <v>0</v>
      </c>
    </row>
    <row r="582" customFormat="false" ht="13.9" hidden="false" customHeight="false" outlineLevel="0" collapsed="false">
      <c r="A582" s="106" t="n">
        <f aca="false">Zakljucne!E591</f>
        <v>0</v>
      </c>
    </row>
    <row r="583" customFormat="false" ht="13.9" hidden="false" customHeight="false" outlineLevel="0" collapsed="false">
      <c r="A583" s="106" t="n">
        <f aca="false">Zakljucne!E592</f>
        <v>0</v>
      </c>
    </row>
    <row r="584" customFormat="false" ht="13.9" hidden="false" customHeight="false" outlineLevel="0" collapsed="false">
      <c r="A584" s="106" t="n">
        <f aca="false">Zakljucne!E593</f>
        <v>0</v>
      </c>
    </row>
    <row r="585" customFormat="false" ht="13.9" hidden="false" customHeight="false" outlineLevel="0" collapsed="false">
      <c r="A585" s="106" t="n">
        <f aca="false">Zakljucne!E594</f>
        <v>0</v>
      </c>
    </row>
    <row r="586" customFormat="false" ht="13.9" hidden="false" customHeight="false" outlineLevel="0" collapsed="false">
      <c r="A586" s="106" t="n">
        <f aca="false">Zakljucne!E595</f>
        <v>0</v>
      </c>
    </row>
    <row r="587" customFormat="false" ht="13.9" hidden="false" customHeight="false" outlineLevel="0" collapsed="false">
      <c r="A587" s="106" t="n">
        <f aca="false">Zakljucne!E596</f>
        <v>0</v>
      </c>
    </row>
    <row r="588" customFormat="false" ht="13.9" hidden="false" customHeight="false" outlineLevel="0" collapsed="false">
      <c r="A588" s="106" t="n">
        <f aca="false">Zakljucne!E597</f>
        <v>0</v>
      </c>
    </row>
    <row r="589" customFormat="false" ht="13.9" hidden="false" customHeight="false" outlineLevel="0" collapsed="false">
      <c r="A589" s="106" t="n">
        <f aca="false">Zakljucne!E598</f>
        <v>0</v>
      </c>
    </row>
    <row r="590" customFormat="false" ht="13.9" hidden="false" customHeight="false" outlineLevel="0" collapsed="false">
      <c r="A590" s="106" t="n">
        <f aca="false">Zakljucne!E599</f>
        <v>0</v>
      </c>
    </row>
    <row r="591" customFormat="false" ht="13.9" hidden="false" customHeight="false" outlineLevel="0" collapsed="false">
      <c r="A591" s="106" t="n">
        <f aca="false">Zakljucne!E600</f>
        <v>0</v>
      </c>
    </row>
    <row r="592" customFormat="false" ht="13.9" hidden="false" customHeight="false" outlineLevel="0" collapsed="false">
      <c r="A592" s="106" t="n">
        <f aca="false">Zakljucne!E601</f>
        <v>0</v>
      </c>
    </row>
    <row r="593" customFormat="false" ht="13.9" hidden="false" customHeight="false" outlineLevel="0" collapsed="false">
      <c r="A593" s="106" t="n">
        <f aca="false">Zakljucne!E602</f>
        <v>0</v>
      </c>
    </row>
    <row r="594" customFormat="false" ht="13.9" hidden="false" customHeight="false" outlineLevel="0" collapsed="false">
      <c r="A594" s="106" t="n">
        <f aca="false">Zakljucne!E603</f>
        <v>0</v>
      </c>
    </row>
    <row r="595" customFormat="false" ht="13.9" hidden="false" customHeight="false" outlineLevel="0" collapsed="false">
      <c r="A595" s="106" t="n">
        <f aca="false">Zakljucne!E604</f>
        <v>0</v>
      </c>
    </row>
    <row r="596" customFormat="false" ht="13.9" hidden="false" customHeight="false" outlineLevel="0" collapsed="false">
      <c r="A596" s="106" t="n">
        <f aca="false">Zakljucne!E605</f>
        <v>0</v>
      </c>
    </row>
    <row r="597" customFormat="false" ht="13.9" hidden="false" customHeight="false" outlineLevel="0" collapsed="false">
      <c r="A597" s="106" t="n">
        <f aca="false">Zakljucne!E606</f>
        <v>0</v>
      </c>
    </row>
    <row r="598" customFormat="false" ht="13.9" hidden="false" customHeight="false" outlineLevel="0" collapsed="false">
      <c r="A598" s="106" t="n">
        <f aca="false">Zakljucne!E607</f>
        <v>0</v>
      </c>
    </row>
    <row r="599" customFormat="false" ht="13.9" hidden="false" customHeight="false" outlineLevel="0" collapsed="false">
      <c r="A599" s="106" t="n">
        <f aca="false">Zakljucne!E608</f>
        <v>0</v>
      </c>
    </row>
    <row r="600" customFormat="false" ht="13.9" hidden="false" customHeight="false" outlineLevel="0" collapsed="false">
      <c r="A600" s="106" t="n">
        <f aca="false">Zakljucne!E609</f>
        <v>0</v>
      </c>
    </row>
    <row r="601" customFormat="false" ht="13.9" hidden="false" customHeight="false" outlineLevel="0" collapsed="false">
      <c r="A601" s="106" t="n">
        <f aca="false">Zakljucne!E610</f>
        <v>0</v>
      </c>
    </row>
    <row r="602" customFormat="false" ht="13.9" hidden="false" customHeight="false" outlineLevel="0" collapsed="false">
      <c r="A602" s="106" t="n">
        <f aca="false">Zakljucne!E611</f>
        <v>0</v>
      </c>
    </row>
    <row r="603" customFormat="false" ht="13.9" hidden="false" customHeight="false" outlineLevel="0" collapsed="false">
      <c r="A603" s="106" t="n">
        <f aca="false">Zakljucne!E612</f>
        <v>0</v>
      </c>
    </row>
    <row r="604" customFormat="false" ht="13.9" hidden="false" customHeight="false" outlineLevel="0" collapsed="false">
      <c r="A604" s="106" t="n">
        <f aca="false">Zakljucne!E613</f>
        <v>0</v>
      </c>
    </row>
    <row r="605" customFormat="false" ht="13.9" hidden="false" customHeight="false" outlineLevel="0" collapsed="false">
      <c r="A605" s="106" t="n">
        <f aca="false">Zakljucne!E614</f>
        <v>0</v>
      </c>
    </row>
    <row r="606" customFormat="false" ht="13.9" hidden="false" customHeight="false" outlineLevel="0" collapsed="false">
      <c r="A606" s="106" t="n">
        <f aca="false">Zakljucne!E615</f>
        <v>0</v>
      </c>
    </row>
    <row r="607" customFormat="false" ht="13.9" hidden="false" customHeight="false" outlineLevel="0" collapsed="false">
      <c r="A607" s="106" t="n">
        <f aca="false">Zakljucne!E616</f>
        <v>0</v>
      </c>
    </row>
    <row r="608" customFormat="false" ht="13.9" hidden="false" customHeight="false" outlineLevel="0" collapsed="false">
      <c r="A608" s="106" t="n">
        <f aca="false">Zakljucne!E617</f>
        <v>0</v>
      </c>
    </row>
    <row r="609" customFormat="false" ht="13.9" hidden="false" customHeight="false" outlineLevel="0" collapsed="false">
      <c r="A609" s="106" t="n">
        <f aca="false">Zakljucne!E618</f>
        <v>0</v>
      </c>
    </row>
    <row r="610" customFormat="false" ht="13.9" hidden="false" customHeight="false" outlineLevel="0" collapsed="false">
      <c r="A610" s="106" t="n">
        <f aca="false">Zakljucne!E619</f>
        <v>0</v>
      </c>
    </row>
    <row r="611" customFormat="false" ht="13.9" hidden="false" customHeight="false" outlineLevel="0" collapsed="false">
      <c r="A611" s="106" t="n">
        <f aca="false">Zakljucne!E620</f>
        <v>0</v>
      </c>
    </row>
    <row r="612" customFormat="false" ht="13.9" hidden="false" customHeight="false" outlineLevel="0" collapsed="false">
      <c r="A612" s="106" t="n">
        <f aca="false">Zakljucne!E621</f>
        <v>0</v>
      </c>
    </row>
    <row r="613" customFormat="false" ht="13.9" hidden="false" customHeight="false" outlineLevel="0" collapsed="false">
      <c r="A613" s="106" t="n">
        <f aca="false">Zakljucne!E622</f>
        <v>0</v>
      </c>
    </row>
    <row r="614" customFormat="false" ht="13.9" hidden="false" customHeight="false" outlineLevel="0" collapsed="false">
      <c r="A614" s="106" t="n">
        <f aca="false">Zakljucne!E623</f>
        <v>0</v>
      </c>
    </row>
    <row r="615" customFormat="false" ht="13.9" hidden="false" customHeight="false" outlineLevel="0" collapsed="false">
      <c r="A615" s="106" t="n">
        <f aca="false">Zakljucne!E624</f>
        <v>0</v>
      </c>
    </row>
    <row r="616" customFormat="false" ht="13.9" hidden="false" customHeight="false" outlineLevel="0" collapsed="false">
      <c r="A616" s="106" t="n">
        <f aca="false">Zakljucne!E625</f>
        <v>0</v>
      </c>
    </row>
    <row r="617" customFormat="false" ht="13.9" hidden="false" customHeight="false" outlineLevel="0" collapsed="false">
      <c r="A617" s="106" t="n">
        <f aca="false">Zakljucne!E626</f>
        <v>0</v>
      </c>
    </row>
    <row r="618" customFormat="false" ht="13.9" hidden="false" customHeight="false" outlineLevel="0" collapsed="false">
      <c r="A618" s="106" t="n">
        <f aca="false">Zakljucne!E627</f>
        <v>0</v>
      </c>
    </row>
    <row r="619" customFormat="false" ht="13.9" hidden="false" customHeight="false" outlineLevel="0" collapsed="false">
      <c r="A619" s="106" t="n">
        <f aca="false">Zakljucne!E628</f>
        <v>0</v>
      </c>
    </row>
    <row r="620" customFormat="false" ht="13.9" hidden="false" customHeight="false" outlineLevel="0" collapsed="false">
      <c r="A620" s="106" t="n">
        <f aca="false">Zakljucne!E629</f>
        <v>0</v>
      </c>
    </row>
    <row r="621" customFormat="false" ht="13.9" hidden="false" customHeight="false" outlineLevel="0" collapsed="false">
      <c r="A621" s="106" t="n">
        <f aca="false">Zakljucne!E630</f>
        <v>0</v>
      </c>
    </row>
    <row r="622" customFormat="false" ht="13.9" hidden="false" customHeight="false" outlineLevel="0" collapsed="false">
      <c r="A622" s="106" t="n">
        <f aca="false">Zakljucne!E631</f>
        <v>0</v>
      </c>
    </row>
    <row r="623" customFormat="false" ht="13.9" hidden="false" customHeight="false" outlineLevel="0" collapsed="false">
      <c r="A623" s="106" t="n">
        <f aca="false">Zakljucne!E632</f>
        <v>0</v>
      </c>
    </row>
    <row r="624" customFormat="false" ht="13.9" hidden="false" customHeight="false" outlineLevel="0" collapsed="false">
      <c r="A624" s="106" t="n">
        <f aca="false">Zakljucne!E633</f>
        <v>0</v>
      </c>
    </row>
    <row r="625" customFormat="false" ht="13.9" hidden="false" customHeight="false" outlineLevel="0" collapsed="false">
      <c r="A625" s="106" t="n">
        <f aca="false">Zakljucne!E634</f>
        <v>0</v>
      </c>
    </row>
    <row r="626" customFormat="false" ht="13.9" hidden="false" customHeight="false" outlineLevel="0" collapsed="false">
      <c r="A626" s="106" t="n">
        <f aca="false">Zakljucne!E635</f>
        <v>0</v>
      </c>
    </row>
    <row r="627" customFormat="false" ht="13.9" hidden="false" customHeight="false" outlineLevel="0" collapsed="false">
      <c r="A627" s="106" t="n">
        <f aca="false">Zakljucne!E636</f>
        <v>0</v>
      </c>
    </row>
    <row r="628" customFormat="false" ht="13.9" hidden="false" customHeight="false" outlineLevel="0" collapsed="false">
      <c r="A628" s="106" t="n">
        <f aca="false">Zakljucne!E637</f>
        <v>0</v>
      </c>
    </row>
    <row r="629" customFormat="false" ht="13.9" hidden="false" customHeight="false" outlineLevel="0" collapsed="false">
      <c r="A629" s="106" t="n">
        <f aca="false">Zakljucne!E638</f>
        <v>0</v>
      </c>
    </row>
    <row r="630" customFormat="false" ht="13.9" hidden="false" customHeight="false" outlineLevel="0" collapsed="false">
      <c r="A630" s="106" t="n">
        <f aca="false">Zakljucne!E639</f>
        <v>0</v>
      </c>
    </row>
    <row r="631" customFormat="false" ht="13.9" hidden="false" customHeight="false" outlineLevel="0" collapsed="false">
      <c r="A631" s="106" t="n">
        <f aca="false">Zakljucne!E640</f>
        <v>0</v>
      </c>
    </row>
    <row r="632" customFormat="false" ht="13.9" hidden="false" customHeight="false" outlineLevel="0" collapsed="false">
      <c r="A632" s="106" t="n">
        <f aca="false">Zakljucne!E641</f>
        <v>0</v>
      </c>
    </row>
    <row r="633" customFormat="false" ht="13.9" hidden="false" customHeight="false" outlineLevel="0" collapsed="false">
      <c r="A633" s="106" t="n">
        <f aca="false">Zakljucne!E642</f>
        <v>0</v>
      </c>
    </row>
    <row r="634" customFormat="false" ht="13.9" hidden="false" customHeight="false" outlineLevel="0" collapsed="false">
      <c r="A634" s="106" t="n">
        <f aca="false">Zakljucne!E643</f>
        <v>0</v>
      </c>
    </row>
    <row r="635" customFormat="false" ht="13.9" hidden="false" customHeight="false" outlineLevel="0" collapsed="false">
      <c r="A635" s="106" t="n">
        <f aca="false">Zakljucne!E644</f>
        <v>0</v>
      </c>
    </row>
    <row r="636" customFormat="false" ht="13.9" hidden="false" customHeight="false" outlineLevel="0" collapsed="false">
      <c r="A636" s="106" t="n">
        <f aca="false">Zakljucne!E645</f>
        <v>0</v>
      </c>
    </row>
    <row r="637" customFormat="false" ht="13.9" hidden="false" customHeight="false" outlineLevel="0" collapsed="false">
      <c r="A637" s="106" t="n">
        <f aca="false">Zakljucne!E646</f>
        <v>0</v>
      </c>
    </row>
    <row r="638" customFormat="false" ht="13.9" hidden="false" customHeight="false" outlineLevel="0" collapsed="false">
      <c r="A638" s="106" t="n">
        <f aca="false">Zakljucne!E647</f>
        <v>0</v>
      </c>
    </row>
    <row r="639" customFormat="false" ht="13.9" hidden="false" customHeight="false" outlineLevel="0" collapsed="false">
      <c r="A639" s="106" t="n">
        <f aca="false">Zakljucne!E648</f>
        <v>0</v>
      </c>
    </row>
    <row r="640" customFormat="false" ht="13.9" hidden="false" customHeight="false" outlineLevel="0" collapsed="false">
      <c r="A640" s="106" t="n">
        <f aca="false">Zakljucne!E649</f>
        <v>0</v>
      </c>
    </row>
    <row r="641" customFormat="false" ht="13.9" hidden="false" customHeight="false" outlineLevel="0" collapsed="false">
      <c r="A641" s="106" t="n">
        <f aca="false">Zakljucne!E650</f>
        <v>0</v>
      </c>
    </row>
    <row r="642" customFormat="false" ht="13.9" hidden="false" customHeight="false" outlineLevel="0" collapsed="false">
      <c r="A642" s="106" t="n">
        <f aca="false">Zakljucne!E651</f>
        <v>0</v>
      </c>
    </row>
    <row r="643" customFormat="false" ht="13.9" hidden="false" customHeight="false" outlineLevel="0" collapsed="false">
      <c r="A643" s="106" t="n">
        <f aca="false">Zakljucne!E652</f>
        <v>0</v>
      </c>
    </row>
    <row r="644" customFormat="false" ht="13.9" hidden="false" customHeight="false" outlineLevel="0" collapsed="false">
      <c r="A644" s="106" t="n">
        <f aca="false">Zakljucne!E653</f>
        <v>0</v>
      </c>
    </row>
    <row r="645" customFormat="false" ht="13.9" hidden="false" customHeight="false" outlineLevel="0" collapsed="false">
      <c r="A645" s="106" t="n">
        <f aca="false">Zakljucne!E654</f>
        <v>0</v>
      </c>
    </row>
    <row r="646" customFormat="false" ht="13.9" hidden="false" customHeight="false" outlineLevel="0" collapsed="false">
      <c r="A646" s="106" t="n">
        <f aca="false">Zakljucne!E655</f>
        <v>0</v>
      </c>
    </row>
    <row r="647" customFormat="false" ht="13.9" hidden="false" customHeight="false" outlineLevel="0" collapsed="false">
      <c r="A647" s="106" t="n">
        <f aca="false">Zakljucne!E656</f>
        <v>0</v>
      </c>
    </row>
    <row r="648" customFormat="false" ht="13.9" hidden="false" customHeight="false" outlineLevel="0" collapsed="false">
      <c r="A648" s="106" t="n">
        <f aca="false">Zakljucne!E657</f>
        <v>0</v>
      </c>
    </row>
    <row r="649" customFormat="false" ht="13.9" hidden="false" customHeight="false" outlineLevel="0" collapsed="false">
      <c r="A649" s="106" t="n">
        <f aca="false">Zakljucne!E658</f>
        <v>0</v>
      </c>
    </row>
    <row r="650" customFormat="false" ht="13.9" hidden="false" customHeight="false" outlineLevel="0" collapsed="false">
      <c r="A650" s="106" t="n">
        <f aca="false">Zakljucne!E659</f>
        <v>0</v>
      </c>
    </row>
    <row r="651" customFormat="false" ht="13.9" hidden="false" customHeight="false" outlineLevel="0" collapsed="false">
      <c r="A651" s="106" t="n">
        <f aca="false">Zakljucne!E660</f>
        <v>0</v>
      </c>
    </row>
    <row r="652" customFormat="false" ht="13.9" hidden="false" customHeight="false" outlineLevel="0" collapsed="false">
      <c r="A652" s="106" t="n">
        <f aca="false">Zakljucne!E661</f>
        <v>0</v>
      </c>
    </row>
    <row r="653" customFormat="false" ht="13.9" hidden="false" customHeight="false" outlineLevel="0" collapsed="false">
      <c r="A653" s="106" t="n">
        <f aca="false">Zakljucne!E662</f>
        <v>0</v>
      </c>
    </row>
    <row r="654" customFormat="false" ht="13.9" hidden="false" customHeight="false" outlineLevel="0" collapsed="false">
      <c r="A654" s="106" t="n">
        <f aca="false">Zakljucne!E663</f>
        <v>0</v>
      </c>
    </row>
    <row r="655" customFormat="false" ht="13.9" hidden="false" customHeight="false" outlineLevel="0" collapsed="false">
      <c r="A655" s="106" t="n">
        <f aca="false">Zakljucne!E664</f>
        <v>0</v>
      </c>
    </row>
    <row r="656" customFormat="false" ht="13.9" hidden="false" customHeight="false" outlineLevel="0" collapsed="false">
      <c r="A656" s="106" t="n">
        <f aca="false">Zakljucne!E665</f>
        <v>0</v>
      </c>
    </row>
    <row r="657" customFormat="false" ht="13.9" hidden="false" customHeight="false" outlineLevel="0" collapsed="false">
      <c r="A657" s="106" t="n">
        <f aca="false">Zakljucne!E666</f>
        <v>0</v>
      </c>
    </row>
    <row r="658" customFormat="false" ht="13.9" hidden="false" customHeight="false" outlineLevel="0" collapsed="false">
      <c r="A658" s="106" t="n">
        <f aca="false">Zakljucne!E667</f>
        <v>0</v>
      </c>
    </row>
    <row r="659" customFormat="false" ht="13.9" hidden="false" customHeight="false" outlineLevel="0" collapsed="false">
      <c r="A659" s="106" t="n">
        <f aca="false">Zakljucne!E668</f>
        <v>0</v>
      </c>
    </row>
    <row r="660" customFormat="false" ht="13.9" hidden="false" customHeight="false" outlineLevel="0" collapsed="false">
      <c r="A660" s="106" t="n">
        <f aca="false">Zakljucne!E669</f>
        <v>0</v>
      </c>
    </row>
    <row r="661" customFormat="false" ht="13.9" hidden="false" customHeight="false" outlineLevel="0" collapsed="false">
      <c r="A661" s="106" t="n">
        <f aca="false">Zakljucne!E670</f>
        <v>0</v>
      </c>
    </row>
    <row r="662" customFormat="false" ht="13.9" hidden="false" customHeight="false" outlineLevel="0" collapsed="false">
      <c r="A662" s="106" t="n">
        <f aca="false">Zakljucne!E671</f>
        <v>0</v>
      </c>
    </row>
    <row r="663" customFormat="false" ht="13.9" hidden="false" customHeight="false" outlineLevel="0" collapsed="false">
      <c r="A663" s="106" t="n">
        <f aca="false">Zakljucne!E672</f>
        <v>0</v>
      </c>
    </row>
    <row r="664" customFormat="false" ht="13.9" hidden="false" customHeight="false" outlineLevel="0" collapsed="false">
      <c r="A664" s="106" t="n">
        <f aca="false">Zakljucne!E673</f>
        <v>0</v>
      </c>
    </row>
    <row r="665" customFormat="false" ht="13.9" hidden="false" customHeight="false" outlineLevel="0" collapsed="false">
      <c r="A665" s="106" t="n">
        <f aca="false">Zakljucne!E674</f>
        <v>0</v>
      </c>
    </row>
    <row r="666" customFormat="false" ht="13.9" hidden="false" customHeight="false" outlineLevel="0" collapsed="false">
      <c r="A666" s="106" t="n">
        <f aca="false">Zakljucne!E675</f>
        <v>0</v>
      </c>
    </row>
    <row r="667" customFormat="false" ht="13.9" hidden="false" customHeight="false" outlineLevel="0" collapsed="false">
      <c r="A667" s="106" t="n">
        <f aca="false">Zakljucne!E676</f>
        <v>0</v>
      </c>
    </row>
    <row r="668" customFormat="false" ht="13.9" hidden="false" customHeight="false" outlineLevel="0" collapsed="false">
      <c r="A668" s="106" t="n">
        <f aca="false">Zakljucne!E677</f>
        <v>0</v>
      </c>
    </row>
    <row r="669" customFormat="false" ht="13.9" hidden="false" customHeight="false" outlineLevel="0" collapsed="false">
      <c r="A669" s="106" t="n">
        <f aca="false">Zakljucne!E678</f>
        <v>0</v>
      </c>
    </row>
    <row r="670" customFormat="false" ht="13.9" hidden="false" customHeight="false" outlineLevel="0" collapsed="false">
      <c r="A670" s="106" t="n">
        <f aca="false">Zakljucne!E679</f>
        <v>0</v>
      </c>
    </row>
    <row r="671" customFormat="false" ht="13.9" hidden="false" customHeight="false" outlineLevel="0" collapsed="false">
      <c r="A671" s="106" t="n">
        <f aca="false">Zakljucne!E680</f>
        <v>0</v>
      </c>
    </row>
    <row r="672" customFormat="false" ht="13.9" hidden="false" customHeight="false" outlineLevel="0" collapsed="false">
      <c r="A672" s="106" t="n">
        <f aca="false">Zakljucne!E681</f>
        <v>0</v>
      </c>
    </row>
    <row r="673" customFormat="false" ht="13.9" hidden="false" customHeight="false" outlineLevel="0" collapsed="false">
      <c r="A673" s="106" t="n">
        <f aca="false">Zakljucne!E682</f>
        <v>0</v>
      </c>
    </row>
    <row r="674" customFormat="false" ht="13.9" hidden="false" customHeight="false" outlineLevel="0" collapsed="false">
      <c r="A674" s="106" t="n">
        <f aca="false">Zakljucne!E683</f>
        <v>0</v>
      </c>
    </row>
    <row r="675" customFormat="false" ht="13.9" hidden="false" customHeight="false" outlineLevel="0" collapsed="false">
      <c r="A675" s="106" t="n">
        <f aca="false">Zakljucne!E684</f>
        <v>0</v>
      </c>
    </row>
    <row r="676" customFormat="false" ht="13.9" hidden="false" customHeight="false" outlineLevel="0" collapsed="false">
      <c r="A676" s="106" t="n">
        <f aca="false">Zakljucne!E685</f>
        <v>0</v>
      </c>
    </row>
    <row r="677" customFormat="false" ht="13.9" hidden="false" customHeight="false" outlineLevel="0" collapsed="false">
      <c r="A677" s="106" t="n">
        <f aca="false">Zakljucne!E686</f>
        <v>0</v>
      </c>
    </row>
    <row r="678" customFormat="false" ht="13.9" hidden="false" customHeight="false" outlineLevel="0" collapsed="false">
      <c r="A678" s="106" t="n">
        <f aca="false">Zakljucne!E687</f>
        <v>0</v>
      </c>
    </row>
    <row r="679" customFormat="false" ht="13.9" hidden="false" customHeight="false" outlineLevel="0" collapsed="false">
      <c r="A679" s="106" t="n">
        <f aca="false">Zakljucne!E688</f>
        <v>0</v>
      </c>
    </row>
    <row r="680" customFormat="false" ht="13.9" hidden="false" customHeight="false" outlineLevel="0" collapsed="false">
      <c r="A680" s="106" t="n">
        <f aca="false">Zakljucne!E689</f>
        <v>0</v>
      </c>
    </row>
    <row r="681" customFormat="false" ht="13.9" hidden="false" customHeight="false" outlineLevel="0" collapsed="false">
      <c r="A681" s="106" t="n">
        <f aca="false">Zakljucne!E690</f>
        <v>0</v>
      </c>
    </row>
    <row r="682" customFormat="false" ht="13.9" hidden="false" customHeight="false" outlineLevel="0" collapsed="false">
      <c r="A682" s="106" t="n">
        <f aca="false">Zakljucne!E691</f>
        <v>0</v>
      </c>
    </row>
    <row r="683" customFormat="false" ht="13.9" hidden="false" customHeight="false" outlineLevel="0" collapsed="false">
      <c r="A683" s="106" t="n">
        <f aca="false">Zakljucne!E692</f>
        <v>0</v>
      </c>
    </row>
    <row r="684" customFormat="false" ht="13.9" hidden="false" customHeight="false" outlineLevel="0" collapsed="false">
      <c r="A684" s="106" t="n">
        <f aca="false">Zakljucne!E693</f>
        <v>0</v>
      </c>
    </row>
    <row r="685" customFormat="false" ht="13.9" hidden="false" customHeight="false" outlineLevel="0" collapsed="false">
      <c r="A685" s="106" t="n">
        <f aca="false">Zakljucne!E694</f>
        <v>0</v>
      </c>
    </row>
    <row r="686" customFormat="false" ht="13.9" hidden="false" customHeight="false" outlineLevel="0" collapsed="false">
      <c r="A686" s="106" t="n">
        <f aca="false">Zakljucne!E695</f>
        <v>0</v>
      </c>
    </row>
    <row r="687" customFormat="false" ht="13.9" hidden="false" customHeight="false" outlineLevel="0" collapsed="false">
      <c r="A687" s="106" t="n">
        <f aca="false">Zakljucne!E696</f>
        <v>0</v>
      </c>
    </row>
    <row r="688" customFormat="false" ht="13.9" hidden="false" customHeight="false" outlineLevel="0" collapsed="false">
      <c r="A688" s="106" t="n">
        <f aca="false">Zakljucne!E697</f>
        <v>0</v>
      </c>
    </row>
    <row r="689" customFormat="false" ht="13.9" hidden="false" customHeight="false" outlineLevel="0" collapsed="false">
      <c r="A689" s="106" t="n">
        <f aca="false">Zakljucne!E698</f>
        <v>0</v>
      </c>
    </row>
    <row r="690" customFormat="false" ht="13.9" hidden="false" customHeight="false" outlineLevel="0" collapsed="false">
      <c r="A690" s="106" t="n">
        <f aca="false">Zakljucne!E699</f>
        <v>0</v>
      </c>
    </row>
    <row r="691" customFormat="false" ht="13.9" hidden="false" customHeight="false" outlineLevel="0" collapsed="false">
      <c r="A691" s="106" t="n">
        <f aca="false">Zakljucne!E700</f>
        <v>0</v>
      </c>
    </row>
    <row r="692" customFormat="false" ht="13.9" hidden="false" customHeight="false" outlineLevel="0" collapsed="false">
      <c r="A692" s="106" t="n">
        <f aca="false">Zakljucne!E701</f>
        <v>0</v>
      </c>
    </row>
    <row r="693" customFormat="false" ht="13.9" hidden="false" customHeight="false" outlineLevel="0" collapsed="false">
      <c r="A693" s="106" t="n">
        <f aca="false">Zakljucne!E702</f>
        <v>0</v>
      </c>
    </row>
    <row r="694" customFormat="false" ht="13.9" hidden="false" customHeight="false" outlineLevel="0" collapsed="false">
      <c r="A694" s="106" t="n">
        <f aca="false">Zakljucne!E703</f>
        <v>0</v>
      </c>
    </row>
    <row r="695" customFormat="false" ht="13.9" hidden="false" customHeight="false" outlineLevel="0" collapsed="false">
      <c r="A695" s="106" t="n">
        <f aca="false">Zakljucne!E704</f>
        <v>0</v>
      </c>
    </row>
    <row r="696" customFormat="false" ht="13.9" hidden="false" customHeight="false" outlineLevel="0" collapsed="false">
      <c r="A696" s="106" t="n">
        <f aca="false">Zakljucne!E705</f>
        <v>0</v>
      </c>
    </row>
    <row r="697" customFormat="false" ht="13.9" hidden="false" customHeight="false" outlineLevel="0" collapsed="false">
      <c r="A697" s="106" t="n">
        <f aca="false">Zakljucne!E706</f>
        <v>0</v>
      </c>
    </row>
    <row r="698" customFormat="false" ht="13.9" hidden="false" customHeight="false" outlineLevel="0" collapsed="false">
      <c r="A698" s="106" t="n">
        <f aca="false">Zakljucne!E707</f>
        <v>0</v>
      </c>
    </row>
    <row r="699" customFormat="false" ht="13.9" hidden="false" customHeight="false" outlineLevel="0" collapsed="false">
      <c r="A699" s="106" t="n">
        <f aca="false">Zakljucne!E708</f>
        <v>0</v>
      </c>
    </row>
    <row r="700" customFormat="false" ht="13.9" hidden="false" customHeight="false" outlineLevel="0" collapsed="false">
      <c r="A700" s="106" t="n">
        <f aca="false">Zakljucne!E709</f>
        <v>0</v>
      </c>
    </row>
    <row r="701" customFormat="false" ht="13.9" hidden="false" customHeight="false" outlineLevel="0" collapsed="false">
      <c r="A701" s="106" t="n">
        <f aca="false">Zakljucne!E710</f>
        <v>0</v>
      </c>
    </row>
    <row r="702" customFormat="false" ht="13.9" hidden="false" customHeight="false" outlineLevel="0" collapsed="false">
      <c r="A702" s="106" t="n">
        <f aca="false">Zakljucne!E711</f>
        <v>0</v>
      </c>
    </row>
    <row r="703" customFormat="false" ht="13.9" hidden="false" customHeight="false" outlineLevel="0" collapsed="false">
      <c r="A703" s="106" t="n">
        <f aca="false">Zakljucne!E712</f>
        <v>0</v>
      </c>
    </row>
    <row r="704" customFormat="false" ht="13.9" hidden="false" customHeight="false" outlineLevel="0" collapsed="false">
      <c r="A704" s="106" t="n">
        <f aca="false">Zakljucne!E713</f>
        <v>0</v>
      </c>
    </row>
    <row r="705" customFormat="false" ht="13.9" hidden="false" customHeight="false" outlineLevel="0" collapsed="false">
      <c r="A705" s="106" t="n">
        <f aca="false">Zakljucne!E714</f>
        <v>0</v>
      </c>
    </row>
    <row r="706" customFormat="false" ht="13.9" hidden="false" customHeight="false" outlineLevel="0" collapsed="false">
      <c r="A706" s="106" t="n">
        <f aca="false">Zakljucne!E715</f>
        <v>0</v>
      </c>
    </row>
    <row r="707" customFormat="false" ht="13.9" hidden="false" customHeight="false" outlineLevel="0" collapsed="false">
      <c r="A707" s="106" t="n">
        <f aca="false">Zakljucne!E716</f>
        <v>0</v>
      </c>
    </row>
    <row r="708" customFormat="false" ht="13.9" hidden="false" customHeight="false" outlineLevel="0" collapsed="false">
      <c r="A708" s="106" t="n">
        <f aca="false">Zakljucne!E717</f>
        <v>0</v>
      </c>
    </row>
    <row r="709" customFormat="false" ht="13.9" hidden="false" customHeight="false" outlineLevel="0" collapsed="false">
      <c r="A709" s="106" t="n">
        <f aca="false">Zakljucne!E718</f>
        <v>0</v>
      </c>
    </row>
    <row r="710" customFormat="false" ht="13.9" hidden="false" customHeight="false" outlineLevel="0" collapsed="false">
      <c r="A710" s="106" t="n">
        <f aca="false">Zakljucne!E719</f>
        <v>0</v>
      </c>
    </row>
    <row r="711" customFormat="false" ht="13.9" hidden="false" customHeight="false" outlineLevel="0" collapsed="false">
      <c r="A711" s="106" t="n">
        <f aca="false">Zakljucne!E720</f>
        <v>0</v>
      </c>
    </row>
    <row r="712" customFormat="false" ht="13.9" hidden="false" customHeight="false" outlineLevel="0" collapsed="false">
      <c r="A712" s="106" t="n">
        <f aca="false">Zakljucne!E721</f>
        <v>0</v>
      </c>
    </row>
    <row r="713" customFormat="false" ht="13.9" hidden="false" customHeight="false" outlineLevel="0" collapsed="false">
      <c r="A713" s="106" t="n">
        <f aca="false">Zakljucne!E722</f>
        <v>0</v>
      </c>
    </row>
    <row r="714" customFormat="false" ht="13.9" hidden="false" customHeight="false" outlineLevel="0" collapsed="false">
      <c r="A714" s="106" t="n">
        <f aca="false">Zakljucne!E723</f>
        <v>0</v>
      </c>
    </row>
    <row r="715" customFormat="false" ht="13.9" hidden="false" customHeight="false" outlineLevel="0" collapsed="false">
      <c r="A715" s="106" t="n">
        <f aca="false">Zakljucne!E724</f>
        <v>0</v>
      </c>
    </row>
    <row r="716" customFormat="false" ht="13.9" hidden="false" customHeight="false" outlineLevel="0" collapsed="false">
      <c r="A716" s="106" t="n">
        <f aca="false">Zakljucne!E725</f>
        <v>0</v>
      </c>
    </row>
    <row r="717" customFormat="false" ht="13.9" hidden="false" customHeight="false" outlineLevel="0" collapsed="false">
      <c r="A717" s="106" t="n">
        <f aca="false">Zakljucne!E726</f>
        <v>0</v>
      </c>
    </row>
    <row r="718" customFormat="false" ht="13.9" hidden="false" customHeight="false" outlineLevel="0" collapsed="false">
      <c r="A718" s="106" t="n">
        <f aca="false">Zakljucne!E727</f>
        <v>0</v>
      </c>
    </row>
    <row r="719" customFormat="false" ht="13.9" hidden="false" customHeight="false" outlineLevel="0" collapsed="false">
      <c r="A719" s="106" t="n">
        <f aca="false">Zakljucne!E728</f>
        <v>0</v>
      </c>
    </row>
    <row r="720" customFormat="false" ht="13.9" hidden="false" customHeight="false" outlineLevel="0" collapsed="false">
      <c r="A720" s="106" t="n">
        <f aca="false">Zakljucne!E729</f>
        <v>0</v>
      </c>
    </row>
    <row r="721" customFormat="false" ht="13.9" hidden="false" customHeight="false" outlineLevel="0" collapsed="false">
      <c r="A721" s="106" t="n">
        <f aca="false">Zakljucne!E730</f>
        <v>0</v>
      </c>
    </row>
    <row r="722" customFormat="false" ht="13.9" hidden="false" customHeight="false" outlineLevel="0" collapsed="false">
      <c r="A722" s="106" t="n">
        <f aca="false">Zakljucne!E731</f>
        <v>0</v>
      </c>
    </row>
    <row r="723" customFormat="false" ht="13.9" hidden="false" customHeight="false" outlineLevel="0" collapsed="false">
      <c r="A723" s="106" t="n">
        <f aca="false">Zakljucne!E732</f>
        <v>0</v>
      </c>
    </row>
    <row r="724" customFormat="false" ht="13.9" hidden="false" customHeight="false" outlineLevel="0" collapsed="false">
      <c r="A724" s="106" t="n">
        <f aca="false">Zakljucne!E733</f>
        <v>0</v>
      </c>
    </row>
    <row r="725" customFormat="false" ht="13.9" hidden="false" customHeight="false" outlineLevel="0" collapsed="false">
      <c r="A725" s="106" t="n">
        <f aca="false">Zakljucne!E734</f>
        <v>0</v>
      </c>
    </row>
    <row r="726" customFormat="false" ht="13.9" hidden="false" customHeight="false" outlineLevel="0" collapsed="false">
      <c r="A726" s="106" t="n">
        <f aca="false">Zakljucne!E735</f>
        <v>0</v>
      </c>
    </row>
    <row r="727" customFormat="false" ht="13.9" hidden="false" customHeight="false" outlineLevel="0" collapsed="false">
      <c r="A727" s="106" t="n">
        <f aca="false">Zakljucne!E736</f>
        <v>0</v>
      </c>
    </row>
    <row r="728" customFormat="false" ht="13.9" hidden="false" customHeight="false" outlineLevel="0" collapsed="false">
      <c r="A728" s="106" t="n">
        <f aca="false">Zakljucne!E737</f>
        <v>0</v>
      </c>
    </row>
    <row r="729" customFormat="false" ht="13.9" hidden="false" customHeight="false" outlineLevel="0" collapsed="false">
      <c r="A729" s="106" t="n">
        <f aca="false">Zakljucne!E738</f>
        <v>0</v>
      </c>
    </row>
    <row r="730" customFormat="false" ht="13.9" hidden="false" customHeight="false" outlineLevel="0" collapsed="false">
      <c r="A730" s="106" t="n">
        <f aca="false">Zakljucne!E739</f>
        <v>0</v>
      </c>
    </row>
    <row r="731" customFormat="false" ht="13.9" hidden="false" customHeight="false" outlineLevel="0" collapsed="false">
      <c r="A731" s="106" t="n">
        <f aca="false">Zakljucne!E740</f>
        <v>0</v>
      </c>
    </row>
    <row r="732" customFormat="false" ht="13.9" hidden="false" customHeight="false" outlineLevel="0" collapsed="false">
      <c r="A732" s="106" t="n">
        <f aca="false">Zakljucne!E741</f>
        <v>0</v>
      </c>
    </row>
    <row r="733" customFormat="false" ht="13.9" hidden="false" customHeight="false" outlineLevel="0" collapsed="false">
      <c r="A733" s="106" t="n">
        <f aca="false">Zakljucne!E742</f>
        <v>0</v>
      </c>
    </row>
    <row r="734" customFormat="false" ht="13.9" hidden="false" customHeight="false" outlineLevel="0" collapsed="false">
      <c r="A734" s="106" t="n">
        <f aca="false">Zakljucne!E743</f>
        <v>0</v>
      </c>
    </row>
    <row r="735" customFormat="false" ht="13.9" hidden="false" customHeight="false" outlineLevel="0" collapsed="false">
      <c r="A735" s="106" t="n">
        <f aca="false">Zakljucne!E744</f>
        <v>0</v>
      </c>
    </row>
    <row r="736" customFormat="false" ht="13.9" hidden="false" customHeight="false" outlineLevel="0" collapsed="false">
      <c r="A736" s="106" t="n">
        <f aca="false">Zakljucne!E745</f>
        <v>0</v>
      </c>
    </row>
    <row r="737" customFormat="false" ht="13.9" hidden="false" customHeight="false" outlineLevel="0" collapsed="false">
      <c r="A737" s="106" t="n">
        <f aca="false">Zakljucne!E746</f>
        <v>0</v>
      </c>
    </row>
    <row r="738" customFormat="false" ht="13.9" hidden="false" customHeight="false" outlineLevel="0" collapsed="false">
      <c r="A738" s="106" t="n">
        <f aca="false">Zakljucne!E747</f>
        <v>0</v>
      </c>
    </row>
    <row r="739" customFormat="false" ht="13.9" hidden="false" customHeight="false" outlineLevel="0" collapsed="false">
      <c r="A739" s="106" t="n">
        <f aca="false">Zakljucne!E748</f>
        <v>0</v>
      </c>
    </row>
    <row r="740" customFormat="false" ht="13.9" hidden="false" customHeight="false" outlineLevel="0" collapsed="false">
      <c r="A740" s="106" t="n">
        <f aca="false">Zakljucne!E749</f>
        <v>0</v>
      </c>
    </row>
    <row r="741" customFormat="false" ht="13.9" hidden="false" customHeight="false" outlineLevel="0" collapsed="false">
      <c r="A741" s="106" t="n">
        <f aca="false">Zakljucne!E750</f>
        <v>0</v>
      </c>
    </row>
    <row r="742" customFormat="false" ht="13.9" hidden="false" customHeight="false" outlineLevel="0" collapsed="false">
      <c r="A742" s="106" t="n">
        <f aca="false">Zakljucne!E751</f>
        <v>0</v>
      </c>
    </row>
    <row r="743" customFormat="false" ht="13.9" hidden="false" customHeight="false" outlineLevel="0" collapsed="false">
      <c r="A743" s="106" t="n">
        <f aca="false">Zakljucne!E752</f>
        <v>0</v>
      </c>
    </row>
    <row r="744" customFormat="false" ht="13.9" hidden="false" customHeight="false" outlineLevel="0" collapsed="false">
      <c r="A744" s="106" t="n">
        <f aca="false">Zakljucne!E753</f>
        <v>0</v>
      </c>
    </row>
    <row r="745" customFormat="false" ht="13.9" hidden="false" customHeight="false" outlineLevel="0" collapsed="false">
      <c r="A745" s="106" t="n">
        <f aca="false">Zakljucne!E754</f>
        <v>0</v>
      </c>
    </row>
    <row r="746" customFormat="false" ht="13.9" hidden="false" customHeight="false" outlineLevel="0" collapsed="false">
      <c r="A746" s="106" t="n">
        <f aca="false">Zakljucne!E755</f>
        <v>0</v>
      </c>
    </row>
    <row r="747" customFormat="false" ht="13.9" hidden="false" customHeight="false" outlineLevel="0" collapsed="false">
      <c r="A747" s="106" t="n">
        <f aca="false">Zakljucne!E756</f>
        <v>0</v>
      </c>
    </row>
    <row r="748" customFormat="false" ht="13.9" hidden="false" customHeight="false" outlineLevel="0" collapsed="false">
      <c r="A748" s="106" t="n">
        <f aca="false">Zakljucne!E757</f>
        <v>0</v>
      </c>
    </row>
    <row r="749" customFormat="false" ht="13.9" hidden="false" customHeight="false" outlineLevel="0" collapsed="false">
      <c r="A749" s="106" t="n">
        <f aca="false">Zakljucne!E758</f>
        <v>0</v>
      </c>
    </row>
    <row r="750" customFormat="false" ht="13.9" hidden="false" customHeight="false" outlineLevel="0" collapsed="false">
      <c r="A750" s="106" t="n">
        <f aca="false">Zakljucne!E759</f>
        <v>0</v>
      </c>
    </row>
    <row r="751" customFormat="false" ht="13.9" hidden="false" customHeight="false" outlineLevel="0" collapsed="false">
      <c r="A751" s="106" t="n">
        <f aca="false">Zakljucne!E760</f>
        <v>0</v>
      </c>
    </row>
    <row r="752" customFormat="false" ht="13.9" hidden="false" customHeight="false" outlineLevel="0" collapsed="false">
      <c r="A752" s="106" t="n">
        <f aca="false">Zakljucne!E761</f>
        <v>0</v>
      </c>
    </row>
    <row r="753" customFormat="false" ht="13.9" hidden="false" customHeight="false" outlineLevel="0" collapsed="false">
      <c r="A753" s="106" t="n">
        <f aca="false">Zakljucne!E762</f>
        <v>0</v>
      </c>
    </row>
    <row r="754" customFormat="false" ht="13.9" hidden="false" customHeight="false" outlineLevel="0" collapsed="false">
      <c r="A754" s="106" t="n">
        <f aca="false">Zakljucne!E763</f>
        <v>0</v>
      </c>
    </row>
    <row r="755" customFormat="false" ht="13.9" hidden="false" customHeight="false" outlineLevel="0" collapsed="false">
      <c r="A755" s="106" t="n">
        <f aca="false">Zakljucne!E764</f>
        <v>0</v>
      </c>
    </row>
    <row r="756" customFormat="false" ht="13.9" hidden="false" customHeight="false" outlineLevel="0" collapsed="false">
      <c r="A756" s="106" t="n">
        <f aca="false">Zakljucne!E765</f>
        <v>0</v>
      </c>
    </row>
    <row r="757" customFormat="false" ht="13.9" hidden="false" customHeight="false" outlineLevel="0" collapsed="false">
      <c r="A757" s="106" t="n">
        <f aca="false">Zakljucne!E766</f>
        <v>0</v>
      </c>
    </row>
    <row r="758" customFormat="false" ht="13.9" hidden="false" customHeight="false" outlineLevel="0" collapsed="false">
      <c r="A758" s="106" t="n">
        <f aca="false">Zakljucne!E767</f>
        <v>0</v>
      </c>
    </row>
    <row r="759" customFormat="false" ht="13.9" hidden="false" customHeight="false" outlineLevel="0" collapsed="false">
      <c r="A759" s="106" t="n">
        <f aca="false">Zakljucne!E768</f>
        <v>0</v>
      </c>
    </row>
    <row r="760" customFormat="false" ht="13.9" hidden="false" customHeight="false" outlineLevel="0" collapsed="false">
      <c r="A760" s="106" t="n">
        <f aca="false">Zakljucne!E769</f>
        <v>0</v>
      </c>
    </row>
    <row r="761" customFormat="false" ht="13.9" hidden="false" customHeight="false" outlineLevel="0" collapsed="false">
      <c r="A761" s="106" t="n">
        <f aca="false">Zakljucne!E770</f>
        <v>0</v>
      </c>
    </row>
    <row r="762" customFormat="false" ht="13.9" hidden="false" customHeight="false" outlineLevel="0" collapsed="false">
      <c r="A762" s="106" t="n">
        <f aca="false">Zakljucne!E771</f>
        <v>0</v>
      </c>
    </row>
    <row r="763" customFormat="false" ht="13.9" hidden="false" customHeight="false" outlineLevel="0" collapsed="false">
      <c r="A763" s="106" t="n">
        <f aca="false">Zakljucne!E772</f>
        <v>0</v>
      </c>
    </row>
    <row r="764" customFormat="false" ht="13.9" hidden="false" customHeight="false" outlineLevel="0" collapsed="false">
      <c r="A764" s="106" t="n">
        <f aca="false">Zakljucne!E773</f>
        <v>0</v>
      </c>
    </row>
    <row r="765" customFormat="false" ht="13.9" hidden="false" customHeight="false" outlineLevel="0" collapsed="false">
      <c r="A765" s="106" t="n">
        <f aca="false">Zakljucne!E774</f>
        <v>0</v>
      </c>
    </row>
    <row r="766" customFormat="false" ht="13.9" hidden="false" customHeight="false" outlineLevel="0" collapsed="false">
      <c r="A766" s="106" t="n">
        <f aca="false">Zakljucne!E775</f>
        <v>0</v>
      </c>
    </row>
    <row r="767" customFormat="false" ht="13.9" hidden="false" customHeight="false" outlineLevel="0" collapsed="false">
      <c r="A767" s="106" t="n">
        <f aca="false">Zakljucne!E776</f>
        <v>0</v>
      </c>
    </row>
    <row r="768" customFormat="false" ht="13.9" hidden="false" customHeight="false" outlineLevel="0" collapsed="false">
      <c r="A768" s="106" t="n">
        <f aca="false">Zakljucne!E777</f>
        <v>0</v>
      </c>
    </row>
    <row r="769" customFormat="false" ht="13.9" hidden="false" customHeight="false" outlineLevel="0" collapsed="false">
      <c r="A769" s="106" t="n">
        <f aca="false">Zakljucne!E778</f>
        <v>0</v>
      </c>
    </row>
    <row r="770" customFormat="false" ht="13.9" hidden="false" customHeight="false" outlineLevel="0" collapsed="false">
      <c r="A770" s="106" t="n">
        <f aca="false">Zakljucne!E779</f>
        <v>0</v>
      </c>
    </row>
    <row r="771" customFormat="false" ht="13.9" hidden="false" customHeight="false" outlineLevel="0" collapsed="false">
      <c r="A771" s="106" t="n">
        <f aca="false">Zakljucne!E780</f>
        <v>0</v>
      </c>
    </row>
    <row r="772" customFormat="false" ht="13.9" hidden="false" customHeight="false" outlineLevel="0" collapsed="false">
      <c r="A772" s="106" t="n">
        <f aca="false">Zakljucne!E781</f>
        <v>0</v>
      </c>
    </row>
    <row r="773" customFormat="false" ht="13.9" hidden="false" customHeight="false" outlineLevel="0" collapsed="false">
      <c r="A773" s="106" t="n">
        <f aca="false">Zakljucne!E782</f>
        <v>0</v>
      </c>
    </row>
    <row r="774" customFormat="false" ht="13.9" hidden="false" customHeight="false" outlineLevel="0" collapsed="false">
      <c r="A774" s="106" t="n">
        <f aca="false">Zakljucne!E783</f>
        <v>0</v>
      </c>
    </row>
    <row r="775" customFormat="false" ht="13.9" hidden="false" customHeight="false" outlineLevel="0" collapsed="false">
      <c r="A775" s="106" t="n">
        <f aca="false">Zakljucne!E784</f>
        <v>0</v>
      </c>
    </row>
    <row r="776" customFormat="false" ht="13.9" hidden="false" customHeight="false" outlineLevel="0" collapsed="false">
      <c r="A776" s="106" t="n">
        <f aca="false">Zakljucne!E785</f>
        <v>0</v>
      </c>
    </row>
    <row r="777" customFormat="false" ht="13.9" hidden="false" customHeight="false" outlineLevel="0" collapsed="false">
      <c r="A777" s="106" t="n">
        <f aca="false">Zakljucne!E786</f>
        <v>0</v>
      </c>
    </row>
    <row r="778" customFormat="false" ht="13.9" hidden="false" customHeight="false" outlineLevel="0" collapsed="false">
      <c r="A778" s="106" t="n">
        <f aca="false">Zakljucne!E787</f>
        <v>0</v>
      </c>
    </row>
    <row r="779" customFormat="false" ht="13.9" hidden="false" customHeight="false" outlineLevel="0" collapsed="false">
      <c r="A779" s="106" t="n">
        <f aca="false">Zakljucne!E788</f>
        <v>0</v>
      </c>
    </row>
    <row r="780" customFormat="false" ht="13.9" hidden="false" customHeight="false" outlineLevel="0" collapsed="false">
      <c r="A780" s="106" t="n">
        <f aca="false">Zakljucne!E789</f>
        <v>0</v>
      </c>
    </row>
    <row r="781" customFormat="false" ht="13.9" hidden="false" customHeight="false" outlineLevel="0" collapsed="false">
      <c r="A781" s="106" t="n">
        <f aca="false">Zakljucne!E790</f>
        <v>0</v>
      </c>
    </row>
    <row r="782" customFormat="false" ht="13.9" hidden="false" customHeight="false" outlineLevel="0" collapsed="false">
      <c r="A782" s="106" t="n">
        <f aca="false">Zakljucne!E791</f>
        <v>0</v>
      </c>
    </row>
    <row r="783" customFormat="false" ht="13.9" hidden="false" customHeight="false" outlineLevel="0" collapsed="false">
      <c r="A783" s="106" t="n">
        <f aca="false">Zakljucne!E792</f>
        <v>0</v>
      </c>
    </row>
    <row r="784" customFormat="false" ht="13.9" hidden="false" customHeight="false" outlineLevel="0" collapsed="false">
      <c r="A784" s="106" t="n">
        <f aca="false">Zakljucne!E793</f>
        <v>0</v>
      </c>
    </row>
    <row r="785" customFormat="false" ht="13.9" hidden="false" customHeight="false" outlineLevel="0" collapsed="false">
      <c r="A785" s="106" t="n">
        <f aca="false">Zakljucne!E794</f>
        <v>0</v>
      </c>
    </row>
    <row r="786" customFormat="false" ht="13.9" hidden="false" customHeight="false" outlineLevel="0" collapsed="false">
      <c r="A786" s="106" t="n">
        <f aca="false">Zakljucne!E795</f>
        <v>0</v>
      </c>
    </row>
    <row r="787" customFormat="false" ht="13.9" hidden="false" customHeight="false" outlineLevel="0" collapsed="false">
      <c r="A787" s="106" t="n">
        <f aca="false">Zakljucne!E796</f>
        <v>0</v>
      </c>
    </row>
    <row r="788" customFormat="false" ht="13.9" hidden="false" customHeight="false" outlineLevel="0" collapsed="false">
      <c r="A788" s="106" t="n">
        <f aca="false">Zakljucne!E797</f>
        <v>0</v>
      </c>
    </row>
    <row r="789" customFormat="false" ht="13.9" hidden="false" customHeight="false" outlineLevel="0" collapsed="false">
      <c r="A789" s="106" t="n">
        <f aca="false">Zakljucne!E798</f>
        <v>0</v>
      </c>
    </row>
    <row r="790" customFormat="false" ht="13.9" hidden="false" customHeight="false" outlineLevel="0" collapsed="false">
      <c r="A790" s="106" t="n">
        <f aca="false">Zakljucne!E799</f>
        <v>0</v>
      </c>
    </row>
    <row r="791" customFormat="false" ht="13.9" hidden="false" customHeight="false" outlineLevel="0" collapsed="false">
      <c r="A791" s="106" t="n">
        <f aca="false">Zakljucne!E800</f>
        <v>0</v>
      </c>
    </row>
    <row r="792" customFormat="false" ht="13.9" hidden="false" customHeight="false" outlineLevel="0" collapsed="false">
      <c r="A792" s="106" t="n">
        <f aca="false">Zakljucne!E801</f>
        <v>0</v>
      </c>
    </row>
    <row r="793" customFormat="false" ht="13.9" hidden="false" customHeight="false" outlineLevel="0" collapsed="false">
      <c r="A793" s="106" t="n">
        <f aca="false">Zakljucne!E802</f>
        <v>0</v>
      </c>
    </row>
    <row r="794" customFormat="false" ht="13.9" hidden="false" customHeight="false" outlineLevel="0" collapsed="false">
      <c r="A794" s="106" t="n">
        <f aca="false">Zakljucne!E803</f>
        <v>0</v>
      </c>
    </row>
    <row r="795" customFormat="false" ht="13.9" hidden="false" customHeight="false" outlineLevel="0" collapsed="false">
      <c r="A795" s="106" t="n">
        <f aca="false">Zakljucne!E804</f>
        <v>0</v>
      </c>
    </row>
    <row r="796" customFormat="false" ht="13.9" hidden="false" customHeight="false" outlineLevel="0" collapsed="false">
      <c r="A796" s="106" t="n">
        <f aca="false">Zakljucne!E805</f>
        <v>0</v>
      </c>
    </row>
    <row r="797" customFormat="false" ht="13.9" hidden="false" customHeight="false" outlineLevel="0" collapsed="false">
      <c r="A797" s="106" t="n">
        <f aca="false">Zakljucne!E806</f>
        <v>0</v>
      </c>
    </row>
    <row r="798" customFormat="false" ht="13.9" hidden="false" customHeight="false" outlineLevel="0" collapsed="false">
      <c r="A798" s="106" t="n">
        <f aca="false">Zakljucne!E807</f>
        <v>0</v>
      </c>
    </row>
    <row r="799" customFormat="false" ht="13.9" hidden="false" customHeight="false" outlineLevel="0" collapsed="false">
      <c r="A799" s="106" t="n">
        <f aca="false">Zakljucne!E808</f>
        <v>0</v>
      </c>
    </row>
    <row r="800" customFormat="false" ht="13.9" hidden="false" customHeight="false" outlineLevel="0" collapsed="false">
      <c r="A800" s="106" t="n">
        <f aca="false">Zakljucne!E809</f>
        <v>0</v>
      </c>
    </row>
    <row r="801" customFormat="false" ht="13.9" hidden="false" customHeight="false" outlineLevel="0" collapsed="false">
      <c r="A801" s="106" t="n">
        <f aca="false">Zakljucne!E810</f>
        <v>0</v>
      </c>
    </row>
    <row r="802" customFormat="false" ht="13.9" hidden="false" customHeight="false" outlineLevel="0" collapsed="false">
      <c r="A802" s="106" t="n">
        <f aca="false">Zakljucne!E811</f>
        <v>0</v>
      </c>
    </row>
    <row r="803" customFormat="false" ht="13.9" hidden="false" customHeight="false" outlineLevel="0" collapsed="false">
      <c r="A803" s="106" t="n">
        <f aca="false">Zakljucne!E812</f>
        <v>0</v>
      </c>
    </row>
    <row r="804" customFormat="false" ht="13.9" hidden="false" customHeight="false" outlineLevel="0" collapsed="false">
      <c r="A804" s="106" t="n">
        <f aca="false">Zakljucne!E813</f>
        <v>0</v>
      </c>
    </row>
    <row r="805" customFormat="false" ht="13.9" hidden="false" customHeight="false" outlineLevel="0" collapsed="false">
      <c r="A805" s="106" t="n">
        <f aca="false">Zakljucne!E814</f>
        <v>0</v>
      </c>
    </row>
    <row r="806" customFormat="false" ht="13.9" hidden="false" customHeight="false" outlineLevel="0" collapsed="false">
      <c r="A806" s="106" t="n">
        <f aca="false">Zakljucne!E815</f>
        <v>0</v>
      </c>
    </row>
    <row r="807" customFormat="false" ht="13.9" hidden="false" customHeight="false" outlineLevel="0" collapsed="false">
      <c r="A807" s="106" t="n">
        <f aca="false">Zakljucne!E816</f>
        <v>0</v>
      </c>
    </row>
    <row r="808" customFormat="false" ht="13.9" hidden="false" customHeight="false" outlineLevel="0" collapsed="false">
      <c r="A808" s="106" t="n">
        <f aca="false">Zakljucne!E817</f>
        <v>0</v>
      </c>
    </row>
    <row r="809" customFormat="false" ht="13.9" hidden="false" customHeight="false" outlineLevel="0" collapsed="false">
      <c r="A809" s="106" t="n">
        <f aca="false">Zakljucne!E818</f>
        <v>0</v>
      </c>
    </row>
    <row r="810" customFormat="false" ht="13.9" hidden="false" customHeight="false" outlineLevel="0" collapsed="false">
      <c r="A810" s="106" t="n">
        <f aca="false">Zakljucne!E819</f>
        <v>0</v>
      </c>
    </row>
    <row r="811" customFormat="false" ht="13.9" hidden="false" customHeight="false" outlineLevel="0" collapsed="false">
      <c r="A811" s="106" t="n">
        <f aca="false">Zakljucne!E820</f>
        <v>0</v>
      </c>
    </row>
    <row r="812" customFormat="false" ht="13.9" hidden="false" customHeight="false" outlineLevel="0" collapsed="false">
      <c r="A812" s="106" t="n">
        <f aca="false">Zakljucne!E821</f>
        <v>0</v>
      </c>
    </row>
    <row r="813" customFormat="false" ht="13.9" hidden="false" customHeight="false" outlineLevel="0" collapsed="false">
      <c r="A813" s="106" t="n">
        <f aca="false">Zakljucne!E822</f>
        <v>0</v>
      </c>
    </row>
    <row r="814" customFormat="false" ht="13.9" hidden="false" customHeight="false" outlineLevel="0" collapsed="false">
      <c r="A814" s="106" t="n">
        <f aca="false">Zakljucne!E823</f>
        <v>0</v>
      </c>
    </row>
    <row r="815" customFormat="false" ht="13.9" hidden="false" customHeight="false" outlineLevel="0" collapsed="false">
      <c r="A815" s="106" t="n">
        <f aca="false">Zakljucne!E824</f>
        <v>0</v>
      </c>
    </row>
    <row r="816" customFormat="false" ht="13.9" hidden="false" customHeight="false" outlineLevel="0" collapsed="false">
      <c r="A816" s="106" t="n">
        <f aca="false">Zakljucne!E825</f>
        <v>0</v>
      </c>
    </row>
    <row r="817" customFormat="false" ht="13.9" hidden="false" customHeight="false" outlineLevel="0" collapsed="false">
      <c r="A817" s="106" t="n">
        <f aca="false">Zakljucne!E826</f>
        <v>0</v>
      </c>
    </row>
    <row r="818" customFormat="false" ht="13.9" hidden="false" customHeight="false" outlineLevel="0" collapsed="false">
      <c r="A818" s="106" t="n">
        <f aca="false">Zakljucne!E827</f>
        <v>0</v>
      </c>
    </row>
    <row r="819" customFormat="false" ht="13.9" hidden="false" customHeight="false" outlineLevel="0" collapsed="false">
      <c r="A819" s="106" t="n">
        <f aca="false">Zakljucne!E828</f>
        <v>0</v>
      </c>
    </row>
    <row r="820" customFormat="false" ht="13.9" hidden="false" customHeight="false" outlineLevel="0" collapsed="false">
      <c r="A820" s="106" t="n">
        <f aca="false">Zakljucne!E829</f>
        <v>0</v>
      </c>
    </row>
    <row r="821" customFormat="false" ht="13.9" hidden="false" customHeight="false" outlineLevel="0" collapsed="false">
      <c r="A821" s="106" t="n">
        <f aca="false">Zakljucne!E830</f>
        <v>0</v>
      </c>
    </row>
    <row r="822" customFormat="false" ht="13.9" hidden="false" customHeight="false" outlineLevel="0" collapsed="false">
      <c r="A822" s="106" t="n">
        <f aca="false">Zakljucne!E831</f>
        <v>0</v>
      </c>
    </row>
    <row r="823" customFormat="false" ht="13.9" hidden="false" customHeight="false" outlineLevel="0" collapsed="false">
      <c r="A823" s="106" t="n">
        <f aca="false">Zakljucne!E832</f>
        <v>0</v>
      </c>
    </row>
    <row r="824" customFormat="false" ht="13.9" hidden="false" customHeight="false" outlineLevel="0" collapsed="false">
      <c r="A824" s="106" t="n">
        <f aca="false">Zakljucne!E833</f>
        <v>0</v>
      </c>
    </row>
    <row r="825" customFormat="false" ht="13.9" hidden="false" customHeight="false" outlineLevel="0" collapsed="false">
      <c r="A825" s="106" t="n">
        <f aca="false">Zakljucne!E834</f>
        <v>0</v>
      </c>
    </row>
    <row r="826" customFormat="false" ht="13.9" hidden="false" customHeight="false" outlineLevel="0" collapsed="false">
      <c r="A826" s="106" t="n">
        <f aca="false">Zakljucne!E835</f>
        <v>0</v>
      </c>
    </row>
    <row r="827" customFormat="false" ht="13.9" hidden="false" customHeight="false" outlineLevel="0" collapsed="false">
      <c r="A827" s="106" t="n">
        <f aca="false">Zakljucne!E836</f>
        <v>0</v>
      </c>
    </row>
    <row r="828" customFormat="false" ht="13.9" hidden="false" customHeight="false" outlineLevel="0" collapsed="false">
      <c r="A828" s="106" t="n">
        <f aca="false">Zakljucne!E837</f>
        <v>0</v>
      </c>
    </row>
    <row r="829" customFormat="false" ht="13.9" hidden="false" customHeight="false" outlineLevel="0" collapsed="false">
      <c r="A829" s="106" t="n">
        <f aca="false">Zakljucne!E838</f>
        <v>0</v>
      </c>
    </row>
    <row r="830" customFormat="false" ht="13.9" hidden="false" customHeight="false" outlineLevel="0" collapsed="false">
      <c r="A830" s="106" t="n">
        <f aca="false">Zakljucne!E839</f>
        <v>0</v>
      </c>
    </row>
    <row r="831" customFormat="false" ht="13.9" hidden="false" customHeight="false" outlineLevel="0" collapsed="false">
      <c r="A831" s="106" t="n">
        <f aca="false">Zakljucne!E840</f>
        <v>0</v>
      </c>
    </row>
    <row r="832" customFormat="false" ht="13.9" hidden="false" customHeight="false" outlineLevel="0" collapsed="false">
      <c r="A832" s="106" t="n">
        <f aca="false">Zakljucne!E841</f>
        <v>0</v>
      </c>
    </row>
    <row r="833" customFormat="false" ht="13.9" hidden="false" customHeight="false" outlineLevel="0" collapsed="false">
      <c r="A833" s="106" t="n">
        <f aca="false">Zakljucne!E842</f>
        <v>0</v>
      </c>
    </row>
    <row r="834" customFormat="false" ht="13.9" hidden="false" customHeight="false" outlineLevel="0" collapsed="false">
      <c r="A834" s="106" t="n">
        <f aca="false">Zakljucne!E843</f>
        <v>0</v>
      </c>
    </row>
    <row r="835" customFormat="false" ht="13.9" hidden="false" customHeight="false" outlineLevel="0" collapsed="false">
      <c r="A835" s="106" t="n">
        <f aca="false">Zakljucne!E844</f>
        <v>0</v>
      </c>
    </row>
    <row r="836" customFormat="false" ht="13.9" hidden="false" customHeight="false" outlineLevel="0" collapsed="false">
      <c r="A836" s="106" t="n">
        <f aca="false">Zakljucne!E845</f>
        <v>0</v>
      </c>
    </row>
    <row r="837" customFormat="false" ht="13.9" hidden="false" customHeight="false" outlineLevel="0" collapsed="false">
      <c r="A837" s="106" t="n">
        <f aca="false">Zakljucne!E846</f>
        <v>0</v>
      </c>
    </row>
    <row r="838" customFormat="false" ht="13.9" hidden="false" customHeight="false" outlineLevel="0" collapsed="false">
      <c r="A838" s="106" t="n">
        <f aca="false">Zakljucne!E847</f>
        <v>0</v>
      </c>
    </row>
    <row r="839" customFormat="false" ht="13.9" hidden="false" customHeight="false" outlineLevel="0" collapsed="false">
      <c r="A839" s="106" t="n">
        <f aca="false">Zakljucne!E848</f>
        <v>0</v>
      </c>
    </row>
    <row r="840" customFormat="false" ht="13.9" hidden="false" customHeight="false" outlineLevel="0" collapsed="false">
      <c r="A840" s="106" t="n">
        <f aca="false">Zakljucne!E849</f>
        <v>0</v>
      </c>
    </row>
    <row r="841" customFormat="false" ht="13.9" hidden="false" customHeight="false" outlineLevel="0" collapsed="false">
      <c r="A841" s="106" t="n">
        <f aca="false">Zakljucne!E850</f>
        <v>0</v>
      </c>
    </row>
    <row r="842" customFormat="false" ht="13.9" hidden="false" customHeight="false" outlineLevel="0" collapsed="false">
      <c r="A842" s="106" t="n">
        <f aca="false">Zakljucne!E851</f>
        <v>0</v>
      </c>
    </row>
    <row r="843" customFormat="false" ht="13.9" hidden="false" customHeight="false" outlineLevel="0" collapsed="false">
      <c r="A843" s="106" t="n">
        <f aca="false">Zakljucne!E852</f>
        <v>0</v>
      </c>
    </row>
    <row r="844" customFormat="false" ht="13.9" hidden="false" customHeight="false" outlineLevel="0" collapsed="false">
      <c r="A844" s="106" t="n">
        <f aca="false">Zakljucne!E853</f>
        <v>0</v>
      </c>
    </row>
    <row r="845" customFormat="false" ht="13.9" hidden="false" customHeight="false" outlineLevel="0" collapsed="false">
      <c r="A845" s="106" t="n">
        <f aca="false">Zakljucne!E854</f>
        <v>0</v>
      </c>
    </row>
    <row r="846" customFormat="false" ht="13.9" hidden="false" customHeight="false" outlineLevel="0" collapsed="false">
      <c r="A846" s="106" t="n">
        <f aca="false">Zakljucne!E855</f>
        <v>0</v>
      </c>
    </row>
    <row r="847" customFormat="false" ht="13.9" hidden="false" customHeight="false" outlineLevel="0" collapsed="false">
      <c r="A847" s="106" t="n">
        <f aca="false">Zakljucne!E856</f>
        <v>0</v>
      </c>
    </row>
    <row r="848" customFormat="false" ht="13.9" hidden="false" customHeight="false" outlineLevel="0" collapsed="false">
      <c r="A848" s="106" t="n">
        <f aca="false">Zakljucne!E857</f>
        <v>0</v>
      </c>
    </row>
    <row r="849" customFormat="false" ht="13.9" hidden="false" customHeight="false" outlineLevel="0" collapsed="false">
      <c r="A849" s="106" t="n">
        <f aca="false">Zakljucne!E858</f>
        <v>0</v>
      </c>
    </row>
    <row r="850" customFormat="false" ht="13.9" hidden="false" customHeight="false" outlineLevel="0" collapsed="false">
      <c r="A850" s="106" t="n">
        <f aca="false">Zakljucne!E859</f>
        <v>0</v>
      </c>
    </row>
    <row r="851" customFormat="false" ht="13.9" hidden="false" customHeight="false" outlineLevel="0" collapsed="false">
      <c r="A851" s="106" t="n">
        <f aca="false">Zakljucne!E860</f>
        <v>0</v>
      </c>
    </row>
    <row r="852" customFormat="false" ht="13.9" hidden="false" customHeight="false" outlineLevel="0" collapsed="false">
      <c r="A852" s="106" t="n">
        <f aca="false">Zakljucne!E861</f>
        <v>0</v>
      </c>
    </row>
    <row r="853" customFormat="false" ht="13.9" hidden="false" customHeight="false" outlineLevel="0" collapsed="false">
      <c r="A853" s="106" t="n">
        <f aca="false">Zakljucne!E862</f>
        <v>0</v>
      </c>
    </row>
    <row r="854" customFormat="false" ht="13.9" hidden="false" customHeight="false" outlineLevel="0" collapsed="false">
      <c r="A854" s="106" t="n">
        <f aca="false">Zakljucne!E863</f>
        <v>0</v>
      </c>
    </row>
    <row r="855" customFormat="false" ht="13.9" hidden="false" customHeight="false" outlineLevel="0" collapsed="false">
      <c r="A855" s="106" t="n">
        <f aca="false">Zakljucne!E864</f>
        <v>0</v>
      </c>
    </row>
    <row r="856" customFormat="false" ht="13.9" hidden="false" customHeight="false" outlineLevel="0" collapsed="false">
      <c r="A856" s="106" t="n">
        <f aca="false">Zakljucne!E865</f>
        <v>0</v>
      </c>
    </row>
    <row r="857" customFormat="false" ht="13.9" hidden="false" customHeight="false" outlineLevel="0" collapsed="false">
      <c r="A857" s="106" t="n">
        <f aca="false">Zakljucne!E866</f>
        <v>0</v>
      </c>
    </row>
    <row r="858" customFormat="false" ht="13.9" hidden="false" customHeight="false" outlineLevel="0" collapsed="false">
      <c r="A858" s="106" t="n">
        <f aca="false">Zakljucne!E867</f>
        <v>0</v>
      </c>
    </row>
    <row r="859" customFormat="false" ht="13.9" hidden="false" customHeight="false" outlineLevel="0" collapsed="false">
      <c r="A859" s="106" t="n">
        <f aca="false">Zakljucne!E868</f>
        <v>0</v>
      </c>
    </row>
    <row r="860" customFormat="false" ht="13.9" hidden="false" customHeight="false" outlineLevel="0" collapsed="false">
      <c r="A860" s="106" t="n">
        <f aca="false">Zakljucne!E869</f>
        <v>0</v>
      </c>
    </row>
    <row r="861" customFormat="false" ht="13.9" hidden="false" customHeight="false" outlineLevel="0" collapsed="false">
      <c r="A861" s="106" t="n">
        <f aca="false">Zakljucne!E870</f>
        <v>0</v>
      </c>
    </row>
    <row r="862" customFormat="false" ht="13.9" hidden="false" customHeight="false" outlineLevel="0" collapsed="false">
      <c r="A862" s="106" t="n">
        <f aca="false">Zakljucne!E871</f>
        <v>0</v>
      </c>
    </row>
    <row r="863" customFormat="false" ht="13.9" hidden="false" customHeight="false" outlineLevel="0" collapsed="false">
      <c r="A863" s="106" t="n">
        <f aca="false">Zakljucne!E872</f>
        <v>0</v>
      </c>
    </row>
    <row r="864" customFormat="false" ht="13.9" hidden="false" customHeight="false" outlineLevel="0" collapsed="false">
      <c r="A864" s="106" t="n">
        <f aca="false">Zakljucne!E873</f>
        <v>0</v>
      </c>
    </row>
    <row r="865" customFormat="false" ht="13.9" hidden="false" customHeight="false" outlineLevel="0" collapsed="false">
      <c r="A865" s="106" t="n">
        <f aca="false">Zakljucne!E874</f>
        <v>0</v>
      </c>
    </row>
    <row r="866" customFormat="false" ht="13.9" hidden="false" customHeight="false" outlineLevel="0" collapsed="false">
      <c r="A866" s="106" t="n">
        <f aca="false">Zakljucne!E875</f>
        <v>0</v>
      </c>
    </row>
    <row r="867" customFormat="false" ht="13.9" hidden="false" customHeight="false" outlineLevel="0" collapsed="false">
      <c r="A867" s="106" t="n">
        <f aca="false">Zakljucne!E876</f>
        <v>0</v>
      </c>
    </row>
    <row r="868" customFormat="false" ht="13.9" hidden="false" customHeight="false" outlineLevel="0" collapsed="false">
      <c r="A868" s="106" t="n">
        <f aca="false">Zakljucne!E877</f>
        <v>0</v>
      </c>
    </row>
    <row r="869" customFormat="false" ht="13.9" hidden="false" customHeight="false" outlineLevel="0" collapsed="false">
      <c r="A869" s="106" t="n">
        <f aca="false">Zakljucne!E878</f>
        <v>0</v>
      </c>
    </row>
    <row r="870" customFormat="false" ht="13.9" hidden="false" customHeight="false" outlineLevel="0" collapsed="false">
      <c r="A870" s="106" t="n">
        <f aca="false">Zakljucne!E879</f>
        <v>0</v>
      </c>
    </row>
    <row r="871" customFormat="false" ht="13.9" hidden="false" customHeight="false" outlineLevel="0" collapsed="false">
      <c r="A871" s="106" t="n">
        <f aca="false">Zakljucne!E880</f>
        <v>0</v>
      </c>
    </row>
    <row r="872" customFormat="false" ht="13.9" hidden="false" customHeight="false" outlineLevel="0" collapsed="false">
      <c r="A872" s="106" t="n">
        <f aca="false">Zakljucne!E881</f>
        <v>0</v>
      </c>
    </row>
    <row r="873" customFormat="false" ht="13.9" hidden="false" customHeight="false" outlineLevel="0" collapsed="false">
      <c r="A873" s="106" t="n">
        <f aca="false">Zakljucne!E882</f>
        <v>0</v>
      </c>
    </row>
    <row r="874" customFormat="false" ht="13.9" hidden="false" customHeight="false" outlineLevel="0" collapsed="false">
      <c r="A874" s="106" t="n">
        <f aca="false">Zakljucne!E883</f>
        <v>0</v>
      </c>
    </row>
    <row r="875" customFormat="false" ht="13.9" hidden="false" customHeight="false" outlineLevel="0" collapsed="false">
      <c r="A875" s="106" t="n">
        <f aca="false">Zakljucne!E884</f>
        <v>0</v>
      </c>
    </row>
    <row r="876" customFormat="false" ht="13.9" hidden="false" customHeight="false" outlineLevel="0" collapsed="false">
      <c r="A876" s="106" t="n">
        <f aca="false">Zakljucne!E885</f>
        <v>0</v>
      </c>
    </row>
    <row r="877" customFormat="false" ht="13.9" hidden="false" customHeight="false" outlineLevel="0" collapsed="false">
      <c r="A877" s="106" t="n">
        <f aca="false">Zakljucne!E886</f>
        <v>0</v>
      </c>
    </row>
    <row r="878" customFormat="false" ht="13.9" hidden="false" customHeight="false" outlineLevel="0" collapsed="false">
      <c r="A878" s="106" t="n">
        <f aca="false">Zakljucne!E887</f>
        <v>0</v>
      </c>
    </row>
    <row r="879" customFormat="false" ht="13.9" hidden="false" customHeight="false" outlineLevel="0" collapsed="false">
      <c r="A879" s="106" t="n">
        <f aca="false">Zakljucne!E888</f>
        <v>0</v>
      </c>
    </row>
    <row r="880" customFormat="false" ht="13.9" hidden="false" customHeight="false" outlineLevel="0" collapsed="false">
      <c r="A880" s="106" t="n">
        <f aca="false">Zakljucne!E889</f>
        <v>0</v>
      </c>
    </row>
    <row r="881" customFormat="false" ht="13.9" hidden="false" customHeight="false" outlineLevel="0" collapsed="false">
      <c r="A881" s="106" t="n">
        <f aca="false">Zakljucne!E890</f>
        <v>0</v>
      </c>
    </row>
    <row r="882" customFormat="false" ht="13.9" hidden="false" customHeight="false" outlineLevel="0" collapsed="false">
      <c r="A882" s="106" t="n">
        <f aca="false">Zakljucne!E891</f>
        <v>0</v>
      </c>
    </row>
    <row r="883" customFormat="false" ht="13.9" hidden="false" customHeight="false" outlineLevel="0" collapsed="false">
      <c r="A883" s="106" t="n">
        <f aca="false">Zakljucne!E892</f>
        <v>0</v>
      </c>
    </row>
    <row r="884" customFormat="false" ht="13.9" hidden="false" customHeight="false" outlineLevel="0" collapsed="false">
      <c r="A884" s="106" t="n">
        <f aca="false">Zakljucne!E893</f>
        <v>0</v>
      </c>
    </row>
    <row r="885" customFormat="false" ht="13.9" hidden="false" customHeight="false" outlineLevel="0" collapsed="false">
      <c r="A885" s="106" t="n">
        <f aca="false">Zakljucne!E894</f>
        <v>0</v>
      </c>
    </row>
    <row r="886" customFormat="false" ht="13.9" hidden="false" customHeight="false" outlineLevel="0" collapsed="false">
      <c r="A886" s="106" t="n">
        <f aca="false">Zakljucne!E895</f>
        <v>0</v>
      </c>
    </row>
    <row r="887" customFormat="false" ht="13.9" hidden="false" customHeight="false" outlineLevel="0" collapsed="false">
      <c r="A887" s="106" t="n">
        <f aca="false">Zakljucne!E896</f>
        <v>0</v>
      </c>
    </row>
    <row r="888" customFormat="false" ht="13.9" hidden="false" customHeight="false" outlineLevel="0" collapsed="false">
      <c r="A888" s="106" t="n">
        <f aca="false">Zakljucne!E897</f>
        <v>0</v>
      </c>
    </row>
    <row r="889" customFormat="false" ht="13.9" hidden="false" customHeight="false" outlineLevel="0" collapsed="false">
      <c r="A889" s="106" t="n">
        <f aca="false">Zakljucne!E898</f>
        <v>0</v>
      </c>
    </row>
    <row r="890" customFormat="false" ht="13.9" hidden="false" customHeight="false" outlineLevel="0" collapsed="false">
      <c r="A890" s="106" t="n">
        <f aca="false">Zakljucne!E899</f>
        <v>0</v>
      </c>
    </row>
    <row r="891" customFormat="false" ht="13.9" hidden="false" customHeight="false" outlineLevel="0" collapsed="false">
      <c r="A891" s="106" t="n">
        <f aca="false">Zakljucne!E900</f>
        <v>0</v>
      </c>
    </row>
    <row r="892" customFormat="false" ht="13.9" hidden="false" customHeight="false" outlineLevel="0" collapsed="false">
      <c r="A892" s="106" t="n">
        <f aca="false">Zakljucne!E901</f>
        <v>0</v>
      </c>
    </row>
    <row r="893" customFormat="false" ht="13.9" hidden="false" customHeight="false" outlineLevel="0" collapsed="false">
      <c r="A893" s="106" t="n">
        <f aca="false">Zakljucne!E902</f>
        <v>0</v>
      </c>
    </row>
    <row r="894" customFormat="false" ht="13.9" hidden="false" customHeight="false" outlineLevel="0" collapsed="false">
      <c r="A894" s="106" t="n">
        <f aca="false">Zakljucne!E903</f>
        <v>0</v>
      </c>
    </row>
    <row r="895" customFormat="false" ht="13.9" hidden="false" customHeight="false" outlineLevel="0" collapsed="false">
      <c r="A895" s="106" t="n">
        <f aca="false">Zakljucne!E904</f>
        <v>0</v>
      </c>
    </row>
    <row r="896" customFormat="false" ht="13.9" hidden="false" customHeight="false" outlineLevel="0" collapsed="false">
      <c r="A896" s="106" t="n">
        <f aca="false">Zakljucne!E905</f>
        <v>0</v>
      </c>
    </row>
    <row r="897" customFormat="false" ht="13.9" hidden="false" customHeight="false" outlineLevel="0" collapsed="false">
      <c r="A897" s="106" t="n">
        <f aca="false">Zakljucne!E906</f>
        <v>0</v>
      </c>
    </row>
    <row r="898" customFormat="false" ht="13.9" hidden="false" customHeight="false" outlineLevel="0" collapsed="false">
      <c r="A898" s="106" t="n">
        <f aca="false">Zakljucne!E907</f>
        <v>0</v>
      </c>
    </row>
    <row r="899" customFormat="false" ht="13.9" hidden="false" customHeight="false" outlineLevel="0" collapsed="false">
      <c r="A899" s="106" t="n">
        <f aca="false">Zakljucne!E908</f>
        <v>0</v>
      </c>
    </row>
    <row r="900" customFormat="false" ht="13.9" hidden="false" customHeight="false" outlineLevel="0" collapsed="false">
      <c r="A900" s="106" t="n">
        <f aca="false">Zakljucne!E909</f>
        <v>0</v>
      </c>
    </row>
    <row r="901" customFormat="false" ht="13.9" hidden="false" customHeight="false" outlineLevel="0" collapsed="false">
      <c r="A901" s="106" t="n">
        <f aca="false">Zakljucne!E910</f>
        <v>0</v>
      </c>
    </row>
    <row r="902" customFormat="false" ht="13.9" hidden="false" customHeight="false" outlineLevel="0" collapsed="false">
      <c r="A902" s="106" t="n">
        <f aca="false">Zakljucne!E911</f>
        <v>0</v>
      </c>
    </row>
    <row r="903" customFormat="false" ht="13.9" hidden="false" customHeight="false" outlineLevel="0" collapsed="false">
      <c r="A903" s="106" t="n">
        <f aca="false">Zakljucne!E912</f>
        <v>0</v>
      </c>
    </row>
    <row r="904" customFormat="false" ht="13.9" hidden="false" customHeight="false" outlineLevel="0" collapsed="false">
      <c r="A904" s="106" t="n">
        <f aca="false">Zakljucne!E913</f>
        <v>0</v>
      </c>
    </row>
    <row r="905" customFormat="false" ht="13.9" hidden="false" customHeight="false" outlineLevel="0" collapsed="false">
      <c r="A905" s="106" t="n">
        <f aca="false">Zakljucne!E914</f>
        <v>0</v>
      </c>
    </row>
    <row r="906" customFormat="false" ht="13.9" hidden="false" customHeight="false" outlineLevel="0" collapsed="false">
      <c r="A906" s="106" t="n">
        <f aca="false">Zakljucne!E915</f>
        <v>0</v>
      </c>
    </row>
    <row r="907" customFormat="false" ht="13.9" hidden="false" customHeight="false" outlineLevel="0" collapsed="false">
      <c r="A907" s="106" t="n">
        <f aca="false">Zakljucne!E916</f>
        <v>0</v>
      </c>
    </row>
    <row r="908" customFormat="false" ht="13.9" hidden="false" customHeight="false" outlineLevel="0" collapsed="false">
      <c r="A908" s="106" t="n">
        <f aca="false">Zakljucne!E917</f>
        <v>0</v>
      </c>
    </row>
    <row r="909" customFormat="false" ht="13.9" hidden="false" customHeight="false" outlineLevel="0" collapsed="false">
      <c r="A909" s="106" t="n">
        <f aca="false">Zakljucne!E918</f>
        <v>0</v>
      </c>
    </row>
    <row r="910" customFormat="false" ht="13.9" hidden="false" customHeight="false" outlineLevel="0" collapsed="false">
      <c r="A910" s="106" t="n">
        <f aca="false">Zakljucne!E919</f>
        <v>0</v>
      </c>
    </row>
    <row r="911" customFormat="false" ht="13.9" hidden="false" customHeight="false" outlineLevel="0" collapsed="false">
      <c r="A911" s="106" t="n">
        <f aca="false">Zakljucne!E920</f>
        <v>0</v>
      </c>
    </row>
    <row r="912" customFormat="false" ht="13.9" hidden="false" customHeight="false" outlineLevel="0" collapsed="false">
      <c r="A912" s="106" t="n">
        <f aca="false">Zakljucne!E921</f>
        <v>0</v>
      </c>
    </row>
    <row r="913" customFormat="false" ht="13.9" hidden="false" customHeight="false" outlineLevel="0" collapsed="false">
      <c r="A913" s="106" t="n">
        <f aca="false">Zakljucne!E922</f>
        <v>0</v>
      </c>
    </row>
    <row r="914" customFormat="false" ht="13.9" hidden="false" customHeight="false" outlineLevel="0" collapsed="false">
      <c r="A914" s="106" t="n">
        <f aca="false">Zakljucne!E923</f>
        <v>0</v>
      </c>
    </row>
    <row r="915" customFormat="false" ht="13.9" hidden="false" customHeight="false" outlineLevel="0" collapsed="false">
      <c r="A915" s="106" t="n">
        <f aca="false">Zakljucne!E924</f>
        <v>0</v>
      </c>
    </row>
    <row r="916" customFormat="false" ht="13.9" hidden="false" customHeight="false" outlineLevel="0" collapsed="false">
      <c r="A916" s="106" t="n">
        <f aca="false">Zakljucne!E925</f>
        <v>0</v>
      </c>
    </row>
    <row r="917" customFormat="false" ht="13.9" hidden="false" customHeight="false" outlineLevel="0" collapsed="false">
      <c r="A917" s="106" t="n">
        <f aca="false">Zakljucne!E926</f>
        <v>0</v>
      </c>
    </row>
    <row r="918" customFormat="false" ht="13.9" hidden="false" customHeight="false" outlineLevel="0" collapsed="false">
      <c r="A918" s="106" t="n">
        <f aca="false">Zakljucne!E927</f>
        <v>0</v>
      </c>
    </row>
    <row r="919" customFormat="false" ht="13.9" hidden="false" customHeight="false" outlineLevel="0" collapsed="false">
      <c r="A919" s="106" t="n">
        <f aca="false">Zakljucne!E928</f>
        <v>0</v>
      </c>
    </row>
    <row r="920" customFormat="false" ht="13.9" hidden="false" customHeight="false" outlineLevel="0" collapsed="false">
      <c r="A920" s="106" t="n">
        <f aca="false">Zakljucne!E929</f>
        <v>0</v>
      </c>
    </row>
    <row r="921" customFormat="false" ht="13.9" hidden="false" customHeight="false" outlineLevel="0" collapsed="false">
      <c r="A921" s="106" t="n">
        <f aca="false">Zakljucne!E930</f>
        <v>0</v>
      </c>
    </row>
    <row r="922" customFormat="false" ht="13.9" hidden="false" customHeight="false" outlineLevel="0" collapsed="false">
      <c r="A922" s="106" t="n">
        <f aca="false">Zakljucne!E931</f>
        <v>0</v>
      </c>
    </row>
    <row r="923" customFormat="false" ht="13.9" hidden="false" customHeight="false" outlineLevel="0" collapsed="false">
      <c r="A923" s="106" t="n">
        <f aca="false">Zakljucne!E932</f>
        <v>0</v>
      </c>
    </row>
    <row r="924" customFormat="false" ht="13.9" hidden="false" customHeight="false" outlineLevel="0" collapsed="false">
      <c r="A924" s="106" t="n">
        <f aca="false">Zakljucne!E933</f>
        <v>0</v>
      </c>
    </row>
    <row r="925" customFormat="false" ht="13.9" hidden="false" customHeight="false" outlineLevel="0" collapsed="false">
      <c r="A925" s="106" t="n">
        <f aca="false">Zakljucne!E934</f>
        <v>0</v>
      </c>
    </row>
    <row r="926" customFormat="false" ht="13.9" hidden="false" customHeight="false" outlineLevel="0" collapsed="false">
      <c r="A926" s="106" t="n">
        <f aca="false">Zakljucne!E935</f>
        <v>0</v>
      </c>
    </row>
    <row r="927" customFormat="false" ht="13.9" hidden="false" customHeight="false" outlineLevel="0" collapsed="false">
      <c r="A927" s="106" t="n">
        <f aca="false">Zakljucne!E936</f>
        <v>0</v>
      </c>
    </row>
    <row r="928" customFormat="false" ht="13.9" hidden="false" customHeight="false" outlineLevel="0" collapsed="false">
      <c r="A928" s="106" t="n">
        <f aca="false">Zakljucne!E937</f>
        <v>0</v>
      </c>
    </row>
    <row r="929" customFormat="false" ht="13.9" hidden="false" customHeight="false" outlineLevel="0" collapsed="false">
      <c r="A929" s="106" t="n">
        <f aca="false">Zakljucne!E938</f>
        <v>0</v>
      </c>
    </row>
    <row r="930" customFormat="false" ht="13.9" hidden="false" customHeight="false" outlineLevel="0" collapsed="false">
      <c r="A930" s="106" t="n">
        <f aca="false">Zakljucne!E939</f>
        <v>0</v>
      </c>
    </row>
    <row r="931" customFormat="false" ht="13.9" hidden="false" customHeight="false" outlineLevel="0" collapsed="false">
      <c r="A931" s="106" t="n">
        <f aca="false">Zakljucne!E940</f>
        <v>0</v>
      </c>
    </row>
    <row r="932" customFormat="false" ht="13.9" hidden="false" customHeight="false" outlineLevel="0" collapsed="false">
      <c r="A932" s="106" t="n">
        <f aca="false">Zakljucne!E941</f>
        <v>0</v>
      </c>
    </row>
    <row r="933" customFormat="false" ht="13.9" hidden="false" customHeight="false" outlineLevel="0" collapsed="false">
      <c r="A933" s="106" t="n">
        <f aca="false">Zakljucne!E942</f>
        <v>0</v>
      </c>
    </row>
    <row r="934" customFormat="false" ht="13.9" hidden="false" customHeight="false" outlineLevel="0" collapsed="false">
      <c r="A934" s="106" t="n">
        <f aca="false">Zakljucne!E943</f>
        <v>0</v>
      </c>
    </row>
    <row r="935" customFormat="false" ht="13.9" hidden="false" customHeight="false" outlineLevel="0" collapsed="false">
      <c r="A935" s="106" t="n">
        <f aca="false">Zakljucne!E944</f>
        <v>0</v>
      </c>
    </row>
    <row r="936" customFormat="false" ht="13.9" hidden="false" customHeight="false" outlineLevel="0" collapsed="false">
      <c r="A936" s="106" t="n">
        <f aca="false">Zakljucne!E945</f>
        <v>0</v>
      </c>
    </row>
    <row r="937" customFormat="false" ht="13.9" hidden="false" customHeight="false" outlineLevel="0" collapsed="false">
      <c r="A937" s="106" t="n">
        <f aca="false">Zakljucne!E946</f>
        <v>0</v>
      </c>
    </row>
    <row r="938" customFormat="false" ht="13.9" hidden="false" customHeight="false" outlineLevel="0" collapsed="false">
      <c r="A938" s="106" t="n">
        <f aca="false">Zakljucne!E947</f>
        <v>0</v>
      </c>
    </row>
    <row r="939" customFormat="false" ht="13.9" hidden="false" customHeight="false" outlineLevel="0" collapsed="false">
      <c r="A939" s="106" t="n">
        <f aca="false">Zakljucne!E948</f>
        <v>0</v>
      </c>
    </row>
    <row r="940" customFormat="false" ht="13.9" hidden="false" customHeight="false" outlineLevel="0" collapsed="false">
      <c r="A940" s="106" t="n">
        <f aca="false">Zakljucne!E949</f>
        <v>0</v>
      </c>
    </row>
    <row r="941" customFormat="false" ht="13.9" hidden="false" customHeight="false" outlineLevel="0" collapsed="false">
      <c r="A941" s="106" t="n">
        <f aca="false">Zakljucne!E950</f>
        <v>0</v>
      </c>
    </row>
    <row r="942" customFormat="false" ht="13.9" hidden="false" customHeight="false" outlineLevel="0" collapsed="false">
      <c r="A942" s="106" t="n">
        <f aca="false">Zakljucne!E951</f>
        <v>0</v>
      </c>
    </row>
    <row r="943" customFormat="false" ht="13.9" hidden="false" customHeight="false" outlineLevel="0" collapsed="false">
      <c r="A943" s="106" t="n">
        <f aca="false">Zakljucne!E952</f>
        <v>0</v>
      </c>
    </row>
    <row r="944" customFormat="false" ht="13.9" hidden="false" customHeight="false" outlineLevel="0" collapsed="false">
      <c r="A944" s="106" t="n">
        <f aca="false">Zakljucne!E953</f>
        <v>0</v>
      </c>
    </row>
    <row r="945" customFormat="false" ht="13.9" hidden="false" customHeight="false" outlineLevel="0" collapsed="false">
      <c r="A945" s="106" t="n">
        <f aca="false">Zakljucne!E954</f>
        <v>0</v>
      </c>
    </row>
    <row r="946" customFormat="false" ht="13.9" hidden="false" customHeight="false" outlineLevel="0" collapsed="false">
      <c r="A946" s="106" t="n">
        <f aca="false">Zakljucne!E955</f>
        <v>0</v>
      </c>
    </row>
    <row r="947" customFormat="false" ht="13.9" hidden="false" customHeight="false" outlineLevel="0" collapsed="false">
      <c r="A947" s="106" t="n">
        <f aca="false">Zakljucne!E956</f>
        <v>0</v>
      </c>
    </row>
    <row r="948" customFormat="false" ht="13.9" hidden="false" customHeight="false" outlineLevel="0" collapsed="false">
      <c r="A948" s="106" t="n">
        <f aca="false">Zakljucne!E957</f>
        <v>0</v>
      </c>
    </row>
    <row r="949" customFormat="false" ht="13.9" hidden="false" customHeight="false" outlineLevel="0" collapsed="false">
      <c r="A949" s="106" t="n">
        <f aca="false">Zakljucne!E958</f>
        <v>0</v>
      </c>
    </row>
    <row r="950" customFormat="false" ht="13.9" hidden="false" customHeight="false" outlineLevel="0" collapsed="false">
      <c r="A950" s="106" t="n">
        <f aca="false">Zakljucne!E959</f>
        <v>0</v>
      </c>
    </row>
    <row r="951" customFormat="false" ht="13.9" hidden="false" customHeight="false" outlineLevel="0" collapsed="false">
      <c r="A951" s="106" t="n">
        <f aca="false">Zakljucne!E960</f>
        <v>0</v>
      </c>
    </row>
    <row r="952" customFormat="false" ht="13.9" hidden="false" customHeight="false" outlineLevel="0" collapsed="false">
      <c r="A952" s="106" t="n">
        <f aca="false">Zakljucne!E961</f>
        <v>0</v>
      </c>
    </row>
    <row r="953" customFormat="false" ht="13.9" hidden="false" customHeight="false" outlineLevel="0" collapsed="false">
      <c r="A953" s="106" t="n">
        <f aca="false">Zakljucne!E962</f>
        <v>0</v>
      </c>
    </row>
    <row r="954" customFormat="false" ht="13.9" hidden="false" customHeight="false" outlineLevel="0" collapsed="false">
      <c r="A954" s="106" t="n">
        <f aca="false">Zakljucne!E963</f>
        <v>0</v>
      </c>
    </row>
    <row r="955" customFormat="false" ht="13.9" hidden="false" customHeight="false" outlineLevel="0" collapsed="false">
      <c r="A955" s="106" t="n">
        <f aca="false">Zakljucne!E964</f>
        <v>0</v>
      </c>
    </row>
    <row r="956" customFormat="false" ht="13.9" hidden="false" customHeight="false" outlineLevel="0" collapsed="false">
      <c r="A956" s="106" t="n">
        <f aca="false">Zakljucne!E965</f>
        <v>0</v>
      </c>
    </row>
    <row r="957" customFormat="false" ht="13.9" hidden="false" customHeight="false" outlineLevel="0" collapsed="false">
      <c r="A957" s="106" t="n">
        <f aca="false">Zakljucne!E966</f>
        <v>0</v>
      </c>
    </row>
    <row r="958" customFormat="false" ht="13.9" hidden="false" customHeight="false" outlineLevel="0" collapsed="false">
      <c r="A958" s="106" t="n">
        <f aca="false">Zakljucne!E967</f>
        <v>0</v>
      </c>
    </row>
    <row r="959" customFormat="false" ht="13.9" hidden="false" customHeight="false" outlineLevel="0" collapsed="false">
      <c r="A959" s="106" t="n">
        <f aca="false">Zakljucne!E968</f>
        <v>0</v>
      </c>
    </row>
    <row r="960" customFormat="false" ht="13.9" hidden="false" customHeight="false" outlineLevel="0" collapsed="false">
      <c r="A960" s="106" t="n">
        <f aca="false">Zakljucne!E969</f>
        <v>0</v>
      </c>
    </row>
    <row r="961" customFormat="false" ht="13.9" hidden="false" customHeight="false" outlineLevel="0" collapsed="false">
      <c r="A961" s="106" t="n">
        <f aca="false">Zakljucne!E970</f>
        <v>0</v>
      </c>
    </row>
    <row r="962" customFormat="false" ht="13.9" hidden="false" customHeight="false" outlineLevel="0" collapsed="false">
      <c r="A962" s="106" t="n">
        <f aca="false">Zakljucne!E971</f>
        <v>0</v>
      </c>
    </row>
    <row r="963" customFormat="false" ht="13.9" hidden="false" customHeight="false" outlineLevel="0" collapsed="false">
      <c r="A963" s="106" t="n">
        <f aca="false">Zakljucne!E972</f>
        <v>0</v>
      </c>
    </row>
    <row r="964" customFormat="false" ht="13.9" hidden="false" customHeight="false" outlineLevel="0" collapsed="false">
      <c r="A964" s="106" t="n">
        <f aca="false">Zakljucne!E973</f>
        <v>0</v>
      </c>
    </row>
    <row r="965" customFormat="false" ht="13.9" hidden="false" customHeight="false" outlineLevel="0" collapsed="false">
      <c r="A965" s="106" t="n">
        <f aca="false">Zakljucne!E974</f>
        <v>0</v>
      </c>
    </row>
    <row r="966" customFormat="false" ht="13.9" hidden="false" customHeight="false" outlineLevel="0" collapsed="false">
      <c r="A966" s="106" t="n">
        <f aca="false">Zakljucne!E975</f>
        <v>0</v>
      </c>
    </row>
    <row r="967" customFormat="false" ht="13.9" hidden="false" customHeight="false" outlineLevel="0" collapsed="false">
      <c r="A967" s="106" t="n">
        <f aca="false">Zakljucne!E976</f>
        <v>0</v>
      </c>
    </row>
    <row r="968" customFormat="false" ht="13.9" hidden="false" customHeight="false" outlineLevel="0" collapsed="false">
      <c r="A968" s="106" t="n">
        <f aca="false">Zakljucne!E977</f>
        <v>0</v>
      </c>
    </row>
    <row r="969" customFormat="false" ht="13.9" hidden="false" customHeight="false" outlineLevel="0" collapsed="false">
      <c r="A969" s="106" t="n">
        <f aca="false">Zakljucne!E978</f>
        <v>0</v>
      </c>
    </row>
    <row r="970" customFormat="false" ht="13.9" hidden="false" customHeight="false" outlineLevel="0" collapsed="false">
      <c r="A970" s="106" t="n">
        <f aca="false">Zakljucne!E979</f>
        <v>0</v>
      </c>
    </row>
    <row r="971" customFormat="false" ht="13.9" hidden="false" customHeight="false" outlineLevel="0" collapsed="false">
      <c r="A971" s="106" t="n">
        <f aca="false">Zakljucne!E980</f>
        <v>0</v>
      </c>
    </row>
    <row r="972" customFormat="false" ht="13.9" hidden="false" customHeight="false" outlineLevel="0" collapsed="false">
      <c r="A972" s="106" t="n">
        <f aca="false">Zakljucne!E981</f>
        <v>0</v>
      </c>
    </row>
    <row r="973" customFormat="false" ht="13.9" hidden="false" customHeight="false" outlineLevel="0" collapsed="false">
      <c r="A973" s="106" t="n">
        <f aca="false">Zakljucne!E982</f>
        <v>0</v>
      </c>
    </row>
    <row r="974" customFormat="false" ht="13.9" hidden="false" customHeight="false" outlineLevel="0" collapsed="false">
      <c r="A974" s="106" t="n">
        <f aca="false">Zakljucne!E983</f>
        <v>0</v>
      </c>
    </row>
    <row r="975" customFormat="false" ht="13.9" hidden="false" customHeight="false" outlineLevel="0" collapsed="false">
      <c r="A975" s="106" t="n">
        <f aca="false">Zakljucne!E984</f>
        <v>0</v>
      </c>
    </row>
    <row r="976" customFormat="false" ht="13.9" hidden="false" customHeight="false" outlineLevel="0" collapsed="false">
      <c r="A976" s="106" t="n">
        <f aca="false">Zakljucne!E985</f>
        <v>0</v>
      </c>
    </row>
    <row r="977" customFormat="false" ht="13.9" hidden="false" customHeight="false" outlineLevel="0" collapsed="false">
      <c r="A977" s="106" t="n">
        <f aca="false">Zakljucne!E986</f>
        <v>0</v>
      </c>
    </row>
    <row r="978" customFormat="false" ht="13.9" hidden="false" customHeight="false" outlineLevel="0" collapsed="false">
      <c r="A978" s="106" t="n">
        <f aca="false">Zakljucne!E987</f>
        <v>0</v>
      </c>
    </row>
    <row r="979" customFormat="false" ht="13.9" hidden="false" customHeight="false" outlineLevel="0" collapsed="false">
      <c r="A979" s="106" t="n">
        <f aca="false">Zakljucne!E988</f>
        <v>0</v>
      </c>
    </row>
    <row r="980" customFormat="false" ht="13.9" hidden="false" customHeight="false" outlineLevel="0" collapsed="false">
      <c r="A980" s="106" t="n">
        <f aca="false">Zakljucne!E989</f>
        <v>0</v>
      </c>
    </row>
    <row r="981" customFormat="false" ht="13.9" hidden="false" customHeight="false" outlineLevel="0" collapsed="false">
      <c r="A981" s="106" t="n">
        <f aca="false">Zakljucne!E990</f>
        <v>0</v>
      </c>
    </row>
    <row r="982" customFormat="false" ht="13.9" hidden="false" customHeight="false" outlineLevel="0" collapsed="false">
      <c r="A982" s="106" t="n">
        <f aca="false">Zakljucne!E991</f>
        <v>0</v>
      </c>
    </row>
    <row r="983" customFormat="false" ht="13.9" hidden="false" customHeight="false" outlineLevel="0" collapsed="false">
      <c r="A983" s="106" t="n">
        <f aca="false">Zakljucne!E992</f>
        <v>0</v>
      </c>
    </row>
    <row r="984" customFormat="false" ht="13.9" hidden="false" customHeight="false" outlineLevel="0" collapsed="false">
      <c r="A984" s="106" t="n">
        <f aca="false">Zakljucne!E993</f>
        <v>0</v>
      </c>
    </row>
    <row r="985" customFormat="false" ht="13.9" hidden="false" customHeight="false" outlineLevel="0" collapsed="false">
      <c r="A985" s="106" t="n">
        <f aca="false">Zakljucne!E994</f>
        <v>0</v>
      </c>
    </row>
    <row r="986" customFormat="false" ht="13.9" hidden="false" customHeight="false" outlineLevel="0" collapsed="false">
      <c r="A986" s="106" t="n">
        <f aca="false">Zakljucne!E995</f>
        <v>0</v>
      </c>
    </row>
    <row r="987" customFormat="false" ht="13.9" hidden="false" customHeight="false" outlineLevel="0" collapsed="false">
      <c r="A987" s="106" t="n">
        <f aca="false">Zakljucne!E996</f>
        <v>0</v>
      </c>
    </row>
    <row r="988" customFormat="false" ht="13.9" hidden="false" customHeight="false" outlineLevel="0" collapsed="false">
      <c r="A988" s="106" t="n">
        <f aca="false">Zakljucne!E997</f>
        <v>0</v>
      </c>
    </row>
    <row r="989" customFormat="false" ht="13.9" hidden="false" customHeight="false" outlineLevel="0" collapsed="false">
      <c r="A989" s="106" t="n">
        <f aca="false">Zakljucne!E998</f>
        <v>0</v>
      </c>
    </row>
    <row r="990" customFormat="false" ht="13.9" hidden="false" customHeight="false" outlineLevel="0" collapsed="false">
      <c r="A990" s="106" t="n">
        <f aca="false">Zakljucne!E999</f>
        <v>0</v>
      </c>
    </row>
    <row r="991" customFormat="false" ht="13.9" hidden="false" customHeight="false" outlineLevel="0" collapsed="false">
      <c r="A991" s="106" t="n">
        <f aca="false">Zakljucne!E1000</f>
        <v>0</v>
      </c>
    </row>
    <row r="992" customFormat="false" ht="13.9" hidden="false" customHeight="false" outlineLevel="0" collapsed="false">
      <c r="A992" s="106" t="n">
        <f aca="false">Zakljucne!E1001</f>
        <v>0</v>
      </c>
    </row>
    <row r="993" customFormat="false" ht="13.9" hidden="false" customHeight="false" outlineLevel="0" collapsed="false">
      <c r="A993" s="106" t="n">
        <f aca="false">Zakljucne!E1002</f>
        <v>0</v>
      </c>
    </row>
    <row r="994" customFormat="false" ht="13.9" hidden="false" customHeight="false" outlineLevel="0" collapsed="false">
      <c r="A994" s="106" t="n">
        <f aca="false">Zakljucne!E1003</f>
        <v>0</v>
      </c>
    </row>
    <row r="995" customFormat="false" ht="13.9" hidden="false" customHeight="false" outlineLevel="0" collapsed="false">
      <c r="A995" s="106" t="n">
        <f aca="false">Zakljucne!E1004</f>
        <v>0</v>
      </c>
    </row>
    <row r="996" customFormat="false" ht="13.9" hidden="false" customHeight="false" outlineLevel="0" collapsed="false">
      <c r="A996" s="106" t="n">
        <f aca="false">Zakljucne!E1005</f>
        <v>0</v>
      </c>
    </row>
    <row r="997" customFormat="false" ht="13.9" hidden="false" customHeight="false" outlineLevel="0" collapsed="false">
      <c r="A997" s="106" t="n">
        <f aca="false">Zakljucne!E1006</f>
        <v>0</v>
      </c>
    </row>
    <row r="998" customFormat="false" ht="13.9" hidden="false" customHeight="false" outlineLevel="0" collapsed="false">
      <c r="A998" s="106" t="n">
        <f aca="false">Zakljucne!E1007</f>
        <v>0</v>
      </c>
    </row>
    <row r="999" customFormat="false" ht="13.9" hidden="false" customHeight="false" outlineLevel="0" collapsed="false">
      <c r="A999" s="106" t="n">
        <f aca="false">Zakljucne!E1008</f>
        <v>0</v>
      </c>
    </row>
    <row r="1000" customFormat="false" ht="13.9" hidden="false" customHeight="false" outlineLevel="0" collapsed="false">
      <c r="A1000" s="106" t="n">
        <f aca="false">Zakljucne!E1009</f>
        <v>0</v>
      </c>
    </row>
  </sheetData>
  <sheetProtection sheet="true" password="cae5" formatCells="false" formatColumns="false" formatRows="false" insertColumns="false" insertRows="false" insertHyperlinks="false" deleteColumns="false" deleteRows="false" selectLockedCells="true" sort="false" autoFilter="false" pivotTables="false"/>
  <mergeCells count="8">
    <mergeCell ref="D9:E9"/>
    <mergeCell ref="F9:G9"/>
    <mergeCell ref="H9:I9"/>
    <mergeCell ref="J9:K9"/>
    <mergeCell ref="L9:M9"/>
    <mergeCell ref="N9:O9"/>
    <mergeCell ref="P9:Q9"/>
    <mergeCell ref="R9:S9"/>
  </mergeCells>
  <printOptions headings="false" gridLines="false" gridLinesSet="true" horizontalCentered="true" verticalCentered="false"/>
  <pageMargins left="0.196527777777778" right="0.196527777777778" top="0.890277777777778" bottom="0.709722222222222" header="0.511811023622047" footer="0.429861111111111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ATUM:  &amp;D&amp;CStrana &amp;P/&amp;N&amp;RPredmetni nastavnik:    __________________</oddFooter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1T12:11:22Z</dcterms:created>
  <dc:creator>Zeljko Pekic</dc:creator>
  <dc:description>Formular FZP Zeljko Pekic</dc:description>
  <cp:keywords>Formular FZP Zeljko Pekic</cp:keywords>
  <dc:language>en-US</dc:language>
  <cp:lastModifiedBy>Windows User</cp:lastModifiedBy>
  <cp:lastPrinted>2017-08-28T10:51:37Z</cp:lastPrinted>
  <dcterms:modified xsi:type="dcterms:W3CDTF">2017-08-29T12:15:12Z</dcterms:modified>
  <cp:revision>0</cp:revision>
  <dc:subject>Formular FZP Zeljko Pekic</dc:subject>
  <dc:title>Formular FZP Zeljko Pekic</dc:title>
</cp:coreProperties>
</file>