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 PG 3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9">
  <si>
    <t xml:space="preserve">EKONOMSKI FAKULTET</t>
  </si>
  <si>
    <t xml:space="preserve">STUDIJSKI PROGRAM: MENADŽMENT, studijska godina 2018/2019.</t>
  </si>
  <si>
    <t xml:space="preserve">MENADŽMENT INVESTICIJMA</t>
  </si>
  <si>
    <t xml:space="preserve">SDGs (max 3)</t>
  </si>
  <si>
    <t xml:space="preserve">Rejting (2)</t>
  </si>
  <si>
    <t xml:space="preserve">zadatak (1)</t>
  </si>
  <si>
    <t xml:space="preserve">Analiza investicije- prilog</t>
  </si>
  <si>
    <t xml:space="preserve">SDI grafik</t>
  </si>
  <si>
    <t xml:space="preserve">Seminar+ prezentacija</t>
  </si>
  <si>
    <t xml:space="preserve">I TEST/01.11.</t>
  </si>
  <si>
    <t xml:space="preserve">Popravni test/ 14.11.</t>
  </si>
  <si>
    <t xml:space="preserve">VAŽEĆI REZULTAT TESTA</t>
  </si>
  <si>
    <t xml:space="preserve">Redovni zavrsni</t>
  </si>
  <si>
    <t xml:space="preserve">Popravni zavrsni</t>
  </si>
  <si>
    <t xml:space="preserve">Zavrsni final</t>
  </si>
  <si>
    <t xml:space="preserve">UKUPNO</t>
  </si>
  <si>
    <t xml:space="preserve">OCJENA</t>
  </si>
  <si>
    <t xml:space="preserve">1.</t>
  </si>
  <si>
    <t xml:space="preserve">101 / 17</t>
  </si>
  <si>
    <t xml:space="preserve">Caričić Jovan</t>
  </si>
  <si>
    <t xml:space="preserve">2.</t>
  </si>
  <si>
    <t xml:space="preserve">102 / 17</t>
  </si>
  <si>
    <t xml:space="preserve">Mujović Vasilije</t>
  </si>
  <si>
    <t xml:space="preserve">3.</t>
  </si>
  <si>
    <t xml:space="preserve">103 / 17</t>
  </si>
  <si>
    <t xml:space="preserve">Ostojić Aleksandra</t>
  </si>
  <si>
    <t xml:space="preserve">4.</t>
  </si>
  <si>
    <t xml:space="preserve">104 / 17</t>
  </si>
  <si>
    <t xml:space="preserve">Boljević Maja</t>
  </si>
  <si>
    <t xml:space="preserve">5.</t>
  </si>
  <si>
    <t xml:space="preserve">1/16</t>
  </si>
  <si>
    <t xml:space="preserve">Pavićević Anđela</t>
  </si>
  <si>
    <t xml:space="preserve">6.</t>
  </si>
  <si>
    <t xml:space="preserve">2/16</t>
  </si>
  <si>
    <t xml:space="preserve">Rašković Nebojša</t>
  </si>
  <si>
    <t xml:space="preserve">7.</t>
  </si>
  <si>
    <t xml:space="preserve">5/16</t>
  </si>
  <si>
    <t xml:space="preserve">Marjanović Marija</t>
  </si>
  <si>
    <t xml:space="preserve">8.</t>
  </si>
  <si>
    <t xml:space="preserve">6/16</t>
  </si>
  <si>
    <t xml:space="preserve">Vučković Petra</t>
  </si>
  <si>
    <t xml:space="preserve">9.</t>
  </si>
  <si>
    <t xml:space="preserve">7/16</t>
  </si>
  <si>
    <t xml:space="preserve">Jokić Jelena</t>
  </si>
  <si>
    <t xml:space="preserve">10.</t>
  </si>
  <si>
    <t xml:space="preserve">10/16</t>
  </si>
  <si>
    <t xml:space="preserve">Matijašević Jelena</t>
  </si>
  <si>
    <t xml:space="preserve">11.</t>
  </si>
  <si>
    <t xml:space="preserve">19 / 16</t>
  </si>
  <si>
    <t xml:space="preserve">Kusovac Milena</t>
  </si>
  <si>
    <t xml:space="preserve">12.</t>
  </si>
  <si>
    <t xml:space="preserve">20 / 16</t>
  </si>
  <si>
    <t xml:space="preserve">Tatar Milena</t>
  </si>
  <si>
    <t xml:space="preserve">13.</t>
  </si>
  <si>
    <t xml:space="preserve">22 / 16</t>
  </si>
  <si>
    <t xml:space="preserve">Šturanović Jelena</t>
  </si>
  <si>
    <t xml:space="preserve">14.</t>
  </si>
  <si>
    <t xml:space="preserve">23 / 16</t>
  </si>
  <si>
    <t xml:space="preserve">Međedović Miloš</t>
  </si>
  <si>
    <t xml:space="preserve">15.</t>
  </si>
  <si>
    <t xml:space="preserve">28 / 16</t>
  </si>
  <si>
    <t xml:space="preserve">Vešović Tijana</t>
  </si>
  <si>
    <t xml:space="preserve">16.</t>
  </si>
  <si>
    <t xml:space="preserve">32 / 16</t>
  </si>
  <si>
    <t xml:space="preserve">Dašić Vasilije</t>
  </si>
  <si>
    <t xml:space="preserve">17.</t>
  </si>
  <si>
    <t xml:space="preserve">33 / 16</t>
  </si>
  <si>
    <t xml:space="preserve">Knežević Marija</t>
  </si>
  <si>
    <t xml:space="preserve"> </t>
  </si>
  <si>
    <t xml:space="preserve">18.</t>
  </si>
  <si>
    <t xml:space="preserve">36 / 16</t>
  </si>
  <si>
    <t xml:space="preserve">Vukčević Dragana</t>
  </si>
  <si>
    <t xml:space="preserve">19.</t>
  </si>
  <si>
    <t xml:space="preserve">42 / 16</t>
  </si>
  <si>
    <t xml:space="preserve">Maraš Kristina</t>
  </si>
  <si>
    <t xml:space="preserve">20.</t>
  </si>
  <si>
    <t xml:space="preserve">44 / 16</t>
  </si>
  <si>
    <t xml:space="preserve">Vojinović Tatjana</t>
  </si>
  <si>
    <t xml:space="preserve">21.</t>
  </si>
  <si>
    <t xml:space="preserve">52 / 16</t>
  </si>
  <si>
    <t xml:space="preserve">Šarac Matije</t>
  </si>
  <si>
    <t xml:space="preserve">22.</t>
  </si>
  <si>
    <t xml:space="preserve">61 / 16</t>
  </si>
  <si>
    <t xml:space="preserve">Vuksanović Marija</t>
  </si>
  <si>
    <t xml:space="preserve">23.</t>
  </si>
  <si>
    <t xml:space="preserve">62 / 16</t>
  </si>
  <si>
    <t xml:space="preserve">Malović Nikola</t>
  </si>
  <si>
    <t xml:space="preserve">24.</t>
  </si>
  <si>
    <t xml:space="preserve">67 / 16</t>
  </si>
  <si>
    <t xml:space="preserve">Vujović Anja</t>
  </si>
  <si>
    <t xml:space="preserve">25.</t>
  </si>
  <si>
    <t xml:space="preserve">68 / 16</t>
  </si>
  <si>
    <t xml:space="preserve">Vukadinović Ilenija</t>
  </si>
  <si>
    <t xml:space="preserve">26.</t>
  </si>
  <si>
    <t xml:space="preserve">69 / 16</t>
  </si>
  <si>
    <t xml:space="preserve">Peković Anica</t>
  </si>
  <si>
    <t xml:space="preserve">27.</t>
  </si>
  <si>
    <t xml:space="preserve">76 / 16</t>
  </si>
  <si>
    <t xml:space="preserve">Injac Isidora</t>
  </si>
  <si>
    <t xml:space="preserve">28.</t>
  </si>
  <si>
    <t xml:space="preserve">78 / 16</t>
  </si>
  <si>
    <t xml:space="preserve">Perić Ivona</t>
  </si>
  <si>
    <t xml:space="preserve">29.</t>
  </si>
  <si>
    <t xml:space="preserve">80 / 16</t>
  </si>
  <si>
    <t xml:space="preserve">Vukašinović Božidar</t>
  </si>
  <si>
    <t xml:space="preserve">30.</t>
  </si>
  <si>
    <t xml:space="preserve">81 / 16</t>
  </si>
  <si>
    <t xml:space="preserve">Dragićević Mia</t>
  </si>
  <si>
    <t xml:space="preserve">31.</t>
  </si>
  <si>
    <t xml:space="preserve">85 / 16</t>
  </si>
  <si>
    <t xml:space="preserve">Marović Nebojša</t>
  </si>
  <si>
    <t xml:space="preserve">32.</t>
  </si>
  <si>
    <t xml:space="preserve">87 / 16</t>
  </si>
  <si>
    <t xml:space="preserve">Tomašević Ranko</t>
  </si>
  <si>
    <t xml:space="preserve">33.</t>
  </si>
  <si>
    <t xml:space="preserve">89 / 16</t>
  </si>
  <si>
    <t xml:space="preserve">Gluščević Aleksandra</t>
  </si>
  <si>
    <t xml:space="preserve">34.</t>
  </si>
  <si>
    <t xml:space="preserve">90 / 16</t>
  </si>
  <si>
    <t xml:space="preserve">Banović Ivan</t>
  </si>
  <si>
    <t xml:space="preserve">35.</t>
  </si>
  <si>
    <t xml:space="preserve">103 / 16</t>
  </si>
  <si>
    <t xml:space="preserve">Čogurić Andrea</t>
  </si>
  <si>
    <t xml:space="preserve">36.</t>
  </si>
  <si>
    <t xml:space="preserve">105 / 16</t>
  </si>
  <si>
    <t xml:space="preserve">Nikčević Marija</t>
  </si>
  <si>
    <t xml:space="preserve">37.</t>
  </si>
  <si>
    <t xml:space="preserve">7/15</t>
  </si>
  <si>
    <t xml:space="preserve">Perić Anastasija</t>
  </si>
  <si>
    <t xml:space="preserve">38.</t>
  </si>
  <si>
    <t xml:space="preserve">27 / 15</t>
  </si>
  <si>
    <t xml:space="preserve">Stamatović Marija</t>
  </si>
  <si>
    <t xml:space="preserve">39.</t>
  </si>
  <si>
    <t xml:space="preserve">35 / 15</t>
  </si>
  <si>
    <t xml:space="preserve">Raičković Vaso</t>
  </si>
  <si>
    <t xml:space="preserve">40.</t>
  </si>
  <si>
    <t xml:space="preserve">46 / 15</t>
  </si>
  <si>
    <t xml:space="preserve">Pavlović Danijela</t>
  </si>
  <si>
    <t xml:space="preserve">41.</t>
  </si>
  <si>
    <t xml:space="preserve">47 / 15</t>
  </si>
  <si>
    <t xml:space="preserve">Nikolić Milena</t>
  </si>
  <si>
    <t xml:space="preserve">42.</t>
  </si>
  <si>
    <t xml:space="preserve">51 / 15</t>
  </si>
  <si>
    <t xml:space="preserve">Stanković Nikola</t>
  </si>
  <si>
    <t xml:space="preserve">43.</t>
  </si>
  <si>
    <t xml:space="preserve">60 / 15</t>
  </si>
  <si>
    <t xml:space="preserve">Marić Nataša</t>
  </si>
  <si>
    <t xml:space="preserve">44.</t>
  </si>
  <si>
    <t xml:space="preserve">61 / 15</t>
  </si>
  <si>
    <t xml:space="preserve">Abazović Ana</t>
  </si>
  <si>
    <t xml:space="preserve">45.</t>
  </si>
  <si>
    <t xml:space="preserve">62 / 15</t>
  </si>
  <si>
    <t xml:space="preserve">Kopitović Vido</t>
  </si>
  <si>
    <t xml:space="preserve">46.</t>
  </si>
  <si>
    <t xml:space="preserve">78 / 15</t>
  </si>
  <si>
    <t xml:space="preserve">Leković Ivana</t>
  </si>
  <si>
    <t xml:space="preserve">47.</t>
  </si>
  <si>
    <t xml:space="preserve">94 / 15</t>
  </si>
  <si>
    <t xml:space="preserve">Lalić Nikolina</t>
  </si>
  <si>
    <t xml:space="preserve">48.</t>
  </si>
  <si>
    <t xml:space="preserve">2/14</t>
  </si>
  <si>
    <t xml:space="preserve">Mijušković Mirko</t>
  </si>
  <si>
    <t xml:space="preserve">49.</t>
  </si>
  <si>
    <t xml:space="preserve">25 / 14</t>
  </si>
  <si>
    <t xml:space="preserve">Gajović Biljana</t>
  </si>
  <si>
    <t xml:space="preserve">50.</t>
  </si>
  <si>
    <t xml:space="preserve">37 / 14</t>
  </si>
  <si>
    <t xml:space="preserve">Brdar Svetlana</t>
  </si>
  <si>
    <t xml:space="preserve">51.</t>
  </si>
  <si>
    <t xml:space="preserve">77 / 14</t>
  </si>
  <si>
    <t xml:space="preserve">Jaredić Teodora</t>
  </si>
  <si>
    <t xml:space="preserve">52.</t>
  </si>
  <si>
    <t xml:space="preserve">81 / 14</t>
  </si>
  <si>
    <t xml:space="preserve">Zoronjić Minela</t>
  </si>
  <si>
    <t xml:space="preserve">53.</t>
  </si>
  <si>
    <t xml:space="preserve">87 / 14</t>
  </si>
  <si>
    <t xml:space="preserve">Đurđević Belma</t>
  </si>
  <si>
    <t xml:space="preserve">54.</t>
  </si>
  <si>
    <t xml:space="preserve">88 / 14</t>
  </si>
  <si>
    <t xml:space="preserve">Jovanović Nikola</t>
  </si>
  <si>
    <t xml:space="preserve">55.</t>
  </si>
  <si>
    <t xml:space="preserve">91 / 14</t>
  </si>
  <si>
    <t xml:space="preserve">Bulatović Nina</t>
  </si>
  <si>
    <t xml:space="preserve">56.</t>
  </si>
  <si>
    <t xml:space="preserve">118 / 14</t>
  </si>
  <si>
    <t xml:space="preserve">Šarić Anđela</t>
  </si>
  <si>
    <t xml:space="preserve">57.</t>
  </si>
  <si>
    <t xml:space="preserve">140 / 14</t>
  </si>
  <si>
    <t xml:space="preserve">Došljak Bojan</t>
  </si>
  <si>
    <t xml:space="preserve">58.</t>
  </si>
  <si>
    <t xml:space="preserve">143 / 14</t>
  </si>
  <si>
    <t xml:space="preserve">Kontić Petar</t>
  </si>
  <si>
    <t xml:space="preserve">59.</t>
  </si>
  <si>
    <t xml:space="preserve">147 / 14</t>
  </si>
  <si>
    <t xml:space="preserve">Perunović Olivera</t>
  </si>
  <si>
    <t xml:space="preserve">60.</t>
  </si>
  <si>
    <t xml:space="preserve">172 / 14</t>
  </si>
  <si>
    <t xml:space="preserve">Vukčević Vuk</t>
  </si>
  <si>
    <t xml:space="preserve">61.</t>
  </si>
  <si>
    <t xml:space="preserve">175 / 14</t>
  </si>
  <si>
    <t xml:space="preserve">Ivanović Vladimir</t>
  </si>
  <si>
    <t xml:space="preserve">62.</t>
  </si>
  <si>
    <t xml:space="preserve">179 / 14</t>
  </si>
  <si>
    <t xml:space="preserve">Stojanović Teodora</t>
  </si>
  <si>
    <t xml:space="preserve">63.</t>
  </si>
  <si>
    <t xml:space="preserve">181 / 14</t>
  </si>
  <si>
    <t xml:space="preserve">Šuškavčević Jovana</t>
  </si>
  <si>
    <t xml:space="preserve">64.</t>
  </si>
  <si>
    <t xml:space="preserve">194 / 14</t>
  </si>
  <si>
    <t xml:space="preserve">Mitrović Jovana</t>
  </si>
  <si>
    <t xml:space="preserve">65.</t>
  </si>
  <si>
    <t xml:space="preserve">6/13</t>
  </si>
  <si>
    <t xml:space="preserve">Čurović Marija</t>
  </si>
  <si>
    <t xml:space="preserve">66.</t>
  </si>
  <si>
    <t xml:space="preserve">8/13</t>
  </si>
  <si>
    <t xml:space="preserve">Barović Milena</t>
  </si>
  <si>
    <t xml:space="preserve">67.</t>
  </si>
  <si>
    <t xml:space="preserve">30 / 13</t>
  </si>
  <si>
    <t xml:space="preserve">Kovačević Novak</t>
  </si>
  <si>
    <t xml:space="preserve">68.</t>
  </si>
  <si>
    <t xml:space="preserve">34 / 13</t>
  </si>
  <si>
    <t xml:space="preserve">Milutinović Filip</t>
  </si>
  <si>
    <t xml:space="preserve">69.</t>
  </si>
  <si>
    <t xml:space="preserve">80 / 13</t>
  </si>
  <si>
    <t xml:space="preserve">Despotović Nataša</t>
  </si>
  <si>
    <t xml:space="preserve">70.</t>
  </si>
  <si>
    <t xml:space="preserve">104 / 13</t>
  </si>
  <si>
    <t xml:space="preserve">Mijatović Aleksandra</t>
  </si>
  <si>
    <t xml:space="preserve">71.</t>
  </si>
  <si>
    <t xml:space="preserve">152 / 13</t>
  </si>
  <si>
    <t xml:space="preserve">Rnković Milan</t>
  </si>
  <si>
    <t xml:space="preserve">72.</t>
  </si>
  <si>
    <t xml:space="preserve">157 / 13</t>
  </si>
  <si>
    <t xml:space="preserve">Jovanović Katarina</t>
  </si>
  <si>
    <t xml:space="preserve">73.</t>
  </si>
  <si>
    <t xml:space="preserve">201 / 13</t>
  </si>
  <si>
    <t xml:space="preserve">Abramović Anja</t>
  </si>
  <si>
    <t xml:space="preserve">74.</t>
  </si>
  <si>
    <t xml:space="preserve">229 / 13</t>
  </si>
  <si>
    <t xml:space="preserve">Obradović Jelena</t>
  </si>
  <si>
    <t xml:space="preserve">75.</t>
  </si>
  <si>
    <t xml:space="preserve">4/12</t>
  </si>
  <si>
    <t xml:space="preserve">Vukašinović Nebojša</t>
  </si>
  <si>
    <t xml:space="preserve">76.</t>
  </si>
  <si>
    <t xml:space="preserve">165 / 12</t>
  </si>
  <si>
    <t xml:space="preserve">Adžić Slobodan</t>
  </si>
  <si>
    <t xml:space="preserve">77.</t>
  </si>
  <si>
    <t xml:space="preserve">26/11</t>
  </si>
  <si>
    <t xml:space="preserve">Golubović Andrijana</t>
  </si>
  <si>
    <t xml:space="preserve">78.</t>
  </si>
  <si>
    <t xml:space="preserve">42 / 11</t>
  </si>
  <si>
    <t xml:space="preserve">Boljević Luka</t>
  </si>
  <si>
    <t xml:space="preserve">79.</t>
  </si>
  <si>
    <t xml:space="preserve">110 / 11</t>
  </si>
  <si>
    <t xml:space="preserve">Milatović Andrejana</t>
  </si>
  <si>
    <t xml:space="preserve">80.</t>
  </si>
  <si>
    <t xml:space="preserve">113 / 11</t>
  </si>
  <si>
    <t xml:space="preserve">Antović Nina</t>
  </si>
  <si>
    <t xml:space="preserve">81.</t>
  </si>
  <si>
    <t xml:space="preserve">127 / 09</t>
  </si>
  <si>
    <t xml:space="preserve">Cavnić Maja</t>
  </si>
  <si>
    <t xml:space="preserve">82.</t>
  </si>
  <si>
    <t xml:space="preserve">55 / 08</t>
  </si>
  <si>
    <t xml:space="preserve">Radičević Ana</t>
  </si>
  <si>
    <t xml:space="preserve">83.</t>
  </si>
  <si>
    <t xml:space="preserve">309 / 08</t>
  </si>
  <si>
    <t xml:space="preserve">Babačić Dajana</t>
  </si>
  <si>
    <t xml:space="preserve">84.</t>
  </si>
  <si>
    <t xml:space="preserve">156 / 07</t>
  </si>
  <si>
    <t xml:space="preserve">Božović Momčilo</t>
  </si>
  <si>
    <t xml:space="preserve">85.</t>
  </si>
  <si>
    <t xml:space="preserve">428 / 07</t>
  </si>
  <si>
    <t xml:space="preserve">Blečić Katarina</t>
  </si>
  <si>
    <t xml:space="preserve">86.</t>
  </si>
  <si>
    <t xml:space="preserve">70 / 06</t>
  </si>
  <si>
    <t xml:space="preserve">Rajić Marija</t>
  </si>
  <si>
    <t xml:space="preserve">87.</t>
  </si>
  <si>
    <t xml:space="preserve">122 / 06</t>
  </si>
  <si>
    <t xml:space="preserve">Rakočević Boj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59" activeCellId="0" sqref="C1:C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9.14"/>
    <col collapsed="false" customWidth="true" hidden="false" outlineLevel="0" max="3" min="3" style="0" width="19.28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7" min="7" style="0" width="8.41"/>
    <col collapsed="false" customWidth="true" hidden="false" outlineLevel="0" max="8" min="8" style="0" width="5.41"/>
    <col collapsed="false" customWidth="true" hidden="false" outlineLevel="0" max="10" min="10" style="0" width="5.99"/>
    <col collapsed="false" customWidth="true" hidden="false" outlineLevel="0" max="11" min="11" style="0" width="7.28"/>
    <col collapsed="false" customWidth="true" hidden="false" outlineLevel="0" max="12" min="12" style="0" width="9.41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6" min="15" style="0" width="6.41"/>
    <col collapsed="false" customWidth="true" hidden="false" outlineLevel="0" max="17" min="17" style="0" width="7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2.75" hidden="false" customHeight="true" outlineLevel="0" collapsed="false">
      <c r="A3" s="0" t="s">
        <v>2</v>
      </c>
    </row>
    <row r="4" customFormat="false" ht="63.75" hidden="false" customHeight="true" outlineLevel="0" collapsed="false"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3" t="s">
        <v>9</v>
      </c>
      <c r="K4" s="2" t="s">
        <v>10</v>
      </c>
      <c r="L4" s="3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2" t="s">
        <v>16</v>
      </c>
    </row>
    <row r="5" customFormat="false" ht="15" hidden="false" customHeight="false" outlineLevel="0" collapsed="false">
      <c r="A5" s="4" t="s">
        <v>17</v>
      </c>
      <c r="B5" s="5" t="s">
        <v>18</v>
      </c>
      <c r="C5" s="4" t="s">
        <v>19</v>
      </c>
      <c r="D5" s="6"/>
      <c r="E5" s="6" t="n">
        <v>2</v>
      </c>
      <c r="F5" s="6" t="n">
        <v>1</v>
      </c>
      <c r="G5" s="6" t="n">
        <v>2</v>
      </c>
      <c r="H5" s="6"/>
      <c r="I5" s="6" t="n">
        <v>17</v>
      </c>
      <c r="J5" s="6" t="n">
        <v>23</v>
      </c>
      <c r="K5" s="6"/>
      <c r="L5" s="7" t="n">
        <f aca="false">MAX(J5:K5)</f>
        <v>23</v>
      </c>
      <c r="M5" s="8" t="n">
        <v>17</v>
      </c>
      <c r="N5" s="8"/>
      <c r="O5" s="8" t="n">
        <f aca="false">MAX(M5:N5)</f>
        <v>17</v>
      </c>
      <c r="P5" s="4" t="n">
        <f aca="false">D5+E5+F5+G5+H5+I5+L5+O5</f>
        <v>62</v>
      </c>
      <c r="Q5" s="7" t="str">
        <f aca="false">IF($P5&gt;=90,"A",IF($P5&gt;=80,"B",IF($P5&gt;=70,"C",IF($P5&gt;=60,"D",IF($P5&gt;=50,"E","F")))))</f>
        <v>D</v>
      </c>
    </row>
    <row r="6" customFormat="false" ht="15" hidden="false" customHeight="false" outlineLevel="0" collapsed="false">
      <c r="A6" s="4" t="s">
        <v>20</v>
      </c>
      <c r="B6" s="5" t="s">
        <v>21</v>
      </c>
      <c r="C6" s="4" t="s">
        <v>22</v>
      </c>
      <c r="D6" s="6"/>
      <c r="E6" s="6"/>
      <c r="F6" s="6"/>
      <c r="G6" s="6"/>
      <c r="H6" s="6"/>
      <c r="I6" s="6" t="n">
        <v>10</v>
      </c>
      <c r="J6" s="6" t="n">
        <v>20</v>
      </c>
      <c r="K6" s="6"/>
      <c r="L6" s="7" t="n">
        <f aca="false">MAX(J6:K6)</f>
        <v>20</v>
      </c>
      <c r="M6" s="8" t="n">
        <v>20</v>
      </c>
      <c r="N6" s="8"/>
      <c r="O6" s="8" t="n">
        <f aca="false">MAX(M6:N6)</f>
        <v>20</v>
      </c>
      <c r="P6" s="4" t="n">
        <f aca="false">D6+E6+F6+G6+H6+I6+L6+O6</f>
        <v>50</v>
      </c>
      <c r="Q6" s="7" t="str">
        <f aca="false">IF($P6&gt;=90,"A",IF($P6&gt;=80,"B",IF($P6&gt;=70,"C",IF($P6&gt;=60,"D",IF($P6&gt;=50,"E","F")))))</f>
        <v>E</v>
      </c>
    </row>
    <row r="7" customFormat="false" ht="15" hidden="false" customHeight="false" outlineLevel="0" collapsed="false">
      <c r="A7" s="4" t="s">
        <v>23</v>
      </c>
      <c r="B7" s="5" t="s">
        <v>24</v>
      </c>
      <c r="C7" s="4" t="s">
        <v>25</v>
      </c>
      <c r="D7" s="6"/>
      <c r="E7" s="6" t="n">
        <v>2</v>
      </c>
      <c r="F7" s="6" t="n">
        <v>1</v>
      </c>
      <c r="G7" s="6" t="n">
        <v>2</v>
      </c>
      <c r="H7" s="6" t="n">
        <v>2</v>
      </c>
      <c r="I7" s="6" t="n">
        <v>16</v>
      </c>
      <c r="J7" s="6" t="n">
        <v>5</v>
      </c>
      <c r="K7" s="6" t="n">
        <v>22</v>
      </c>
      <c r="L7" s="7" t="n">
        <f aca="false">MAX(J7:K7)</f>
        <v>22</v>
      </c>
      <c r="M7" s="8" t="n">
        <v>15</v>
      </c>
      <c r="N7" s="8"/>
      <c r="O7" s="8" t="n">
        <f aca="false">MAX(M7:N7)</f>
        <v>15</v>
      </c>
      <c r="P7" s="4" t="n">
        <f aca="false">D7+E7+F7+G7+H7+I7+L7+O7</f>
        <v>60</v>
      </c>
      <c r="Q7" s="7" t="str">
        <f aca="false">IF($P7&gt;=90,"A",IF($P7&gt;=80,"B",IF($P7&gt;=70,"C",IF($P7&gt;=60,"D",IF($P7&gt;=50,"E","F")))))</f>
        <v>D</v>
      </c>
    </row>
    <row r="8" customFormat="false" ht="15" hidden="false" customHeight="false" outlineLevel="0" collapsed="false">
      <c r="A8" s="4" t="s">
        <v>26</v>
      </c>
      <c r="B8" s="5" t="s">
        <v>27</v>
      </c>
      <c r="C8" s="4" t="s">
        <v>28</v>
      </c>
      <c r="D8" s="6" t="n">
        <v>2</v>
      </c>
      <c r="E8" s="6" t="n">
        <v>2</v>
      </c>
      <c r="F8" s="6" t="n">
        <v>1</v>
      </c>
      <c r="G8" s="6" t="n">
        <v>2</v>
      </c>
      <c r="H8" s="6" t="n">
        <v>1</v>
      </c>
      <c r="I8" s="6" t="n">
        <v>17</v>
      </c>
      <c r="J8" s="6" t="n">
        <v>21</v>
      </c>
      <c r="K8" s="6" t="n">
        <v>31</v>
      </c>
      <c r="L8" s="7" t="n">
        <f aca="false">MAX(J8:K8)</f>
        <v>31</v>
      </c>
      <c r="M8" s="8" t="n">
        <v>21</v>
      </c>
      <c r="N8" s="8"/>
      <c r="O8" s="8" t="n">
        <f aca="false">MAX(M8:N8)</f>
        <v>21</v>
      </c>
      <c r="P8" s="4" t="n">
        <f aca="false">D8+E8+F8+G8+H8+I8+L8+O8</f>
        <v>77</v>
      </c>
      <c r="Q8" s="7" t="str">
        <f aca="false">IF($P8&gt;=90,"A",IF($P8&gt;=80,"B",IF($P8&gt;=70,"C",IF($P8&gt;=60,"D",IF($P8&gt;=50,"E","F")))))</f>
        <v>C</v>
      </c>
    </row>
    <row r="9" customFormat="false" ht="15" hidden="false" customHeight="false" outlineLevel="0" collapsed="false">
      <c r="A9" s="4" t="s">
        <v>29</v>
      </c>
      <c r="B9" s="5" t="s">
        <v>30</v>
      </c>
      <c r="C9" s="4" t="s">
        <v>31</v>
      </c>
      <c r="D9" s="6"/>
      <c r="E9" s="6"/>
      <c r="F9" s="6" t="n">
        <v>0</v>
      </c>
      <c r="G9" s="6"/>
      <c r="H9" s="6"/>
      <c r="I9" s="6" t="n">
        <v>16</v>
      </c>
      <c r="J9" s="6" t="n">
        <v>22</v>
      </c>
      <c r="K9" s="6" t="n">
        <v>22</v>
      </c>
      <c r="L9" s="7" t="n">
        <f aca="false">MAX(J9:K9)</f>
        <v>22</v>
      </c>
      <c r="M9" s="8"/>
      <c r="N9" s="8" t="n">
        <v>22</v>
      </c>
      <c r="O9" s="8" t="n">
        <f aca="false">MAX(M9:N9)</f>
        <v>22</v>
      </c>
      <c r="P9" s="4" t="n">
        <f aca="false">D9+E9+F9+G9+H9+I9+L9+O9</f>
        <v>60</v>
      </c>
      <c r="Q9" s="7" t="str">
        <f aca="false">IF($P9&gt;=90,"A",IF($P9&gt;=80,"B",IF($P9&gt;=70,"C",IF($P9&gt;=60,"D",IF($P9&gt;=50,"E","F")))))</f>
        <v>D</v>
      </c>
    </row>
    <row r="10" customFormat="false" ht="15" hidden="false" customHeight="false" outlineLevel="0" collapsed="false">
      <c r="A10" s="4" t="s">
        <v>32</v>
      </c>
      <c r="B10" s="5" t="s">
        <v>33</v>
      </c>
      <c r="C10" s="4" t="s">
        <v>34</v>
      </c>
      <c r="D10" s="6" t="n">
        <v>2</v>
      </c>
      <c r="E10" s="6" t="n">
        <v>1</v>
      </c>
      <c r="F10" s="6"/>
      <c r="G10" s="6" t="n">
        <v>2</v>
      </c>
      <c r="H10" s="6" t="n">
        <v>2</v>
      </c>
      <c r="I10" s="6" t="n">
        <v>12</v>
      </c>
      <c r="J10" s="6" t="n">
        <v>22</v>
      </c>
      <c r="K10" s="6" t="n">
        <v>26</v>
      </c>
      <c r="L10" s="7" t="n">
        <f aca="false">MAX(J10:K10)</f>
        <v>26</v>
      </c>
      <c r="M10" s="8"/>
      <c r="N10" s="8" t="n">
        <v>18</v>
      </c>
      <c r="O10" s="8" t="n">
        <f aca="false">MAX(M10:N10)</f>
        <v>18</v>
      </c>
      <c r="P10" s="4" t="n">
        <f aca="false">D10+E10+F10+G10+H10+I10+L10+O10</f>
        <v>63</v>
      </c>
      <c r="Q10" s="7" t="str">
        <f aca="false">IF($P10&gt;=90,"A",IF($P10&gt;=80,"B",IF($P10&gt;=70,"C",IF($P10&gt;=60,"D",IF($P10&gt;=50,"E","F")))))</f>
        <v>D</v>
      </c>
    </row>
    <row r="11" customFormat="false" ht="15" hidden="false" customHeight="false" outlineLevel="0" collapsed="false">
      <c r="A11" s="4" t="s">
        <v>35</v>
      </c>
      <c r="B11" s="5" t="s">
        <v>36</v>
      </c>
      <c r="C11" s="4" t="s">
        <v>37</v>
      </c>
      <c r="D11" s="6"/>
      <c r="E11" s="6"/>
      <c r="F11" s="6" t="n">
        <v>1</v>
      </c>
      <c r="G11" s="6" t="n">
        <v>2</v>
      </c>
      <c r="H11" s="6" t="n">
        <v>2</v>
      </c>
      <c r="I11" s="6" t="n">
        <v>16</v>
      </c>
      <c r="J11" s="6" t="n">
        <v>25</v>
      </c>
      <c r="K11" s="6"/>
      <c r="L11" s="7" t="n">
        <f aca="false">MAX(J11:K11)</f>
        <v>25</v>
      </c>
      <c r="M11" s="8" t="n">
        <v>26</v>
      </c>
      <c r="N11" s="8"/>
      <c r="O11" s="8" t="n">
        <f aca="false">MAX(M11:N11)</f>
        <v>26</v>
      </c>
      <c r="P11" s="4" t="n">
        <f aca="false">D11+E11+F11+G11+H11+I11+L11+O11</f>
        <v>72</v>
      </c>
      <c r="Q11" s="7" t="str">
        <f aca="false">IF($P11&gt;=90,"A",IF($P11&gt;=80,"B",IF($P11&gt;=70,"C",IF($P11&gt;=60,"D",IF($P11&gt;=50,"E","F")))))</f>
        <v>C</v>
      </c>
    </row>
    <row r="12" customFormat="false" ht="15" hidden="false" customHeight="false" outlineLevel="0" collapsed="false">
      <c r="A12" s="4" t="s">
        <v>38</v>
      </c>
      <c r="B12" s="5" t="s">
        <v>39</v>
      </c>
      <c r="C12" s="4" t="s">
        <v>40</v>
      </c>
      <c r="D12" s="6"/>
      <c r="E12" s="6"/>
      <c r="F12" s="6"/>
      <c r="G12" s="6"/>
      <c r="H12" s="6"/>
      <c r="I12" s="6" t="n">
        <v>14</v>
      </c>
      <c r="J12" s="6" t="n">
        <v>6</v>
      </c>
      <c r="K12" s="6" t="n">
        <v>20</v>
      </c>
      <c r="L12" s="7" t="n">
        <f aca="false">MAX(J12:K12)</f>
        <v>20</v>
      </c>
      <c r="M12" s="8" t="n">
        <v>8</v>
      </c>
      <c r="N12" s="8" t="n">
        <v>12</v>
      </c>
      <c r="O12" s="8" t="n">
        <f aca="false">MAX(M12:N12)</f>
        <v>12</v>
      </c>
      <c r="P12" s="4" t="n">
        <f aca="false">D12+E12+F12+G12+H12+I12+L12+O12</f>
        <v>46</v>
      </c>
      <c r="Q12" s="7" t="str">
        <f aca="false">IF($P12&gt;=90,"A",IF($P12&gt;=80,"B",IF($P12&gt;=70,"C",IF($P12&gt;=60,"D",IF($P12&gt;=50,"E","F")))))</f>
        <v>F</v>
      </c>
    </row>
    <row r="13" customFormat="false" ht="15" hidden="false" customHeight="false" outlineLevel="0" collapsed="false">
      <c r="A13" s="4" t="s">
        <v>41</v>
      </c>
      <c r="B13" s="5" t="s">
        <v>42</v>
      </c>
      <c r="C13" s="4" t="s">
        <v>43</v>
      </c>
      <c r="D13" s="6"/>
      <c r="E13" s="6"/>
      <c r="F13" s="6"/>
      <c r="G13" s="6"/>
      <c r="H13" s="6"/>
      <c r="I13" s="6" t="n">
        <v>15</v>
      </c>
      <c r="J13" s="6"/>
      <c r="K13" s="6" t="n">
        <v>24</v>
      </c>
      <c r="L13" s="7" t="n">
        <f aca="false">MAX(J13:K13)</f>
        <v>24</v>
      </c>
      <c r="M13" s="8" t="n">
        <v>16</v>
      </c>
      <c r="N13" s="8"/>
      <c r="O13" s="8" t="n">
        <f aca="false">MAX(M13:N13)</f>
        <v>16</v>
      </c>
      <c r="P13" s="4" t="n">
        <f aca="false">D13+E13+F13+G13+H13+I13+L13+O13</f>
        <v>55</v>
      </c>
      <c r="Q13" s="7" t="str">
        <f aca="false">IF($P13&gt;=90,"A",IF($P13&gt;=80,"B",IF($P13&gt;=70,"C",IF($P13&gt;=60,"D",IF($P13&gt;=50,"E","F")))))</f>
        <v>E</v>
      </c>
    </row>
    <row r="14" customFormat="false" ht="15" hidden="false" customHeight="false" outlineLevel="0" collapsed="false">
      <c r="A14" s="4" t="s">
        <v>44</v>
      </c>
      <c r="B14" s="5" t="s">
        <v>45</v>
      </c>
      <c r="C14" s="4" t="s">
        <v>46</v>
      </c>
      <c r="D14" s="6"/>
      <c r="E14" s="6"/>
      <c r="F14" s="6" t="n">
        <v>1</v>
      </c>
      <c r="G14" s="6"/>
      <c r="H14" s="6"/>
      <c r="I14" s="6" t="n">
        <v>16</v>
      </c>
      <c r="J14" s="6" t="n">
        <v>0</v>
      </c>
      <c r="K14" s="6" t="n">
        <v>20</v>
      </c>
      <c r="L14" s="7" t="n">
        <f aca="false">MAX(J14:K14)</f>
        <v>20</v>
      </c>
      <c r="M14" s="8" t="n">
        <v>7</v>
      </c>
      <c r="N14" s="8" t="n">
        <v>16</v>
      </c>
      <c r="O14" s="8" t="n">
        <f aca="false">MAX(M14:N14)</f>
        <v>16</v>
      </c>
      <c r="P14" s="4" t="n">
        <f aca="false">D14+E14+F14+G14+H14+I14+L14+O14</f>
        <v>53</v>
      </c>
      <c r="Q14" s="7" t="str">
        <f aca="false">IF($P14&gt;=90,"A",IF($P14&gt;=80,"B",IF($P14&gt;=70,"C",IF($P14&gt;=60,"D",IF($P14&gt;=50,"E","F")))))</f>
        <v>E</v>
      </c>
    </row>
    <row r="15" customFormat="false" ht="15" hidden="false" customHeight="false" outlineLevel="0" collapsed="false">
      <c r="A15" s="4" t="s">
        <v>47</v>
      </c>
      <c r="B15" s="5" t="s">
        <v>48</v>
      </c>
      <c r="C15" s="4" t="s">
        <v>49</v>
      </c>
      <c r="D15" s="6"/>
      <c r="E15" s="6"/>
      <c r="F15" s="6" t="n">
        <v>1</v>
      </c>
      <c r="G15" s="6" t="n">
        <v>2</v>
      </c>
      <c r="H15" s="6" t="n">
        <v>0</v>
      </c>
      <c r="I15" s="6" t="n">
        <v>13</v>
      </c>
      <c r="J15" s="6" t="n">
        <v>7</v>
      </c>
      <c r="K15" s="6" t="n">
        <v>11</v>
      </c>
      <c r="L15" s="7" t="n">
        <f aca="false">MAX(J15:K15)</f>
        <v>11</v>
      </c>
      <c r="M15" s="8" t="n">
        <v>11</v>
      </c>
      <c r="N15" s="8" t="n">
        <v>10</v>
      </c>
      <c r="O15" s="8" t="n">
        <f aca="false">MAX(M15:N15)</f>
        <v>11</v>
      </c>
      <c r="P15" s="4" t="n">
        <f aca="false">D15+E15+F15+G15+H15+I15+L15+O15</f>
        <v>38</v>
      </c>
      <c r="Q15" s="7" t="str">
        <f aca="false">IF($P15&gt;=90,"A",IF($P15&gt;=80,"B",IF($P15&gt;=70,"C",IF($P15&gt;=60,"D",IF($P15&gt;=50,"E","F")))))</f>
        <v>F</v>
      </c>
    </row>
    <row r="16" customFormat="false" ht="15" hidden="false" customHeight="false" outlineLevel="0" collapsed="false">
      <c r="A16" s="4" t="s">
        <v>50</v>
      </c>
      <c r="B16" s="5" t="s">
        <v>51</v>
      </c>
      <c r="C16" s="4" t="s">
        <v>52</v>
      </c>
      <c r="D16" s="6"/>
      <c r="E16" s="6"/>
      <c r="F16" s="6" t="n">
        <v>1</v>
      </c>
      <c r="G16" s="6"/>
      <c r="H16" s="6"/>
      <c r="I16" s="6" t="n">
        <v>15</v>
      </c>
      <c r="J16" s="6"/>
      <c r="K16" s="6" t="n">
        <v>17</v>
      </c>
      <c r="L16" s="7" t="n">
        <f aca="false">MAX(J16:K16)</f>
        <v>17</v>
      </c>
      <c r="M16" s="8" t="n">
        <v>5</v>
      </c>
      <c r="N16" s="8" t="n">
        <v>21</v>
      </c>
      <c r="O16" s="8" t="n">
        <f aca="false">MAX(M16:N16)</f>
        <v>21</v>
      </c>
      <c r="P16" s="4" t="n">
        <f aca="false">D16+E16+F16+G16+H16+I16+L16+O16</f>
        <v>54</v>
      </c>
      <c r="Q16" s="7" t="str">
        <f aca="false">IF($P16&gt;=90,"A",IF($P16&gt;=80,"B",IF($P16&gt;=70,"C",IF($P16&gt;=60,"D",IF($P16&gt;=50,"E","F")))))</f>
        <v>E</v>
      </c>
    </row>
    <row r="17" customFormat="false" ht="15" hidden="false" customHeight="false" outlineLevel="0" collapsed="false">
      <c r="A17" s="4" t="s">
        <v>53</v>
      </c>
      <c r="B17" s="5" t="s">
        <v>54</v>
      </c>
      <c r="C17" s="4" t="s">
        <v>55</v>
      </c>
      <c r="D17" s="6" t="n">
        <v>2</v>
      </c>
      <c r="E17" s="6" t="n">
        <v>1</v>
      </c>
      <c r="F17" s="6" t="n">
        <v>1</v>
      </c>
      <c r="G17" s="6"/>
      <c r="H17" s="6"/>
      <c r="I17" s="6" t="n">
        <v>12</v>
      </c>
      <c r="J17" s="6" t="n">
        <v>14</v>
      </c>
      <c r="K17" s="6" t="n">
        <v>25</v>
      </c>
      <c r="L17" s="7" t="n">
        <f aca="false">MAX(J17:K17)</f>
        <v>25</v>
      </c>
      <c r="M17" s="8" t="n">
        <v>0</v>
      </c>
      <c r="N17" s="8" t="n">
        <v>13</v>
      </c>
      <c r="O17" s="8" t="n">
        <f aca="false">MAX(M17:N17)</f>
        <v>13</v>
      </c>
      <c r="P17" s="4" t="n">
        <f aca="false">D17+E17+F17+G17+H17+I17+L17+O17</f>
        <v>54</v>
      </c>
      <c r="Q17" s="7" t="str">
        <f aca="false">IF($P17&gt;=90,"A",IF($P17&gt;=80,"B",IF($P17&gt;=70,"C",IF($P17&gt;=60,"D",IF($P17&gt;=50,"E","F")))))</f>
        <v>E</v>
      </c>
    </row>
    <row r="18" customFormat="false" ht="15" hidden="false" customHeight="false" outlineLevel="0" collapsed="false">
      <c r="A18" s="4" t="s">
        <v>56</v>
      </c>
      <c r="B18" s="5" t="s">
        <v>57</v>
      </c>
      <c r="C18" s="4" t="s">
        <v>58</v>
      </c>
      <c r="D18" s="6"/>
      <c r="E18" s="6"/>
      <c r="F18" s="6"/>
      <c r="G18" s="6"/>
      <c r="H18" s="6"/>
      <c r="I18" s="6" t="n">
        <v>12</v>
      </c>
      <c r="J18" s="6" t="n">
        <v>23</v>
      </c>
      <c r="K18" s="6" t="n">
        <v>27</v>
      </c>
      <c r="L18" s="7" t="n">
        <f aca="false">MAX(J18:K18)</f>
        <v>27</v>
      </c>
      <c r="M18" s="8" t="n">
        <v>7</v>
      </c>
      <c r="N18" s="8" t="n">
        <v>16</v>
      </c>
      <c r="O18" s="8" t="n">
        <f aca="false">MAX(M18:N18)</f>
        <v>16</v>
      </c>
      <c r="P18" s="4" t="n">
        <f aca="false">D18+E18+F18+G18+H18+I18+L18+O18</f>
        <v>55</v>
      </c>
      <c r="Q18" s="7" t="str">
        <f aca="false">IF($P18&gt;=90,"A",IF($P18&gt;=80,"B",IF($P18&gt;=70,"C",IF($P18&gt;=60,"D",IF($P18&gt;=50,"E","F")))))</f>
        <v>E</v>
      </c>
    </row>
    <row r="19" customFormat="false" ht="15" hidden="false" customHeight="false" outlineLevel="0" collapsed="false">
      <c r="A19" s="4" t="s">
        <v>59</v>
      </c>
      <c r="B19" s="5" t="s">
        <v>60</v>
      </c>
      <c r="C19" s="4" t="s">
        <v>61</v>
      </c>
      <c r="D19" s="6"/>
      <c r="E19" s="6"/>
      <c r="F19" s="6" t="n">
        <v>1</v>
      </c>
      <c r="G19" s="6"/>
      <c r="H19" s="6" t="n">
        <v>2</v>
      </c>
      <c r="I19" s="6" t="n">
        <v>16</v>
      </c>
      <c r="J19" s="6" t="n">
        <v>9</v>
      </c>
      <c r="K19" s="6" t="n">
        <v>27</v>
      </c>
      <c r="L19" s="7" t="n">
        <f aca="false">MAX(J19:K19)</f>
        <v>27</v>
      </c>
      <c r="M19" s="8" t="n">
        <v>32</v>
      </c>
      <c r="N19" s="8"/>
      <c r="O19" s="8" t="n">
        <f aca="false">MAX(M19:N19)</f>
        <v>32</v>
      </c>
      <c r="P19" s="4" t="n">
        <f aca="false">D19+E19+F19+G19+H19+I19+L19+O19</f>
        <v>78</v>
      </c>
      <c r="Q19" s="7" t="str">
        <f aca="false">IF($P19&gt;=90,"A",IF($P19&gt;=80,"B",IF($P19&gt;=70,"C",IF($P19&gt;=60,"D",IF($P19&gt;=50,"E","F")))))</f>
        <v>C</v>
      </c>
    </row>
    <row r="20" customFormat="false" ht="15" hidden="false" customHeight="false" outlineLevel="0" collapsed="false">
      <c r="A20" s="4" t="s">
        <v>62</v>
      </c>
      <c r="B20" s="5" t="s">
        <v>63</v>
      </c>
      <c r="C20" s="4" t="s">
        <v>64</v>
      </c>
      <c r="D20" s="6"/>
      <c r="E20" s="6"/>
      <c r="F20" s="6"/>
      <c r="G20" s="6"/>
      <c r="H20" s="6"/>
      <c r="I20" s="6"/>
      <c r="J20" s="6"/>
      <c r="K20" s="6"/>
      <c r="L20" s="7" t="n">
        <f aca="false">MAX(J20:K20)</f>
        <v>0</v>
      </c>
      <c r="M20" s="8"/>
      <c r="N20" s="8"/>
      <c r="O20" s="8" t="n">
        <f aca="false">MAX(M20:N20)</f>
        <v>0</v>
      </c>
      <c r="P20" s="4" t="n">
        <f aca="false">D20+E20+F20+G20+H20+I20+L20+O20</f>
        <v>0</v>
      </c>
      <c r="Q20" s="7" t="str">
        <f aca="false">IF($P20&gt;=90,"A",IF($P20&gt;=80,"B",IF($P20&gt;=70,"C",IF($P20&gt;=60,"D",IF($P20&gt;=50,"E","F")))))</f>
        <v>F</v>
      </c>
    </row>
    <row r="21" customFormat="false" ht="15" hidden="false" customHeight="false" outlineLevel="0" collapsed="false">
      <c r="A21" s="4" t="s">
        <v>65</v>
      </c>
      <c r="B21" s="5" t="s">
        <v>66</v>
      </c>
      <c r="C21" s="4" t="s">
        <v>67</v>
      </c>
      <c r="D21" s="6"/>
      <c r="E21" s="6"/>
      <c r="F21" s="6"/>
      <c r="G21" s="6"/>
      <c r="H21" s="6"/>
      <c r="I21" s="6"/>
      <c r="J21" s="6"/>
      <c r="K21" s="6"/>
      <c r="L21" s="7" t="n">
        <f aca="false">MAX(J21:K21)</f>
        <v>0</v>
      </c>
      <c r="M21" s="8"/>
      <c r="N21" s="8"/>
      <c r="O21" s="8" t="n">
        <f aca="false">MAX(M21:N21)</f>
        <v>0</v>
      </c>
      <c r="P21" s="4" t="n">
        <f aca="false">D21+E21+F21+G21+H21+I21+L21+O21</f>
        <v>0</v>
      </c>
      <c r="Q21" s="7" t="str">
        <f aca="false">IF($P21&gt;=90,"A",IF($P21&gt;=80,"B",IF($P21&gt;=70,"C",IF($P21&gt;=60,"D",IF($P21&gt;=50,"E","F")))))</f>
        <v>F</v>
      </c>
      <c r="R21" s="0" t="s">
        <v>68</v>
      </c>
    </row>
    <row r="22" customFormat="false" ht="15" hidden="false" customHeight="false" outlineLevel="0" collapsed="false">
      <c r="A22" s="4" t="s">
        <v>69</v>
      </c>
      <c r="B22" s="5" t="s">
        <v>70</v>
      </c>
      <c r="C22" s="4" t="s">
        <v>71</v>
      </c>
      <c r="D22" s="6" t="n">
        <v>2</v>
      </c>
      <c r="E22" s="6"/>
      <c r="F22" s="6" t="n">
        <v>1</v>
      </c>
      <c r="G22" s="6"/>
      <c r="H22" s="6" t="n">
        <v>2</v>
      </c>
      <c r="I22" s="6" t="n">
        <v>13</v>
      </c>
      <c r="J22" s="6" t="n">
        <v>14</v>
      </c>
      <c r="K22" s="6" t="n">
        <v>28</v>
      </c>
      <c r="L22" s="7" t="n">
        <f aca="false">MAX(J22:K22)</f>
        <v>28</v>
      </c>
      <c r="M22" s="8"/>
      <c r="N22" s="8" t="n">
        <v>14</v>
      </c>
      <c r="O22" s="8" t="n">
        <f aca="false">MAX(M22:N22)</f>
        <v>14</v>
      </c>
      <c r="P22" s="4" t="n">
        <f aca="false">D22+E22+F22+G22+H22+I22+L22+O22</f>
        <v>60</v>
      </c>
      <c r="Q22" s="7" t="str">
        <f aca="false">IF($P22&gt;=90,"A",IF($P22&gt;=80,"B",IF($P22&gt;=70,"C",IF($P22&gt;=60,"D",IF($P22&gt;=50,"E","F")))))</f>
        <v>D</v>
      </c>
    </row>
    <row r="23" customFormat="false" ht="15" hidden="false" customHeight="false" outlineLevel="0" collapsed="false">
      <c r="A23" s="4" t="s">
        <v>72</v>
      </c>
      <c r="B23" s="5" t="s">
        <v>73</v>
      </c>
      <c r="C23" s="4" t="s">
        <v>74</v>
      </c>
      <c r="D23" s="6" t="n">
        <v>2</v>
      </c>
      <c r="E23" s="6" t="n">
        <v>2</v>
      </c>
      <c r="F23" s="6" t="n">
        <v>1</v>
      </c>
      <c r="G23" s="6" t="n">
        <v>2</v>
      </c>
      <c r="H23" s="6" t="n">
        <v>2</v>
      </c>
      <c r="I23" s="6" t="n">
        <v>12</v>
      </c>
      <c r="J23" s="6"/>
      <c r="K23" s="6" t="n">
        <v>13</v>
      </c>
      <c r="L23" s="7" t="n">
        <f aca="false">MAX(J23:K23)</f>
        <v>13</v>
      </c>
      <c r="M23" s="8" t="n">
        <v>12</v>
      </c>
      <c r="N23" s="8" t="n">
        <v>16</v>
      </c>
      <c r="O23" s="8" t="n">
        <f aca="false">MAX(M23:N23)</f>
        <v>16</v>
      </c>
      <c r="P23" s="4" t="n">
        <f aca="false">D23+E23+F23+G23+H23+I23+L23+O23</f>
        <v>50</v>
      </c>
      <c r="Q23" s="7" t="str">
        <f aca="false">IF($P23&gt;=90,"A",IF($P23&gt;=80,"B",IF($P23&gt;=70,"C",IF($P23&gt;=60,"D",IF($P23&gt;=50,"E","F")))))</f>
        <v>E</v>
      </c>
    </row>
    <row r="24" customFormat="false" ht="15" hidden="false" customHeight="false" outlineLevel="0" collapsed="false">
      <c r="A24" s="4" t="s">
        <v>75</v>
      </c>
      <c r="B24" s="5" t="s">
        <v>76</v>
      </c>
      <c r="C24" s="4" t="s">
        <v>77</v>
      </c>
      <c r="D24" s="6"/>
      <c r="E24" s="6"/>
      <c r="F24" s="6" t="n">
        <v>0</v>
      </c>
      <c r="G24" s="6"/>
      <c r="H24" s="6"/>
      <c r="I24" s="6" t="n">
        <v>16</v>
      </c>
      <c r="J24" s="6" t="n">
        <v>28</v>
      </c>
      <c r="K24" s="6"/>
      <c r="L24" s="7" t="n">
        <f aca="false">MAX(J24:K24)</f>
        <v>28</v>
      </c>
      <c r="M24" s="8"/>
      <c r="N24" s="8" t="n">
        <v>19</v>
      </c>
      <c r="O24" s="8" t="n">
        <f aca="false">MAX(M24:N24)</f>
        <v>19</v>
      </c>
      <c r="P24" s="4" t="n">
        <f aca="false">D24+E24+F24+G24+H24+I24+L24+O24</f>
        <v>63</v>
      </c>
      <c r="Q24" s="7" t="str">
        <f aca="false">IF($P24&gt;=90,"A",IF($P24&gt;=80,"B",IF($P24&gt;=70,"C",IF($P24&gt;=60,"D",IF($P24&gt;=50,"E","F")))))</f>
        <v>D</v>
      </c>
    </row>
    <row r="25" customFormat="false" ht="15" hidden="false" customHeight="false" outlineLevel="0" collapsed="false">
      <c r="A25" s="4" t="s">
        <v>78</v>
      </c>
      <c r="B25" s="5" t="s">
        <v>79</v>
      </c>
      <c r="C25" s="4" t="s">
        <v>80</v>
      </c>
      <c r="D25" s="6"/>
      <c r="E25" s="6"/>
      <c r="F25" s="6"/>
      <c r="G25" s="6"/>
      <c r="H25" s="6"/>
      <c r="I25" s="6"/>
      <c r="J25" s="6" t="n">
        <v>6</v>
      </c>
      <c r="K25" s="6" t="n">
        <v>4</v>
      </c>
      <c r="L25" s="7" t="n">
        <f aca="false">MAX(J25:K25)</f>
        <v>6</v>
      </c>
      <c r="M25" s="8"/>
      <c r="N25" s="8"/>
      <c r="O25" s="8" t="n">
        <f aca="false">MAX(M25:N25)</f>
        <v>0</v>
      </c>
      <c r="P25" s="4" t="n">
        <f aca="false">D25+E25+F25+G25+H25+I25+L25+O25</f>
        <v>6</v>
      </c>
      <c r="Q25" s="7" t="str">
        <f aca="false">IF($P25&gt;=90,"A",IF($P25&gt;=80,"B",IF($P25&gt;=70,"C",IF($P25&gt;=60,"D",IF($P25&gt;=50,"E","F")))))</f>
        <v>F</v>
      </c>
    </row>
    <row r="26" customFormat="false" ht="15" hidden="false" customHeight="false" outlineLevel="0" collapsed="false">
      <c r="A26" s="4" t="s">
        <v>81</v>
      </c>
      <c r="B26" s="5" t="s">
        <v>82</v>
      </c>
      <c r="C26" s="4" t="s">
        <v>83</v>
      </c>
      <c r="D26" s="6"/>
      <c r="E26" s="6"/>
      <c r="F26" s="6"/>
      <c r="G26" s="6"/>
      <c r="H26" s="6"/>
      <c r="I26" s="6" t="n">
        <v>14</v>
      </c>
      <c r="J26" s="6" t="n">
        <v>10</v>
      </c>
      <c r="K26" s="6" t="n">
        <v>16</v>
      </c>
      <c r="L26" s="7" t="n">
        <f aca="false">MAX(J26:K26)</f>
        <v>16</v>
      </c>
      <c r="M26" s="8" t="n">
        <v>13</v>
      </c>
      <c r="N26" s="8" t="n">
        <v>15</v>
      </c>
      <c r="O26" s="8" t="n">
        <f aca="false">MAX(M26:N26)</f>
        <v>15</v>
      </c>
      <c r="P26" s="4" t="n">
        <f aca="false">D26+E26+F26+G26+H26+I26+L26+O26</f>
        <v>45</v>
      </c>
      <c r="Q26" s="7" t="str">
        <f aca="false">IF($P26&gt;=90,"A",IF($P26&gt;=80,"B",IF($P26&gt;=70,"C",IF($P26&gt;=60,"D",IF($P26&gt;=50,"E","F")))))</f>
        <v>F</v>
      </c>
    </row>
    <row r="27" customFormat="false" ht="15" hidden="false" customHeight="false" outlineLevel="0" collapsed="false">
      <c r="A27" s="4" t="s">
        <v>84</v>
      </c>
      <c r="B27" s="5" t="s">
        <v>85</v>
      </c>
      <c r="C27" s="4" t="s">
        <v>86</v>
      </c>
      <c r="D27" s="6"/>
      <c r="E27" s="6"/>
      <c r="F27" s="6"/>
      <c r="G27" s="6"/>
      <c r="H27" s="6"/>
      <c r="I27" s="6" t="n">
        <v>12</v>
      </c>
      <c r="J27" s="6" t="n">
        <v>14</v>
      </c>
      <c r="K27" s="6" t="n">
        <v>19</v>
      </c>
      <c r="L27" s="7" t="n">
        <f aca="false">MAX(J27:K27)</f>
        <v>19</v>
      </c>
      <c r="M27" s="8" t="n">
        <v>15</v>
      </c>
      <c r="N27" s="8" t="n">
        <v>32</v>
      </c>
      <c r="O27" s="8" t="n">
        <f aca="false">MAX(M27:N27)</f>
        <v>32</v>
      </c>
      <c r="P27" s="4" t="n">
        <f aca="false">D27+E27+F27+G27+H27+I27+L27+O27</f>
        <v>63</v>
      </c>
      <c r="Q27" s="7" t="str">
        <f aca="false">IF($P27&gt;=90,"A",IF($P27&gt;=80,"B",IF($P27&gt;=70,"C",IF($P27&gt;=60,"D",IF($P27&gt;=50,"E","F")))))</f>
        <v>D</v>
      </c>
    </row>
    <row r="28" customFormat="false" ht="15" hidden="false" customHeight="false" outlineLevel="0" collapsed="false">
      <c r="A28" s="4" t="s">
        <v>87</v>
      </c>
      <c r="B28" s="5" t="s">
        <v>88</v>
      </c>
      <c r="C28" s="4" t="s">
        <v>89</v>
      </c>
      <c r="D28" s="6" t="n">
        <v>2</v>
      </c>
      <c r="E28" s="6" t="n">
        <v>2</v>
      </c>
      <c r="F28" s="6"/>
      <c r="G28" s="6"/>
      <c r="H28" s="6" t="n">
        <v>2</v>
      </c>
      <c r="I28" s="6" t="n">
        <v>16</v>
      </c>
      <c r="J28" s="6" t="n">
        <v>16</v>
      </c>
      <c r="K28" s="6" t="n">
        <v>25</v>
      </c>
      <c r="L28" s="7" t="n">
        <f aca="false">MAX(J28:K28)</f>
        <v>25</v>
      </c>
      <c r="M28" s="8" t="n">
        <v>15</v>
      </c>
      <c r="N28" s="8"/>
      <c r="O28" s="8" t="n">
        <f aca="false">MAX(M28:N28)</f>
        <v>15</v>
      </c>
      <c r="P28" s="4" t="n">
        <f aca="false">D28+E28+F28+G28+H28+I28+L28+O28</f>
        <v>62</v>
      </c>
      <c r="Q28" s="7" t="str">
        <f aca="false">IF($P28&gt;=90,"A",IF($P28&gt;=80,"B",IF($P28&gt;=70,"C",IF($P28&gt;=60,"D",IF($P28&gt;=50,"E","F")))))</f>
        <v>D</v>
      </c>
    </row>
    <row r="29" customFormat="false" ht="15" hidden="false" customHeight="false" outlineLevel="0" collapsed="false">
      <c r="A29" s="4" t="s">
        <v>90</v>
      </c>
      <c r="B29" s="5" t="s">
        <v>91</v>
      </c>
      <c r="C29" s="4" t="s">
        <v>92</v>
      </c>
      <c r="D29" s="6" t="n">
        <v>3</v>
      </c>
      <c r="E29" s="6" t="n">
        <v>2</v>
      </c>
      <c r="F29" s="6"/>
      <c r="G29" s="6"/>
      <c r="H29" s="6" t="n">
        <v>2</v>
      </c>
      <c r="I29" s="6" t="n">
        <v>12</v>
      </c>
      <c r="J29" s="6" t="n">
        <v>11</v>
      </c>
      <c r="K29" s="6" t="n">
        <v>14</v>
      </c>
      <c r="L29" s="7" t="n">
        <f aca="false">MAX(J29:K29)</f>
        <v>14</v>
      </c>
      <c r="M29" s="8"/>
      <c r="N29" s="8" t="n">
        <v>20</v>
      </c>
      <c r="O29" s="8" t="n">
        <f aca="false">MAX(M29:N29)</f>
        <v>20</v>
      </c>
      <c r="P29" s="4" t="n">
        <f aca="false">D29+E29+F29+G29+H29+I29+L29+O29</f>
        <v>53</v>
      </c>
      <c r="Q29" s="7" t="str">
        <f aca="false">IF($P29&gt;=90,"A",IF($P29&gt;=80,"B",IF($P29&gt;=70,"C",IF($P29&gt;=60,"D",IF($P29&gt;=50,"E","F")))))</f>
        <v>E</v>
      </c>
    </row>
    <row r="30" customFormat="false" ht="15" hidden="false" customHeight="false" outlineLevel="0" collapsed="false">
      <c r="A30" s="4" t="s">
        <v>93</v>
      </c>
      <c r="B30" s="5" t="s">
        <v>94</v>
      </c>
      <c r="C30" s="4" t="s">
        <v>95</v>
      </c>
      <c r="D30" s="6"/>
      <c r="E30" s="6"/>
      <c r="F30" s="6" t="n">
        <v>1</v>
      </c>
      <c r="G30" s="6"/>
      <c r="H30" s="6"/>
      <c r="I30" s="6" t="n">
        <v>15</v>
      </c>
      <c r="J30" s="6" t="n">
        <v>18</v>
      </c>
      <c r="K30" s="6" t="n">
        <v>18</v>
      </c>
      <c r="L30" s="7" t="n">
        <f aca="false">MAX(J30:K30)</f>
        <v>18</v>
      </c>
      <c r="M30" s="8"/>
      <c r="N30" s="8" t="n">
        <v>26</v>
      </c>
      <c r="O30" s="8" t="n">
        <f aca="false">MAX(M30:N30)</f>
        <v>26</v>
      </c>
      <c r="P30" s="4" t="n">
        <f aca="false">D30+E30+F30+G30+H30+I30+L30+O30</f>
        <v>60</v>
      </c>
      <c r="Q30" s="7" t="str">
        <f aca="false">IF($P30&gt;=90,"A",IF($P30&gt;=80,"B",IF($P30&gt;=70,"C",IF($P30&gt;=60,"D",IF($P30&gt;=50,"E","F")))))</f>
        <v>D</v>
      </c>
    </row>
    <row r="31" customFormat="false" ht="15" hidden="false" customHeight="false" outlineLevel="0" collapsed="false">
      <c r="A31" s="4" t="s">
        <v>96</v>
      </c>
      <c r="B31" s="5" t="s">
        <v>97</v>
      </c>
      <c r="C31" s="4" t="s">
        <v>98</v>
      </c>
      <c r="D31" s="6" t="n">
        <v>2</v>
      </c>
      <c r="E31" s="6" t="n">
        <v>2</v>
      </c>
      <c r="F31" s="6" t="n">
        <v>1</v>
      </c>
      <c r="G31" s="6" t="n">
        <v>2</v>
      </c>
      <c r="H31" s="6" t="n">
        <v>2</v>
      </c>
      <c r="I31" s="6" t="n">
        <v>16</v>
      </c>
      <c r="J31" s="6" t="n">
        <v>16</v>
      </c>
      <c r="K31" s="6" t="n">
        <v>23</v>
      </c>
      <c r="L31" s="7" t="n">
        <f aca="false">MAX(J31:K31)</f>
        <v>23</v>
      </c>
      <c r="M31" s="8" t="n">
        <v>13</v>
      </c>
      <c r="N31" s="8"/>
      <c r="O31" s="8" t="n">
        <f aca="false">MAX(M31:N31)</f>
        <v>13</v>
      </c>
      <c r="P31" s="4" t="n">
        <f aca="false">D31+E31+F31+G31+H31+I31+L31+O31</f>
        <v>61</v>
      </c>
      <c r="Q31" s="7" t="str">
        <f aca="false">IF($P31&gt;=90,"A",IF($P31&gt;=80,"B",IF($P31&gt;=70,"C",IF($P31&gt;=60,"D",IF($P31&gt;=50,"E","F")))))</f>
        <v>D</v>
      </c>
    </row>
    <row r="32" customFormat="false" ht="15" hidden="false" customHeight="false" outlineLevel="0" collapsed="false">
      <c r="A32" s="4" t="s">
        <v>99</v>
      </c>
      <c r="B32" s="5" t="s">
        <v>100</v>
      </c>
      <c r="C32" s="4" t="s">
        <v>101</v>
      </c>
      <c r="D32" s="6" t="n">
        <v>2</v>
      </c>
      <c r="E32" s="6" t="n">
        <v>2</v>
      </c>
      <c r="F32" s="6" t="n">
        <v>1</v>
      </c>
      <c r="G32" s="6" t="n">
        <v>2</v>
      </c>
      <c r="H32" s="6" t="n">
        <v>2</v>
      </c>
      <c r="I32" s="6" t="n">
        <v>17</v>
      </c>
      <c r="J32" s="6" t="n">
        <v>30</v>
      </c>
      <c r="K32" s="6" t="n">
        <v>33</v>
      </c>
      <c r="L32" s="7" t="n">
        <f aca="false">MAX(J32:K32)</f>
        <v>33</v>
      </c>
      <c r="M32" s="8" t="n">
        <v>34</v>
      </c>
      <c r="N32" s="8"/>
      <c r="O32" s="8" t="n">
        <f aca="false">MAX(M32:N32)</f>
        <v>34</v>
      </c>
      <c r="P32" s="4" t="n">
        <f aca="false">D32+E32+F32+G32+H32+I32+L32+O32</f>
        <v>93</v>
      </c>
      <c r="Q32" s="7" t="str">
        <f aca="false">IF($P32&gt;=90,"A",IF($P32&gt;=80,"B",IF($P32&gt;=70,"C",IF($P32&gt;=60,"D",IF($P32&gt;=50,"E","F")))))</f>
        <v>A</v>
      </c>
    </row>
    <row r="33" customFormat="false" ht="15" hidden="false" customHeight="false" outlineLevel="0" collapsed="false">
      <c r="A33" s="4" t="s">
        <v>102</v>
      </c>
      <c r="B33" s="5" t="s">
        <v>103</v>
      </c>
      <c r="C33" s="4" t="s">
        <v>104</v>
      </c>
      <c r="D33" s="6" t="n">
        <v>3</v>
      </c>
      <c r="E33" s="6"/>
      <c r="F33" s="6" t="n">
        <v>0</v>
      </c>
      <c r="G33" s="6" t="n">
        <v>2</v>
      </c>
      <c r="H33" s="6" t="n">
        <v>2</v>
      </c>
      <c r="I33" s="6" t="n">
        <v>14</v>
      </c>
      <c r="J33" s="6" t="n">
        <v>16</v>
      </c>
      <c r="K33" s="6" t="n">
        <v>23</v>
      </c>
      <c r="L33" s="7" t="n">
        <f aca="false">MAX(J33:K33)</f>
        <v>23</v>
      </c>
      <c r="M33" s="8" t="n">
        <v>16</v>
      </c>
      <c r="N33" s="8"/>
      <c r="O33" s="8" t="n">
        <f aca="false">MAX(M33:N33)</f>
        <v>16</v>
      </c>
      <c r="P33" s="4" t="n">
        <f aca="false">D33+E33+F33+G33+H33+I33+L33+O33</f>
        <v>60</v>
      </c>
      <c r="Q33" s="7" t="str">
        <f aca="false">IF($P33&gt;=90,"A",IF($P33&gt;=80,"B",IF($P33&gt;=70,"C",IF($P33&gt;=60,"D",IF($P33&gt;=50,"E","F")))))</f>
        <v>D</v>
      </c>
    </row>
    <row r="34" customFormat="false" ht="15" hidden="false" customHeight="false" outlineLevel="0" collapsed="false">
      <c r="A34" s="4" t="s">
        <v>105</v>
      </c>
      <c r="B34" s="5" t="s">
        <v>106</v>
      </c>
      <c r="C34" s="4" t="s">
        <v>107</v>
      </c>
      <c r="D34" s="6" t="n">
        <v>1</v>
      </c>
      <c r="E34" s="6" t="n">
        <v>2</v>
      </c>
      <c r="F34" s="6" t="n">
        <v>1</v>
      </c>
      <c r="G34" s="6" t="n">
        <v>2</v>
      </c>
      <c r="H34" s="6"/>
      <c r="I34" s="6" t="n">
        <v>12</v>
      </c>
      <c r="J34" s="6" t="n">
        <v>4</v>
      </c>
      <c r="K34" s="6" t="n">
        <v>5</v>
      </c>
      <c r="L34" s="7" t="n">
        <f aca="false">MAX(J34:K34)</f>
        <v>5</v>
      </c>
      <c r="M34" s="8" t="n">
        <v>28</v>
      </c>
      <c r="N34" s="8"/>
      <c r="O34" s="8" t="n">
        <f aca="false">MAX(M34:N34)</f>
        <v>28</v>
      </c>
      <c r="P34" s="4" t="n">
        <f aca="false">D34+E34+F34+G34+H34+I34+L34+O34</f>
        <v>51</v>
      </c>
      <c r="Q34" s="7" t="str">
        <f aca="false">IF($P34&gt;=90,"A",IF($P34&gt;=80,"B",IF($P34&gt;=70,"C",IF($P34&gt;=60,"D",IF($P34&gt;=50,"E","F")))))</f>
        <v>E</v>
      </c>
    </row>
    <row r="35" customFormat="false" ht="15" hidden="false" customHeight="false" outlineLevel="0" collapsed="false">
      <c r="A35" s="4" t="s">
        <v>108</v>
      </c>
      <c r="B35" s="5" t="s">
        <v>109</v>
      </c>
      <c r="C35" s="4" t="s">
        <v>110</v>
      </c>
      <c r="D35" s="6"/>
      <c r="E35" s="6"/>
      <c r="F35" s="6"/>
      <c r="G35" s="6" t="n">
        <v>2</v>
      </c>
      <c r="H35" s="6"/>
      <c r="I35" s="6" t="n">
        <v>20</v>
      </c>
      <c r="J35" s="6" t="n">
        <v>5</v>
      </c>
      <c r="K35" s="6" t="n">
        <v>6</v>
      </c>
      <c r="L35" s="7" t="n">
        <f aca="false">MAX(J35:K35)</f>
        <v>6</v>
      </c>
      <c r="M35" s="8" t="n">
        <v>4</v>
      </c>
      <c r="N35" s="8" t="n">
        <v>7</v>
      </c>
      <c r="O35" s="8" t="n">
        <f aca="false">MAX(M35:N35)</f>
        <v>7</v>
      </c>
      <c r="P35" s="4" t="n">
        <f aca="false">D35+E35+F35+G35+H35+I35+L35+O35</f>
        <v>35</v>
      </c>
      <c r="Q35" s="7" t="str">
        <f aca="false">IF($P35&gt;=90,"A",IF($P35&gt;=80,"B",IF($P35&gt;=70,"C",IF($P35&gt;=60,"D",IF($P35&gt;=50,"E","F")))))</f>
        <v>F</v>
      </c>
    </row>
    <row r="36" customFormat="false" ht="15" hidden="false" customHeight="false" outlineLevel="0" collapsed="false">
      <c r="A36" s="4" t="s">
        <v>111</v>
      </c>
      <c r="B36" s="5" t="s">
        <v>112</v>
      </c>
      <c r="C36" s="4" t="s">
        <v>113</v>
      </c>
      <c r="D36" s="6" t="n">
        <v>3</v>
      </c>
      <c r="E36" s="6" t="n">
        <v>2</v>
      </c>
      <c r="F36" s="6" t="n">
        <v>1</v>
      </c>
      <c r="G36" s="6"/>
      <c r="H36" s="6" t="n">
        <v>2</v>
      </c>
      <c r="I36" s="6" t="n">
        <v>14</v>
      </c>
      <c r="J36" s="6" t="n">
        <v>25</v>
      </c>
      <c r="K36" s="6"/>
      <c r="L36" s="7" t="n">
        <f aca="false">MAX(J36:K36)</f>
        <v>25</v>
      </c>
      <c r="M36" s="8" t="n">
        <v>27</v>
      </c>
      <c r="N36" s="8"/>
      <c r="O36" s="8" t="n">
        <f aca="false">MAX(M36:N36)</f>
        <v>27</v>
      </c>
      <c r="P36" s="4" t="n">
        <f aca="false">D36+E36+F36+G36+H36+I36+L36+O36</f>
        <v>74</v>
      </c>
      <c r="Q36" s="7" t="str">
        <f aca="false">IF($P36&gt;=90,"A",IF($P36&gt;=80,"B",IF($P36&gt;=70,"C",IF($P36&gt;=60,"D",IF($P36&gt;=50,"E","F")))))</f>
        <v>C</v>
      </c>
    </row>
    <row r="37" customFormat="false" ht="15" hidden="false" customHeight="false" outlineLevel="0" collapsed="false">
      <c r="A37" s="4" t="s">
        <v>114</v>
      </c>
      <c r="B37" s="5" t="s">
        <v>115</v>
      </c>
      <c r="C37" s="4" t="s">
        <v>116</v>
      </c>
      <c r="D37" s="6"/>
      <c r="E37" s="6"/>
      <c r="F37" s="6" t="n">
        <v>1</v>
      </c>
      <c r="G37" s="6"/>
      <c r="H37" s="6"/>
      <c r="I37" s="6"/>
      <c r="J37" s="6"/>
      <c r="K37" s="6" t="n">
        <v>10</v>
      </c>
      <c r="L37" s="7" t="n">
        <f aca="false">MAX(J37:K37)</f>
        <v>10</v>
      </c>
      <c r="M37" s="8"/>
      <c r="N37" s="8" t="n">
        <v>12</v>
      </c>
      <c r="O37" s="8" t="n">
        <f aca="false">MAX(M37:N37)</f>
        <v>12</v>
      </c>
      <c r="P37" s="4" t="n">
        <f aca="false">D37+E37+F37+G37+H37+I37+L37+O37</f>
        <v>23</v>
      </c>
      <c r="Q37" s="7" t="str">
        <f aca="false">IF($P37&gt;=90,"A",IF($P37&gt;=80,"B",IF($P37&gt;=70,"C",IF($P37&gt;=60,"D",IF($P37&gt;=50,"E","F")))))</f>
        <v>F</v>
      </c>
    </row>
    <row r="38" customFormat="false" ht="15" hidden="false" customHeight="false" outlineLevel="0" collapsed="false">
      <c r="A38" s="4" t="s">
        <v>117</v>
      </c>
      <c r="B38" s="5" t="s">
        <v>118</v>
      </c>
      <c r="C38" s="4" t="s">
        <v>119</v>
      </c>
      <c r="D38" s="6" t="n">
        <v>3</v>
      </c>
      <c r="E38" s="6"/>
      <c r="F38" s="6" t="n">
        <v>1</v>
      </c>
      <c r="G38" s="6" t="n">
        <v>2</v>
      </c>
      <c r="H38" s="6"/>
      <c r="I38" s="6" t="n">
        <v>14</v>
      </c>
      <c r="J38" s="6" t="n">
        <v>18</v>
      </c>
      <c r="K38" s="6" t="n">
        <v>25</v>
      </c>
      <c r="L38" s="7" t="n">
        <f aca="false">MAX(J38:K38)</f>
        <v>25</v>
      </c>
      <c r="M38" s="8" t="n">
        <v>15</v>
      </c>
      <c r="N38" s="8"/>
      <c r="O38" s="8" t="n">
        <f aca="false">MAX(M38:N38)</f>
        <v>15</v>
      </c>
      <c r="P38" s="4" t="n">
        <f aca="false">D38+E38+F38+G38+H38+I38+L38+O38</f>
        <v>60</v>
      </c>
      <c r="Q38" s="7" t="str">
        <f aca="false">IF($P38&gt;=90,"A",IF($P38&gt;=80,"B",IF($P38&gt;=70,"C",IF($P38&gt;=60,"D",IF($P38&gt;=50,"E","F")))))</f>
        <v>D</v>
      </c>
    </row>
    <row r="39" customFormat="false" ht="15" hidden="false" customHeight="false" outlineLevel="0" collapsed="false">
      <c r="A39" s="4" t="s">
        <v>120</v>
      </c>
      <c r="B39" s="5" t="s">
        <v>121</v>
      </c>
      <c r="C39" s="4" t="s">
        <v>122</v>
      </c>
      <c r="D39" s="6"/>
      <c r="E39" s="6"/>
      <c r="F39" s="6"/>
      <c r="G39" s="6"/>
      <c r="H39" s="6"/>
      <c r="I39" s="6" t="n">
        <v>14</v>
      </c>
      <c r="J39" s="6"/>
      <c r="K39" s="6" t="n">
        <v>9</v>
      </c>
      <c r="L39" s="7" t="n">
        <f aca="false">MAX(J39:K39)</f>
        <v>9</v>
      </c>
      <c r="M39" s="8"/>
      <c r="N39" s="8" t="n">
        <v>27</v>
      </c>
      <c r="O39" s="8" t="n">
        <f aca="false">MAX(M39:N39)</f>
        <v>27</v>
      </c>
      <c r="P39" s="4" t="n">
        <f aca="false">D39+E39+F39+G39+H39+I39+L39+O39</f>
        <v>50</v>
      </c>
      <c r="Q39" s="7" t="str">
        <f aca="false">IF($P39&gt;=90,"A",IF($P39&gt;=80,"B",IF($P39&gt;=70,"C",IF($P39&gt;=60,"D",IF($P39&gt;=50,"E","F")))))</f>
        <v>E</v>
      </c>
    </row>
    <row r="40" customFormat="false" ht="15" hidden="false" customHeight="false" outlineLevel="0" collapsed="false">
      <c r="A40" s="4" t="s">
        <v>123</v>
      </c>
      <c r="B40" s="5" t="s">
        <v>124</v>
      </c>
      <c r="C40" s="4" t="s">
        <v>125</v>
      </c>
      <c r="D40" s="6"/>
      <c r="E40" s="6"/>
      <c r="F40" s="6"/>
      <c r="G40" s="6"/>
      <c r="H40" s="6"/>
      <c r="I40" s="6"/>
      <c r="J40" s="6"/>
      <c r="K40" s="6"/>
      <c r="L40" s="7" t="n">
        <f aca="false">MAX(J40:K40)</f>
        <v>0</v>
      </c>
      <c r="M40" s="8"/>
      <c r="N40" s="8"/>
      <c r="O40" s="8" t="n">
        <f aca="false">MAX(M40:N40)</f>
        <v>0</v>
      </c>
      <c r="P40" s="4" t="n">
        <f aca="false">D40+E40+F40+G40+H40+I40+L40+O40</f>
        <v>0</v>
      </c>
      <c r="Q40" s="7" t="str">
        <f aca="false">IF($P40&gt;=90,"A",IF($P40&gt;=80,"B",IF($P40&gt;=70,"C",IF($P40&gt;=60,"D",IF($P40&gt;=50,"E","F")))))</f>
        <v>F</v>
      </c>
    </row>
    <row r="41" customFormat="false" ht="15" hidden="false" customHeight="false" outlineLevel="0" collapsed="false">
      <c r="A41" s="4" t="s">
        <v>126</v>
      </c>
      <c r="B41" s="5" t="s">
        <v>127</v>
      </c>
      <c r="C41" s="4" t="s">
        <v>128</v>
      </c>
      <c r="D41" s="6" t="n">
        <v>3</v>
      </c>
      <c r="E41" s="6" t="n">
        <v>2</v>
      </c>
      <c r="F41" s="6"/>
      <c r="G41" s="6"/>
      <c r="H41" s="6"/>
      <c r="I41" s="6" t="n">
        <v>16</v>
      </c>
      <c r="J41" s="6" t="n">
        <v>28</v>
      </c>
      <c r="K41" s="6"/>
      <c r="L41" s="7" t="n">
        <f aca="false">MAX(J41:K41)</f>
        <v>28</v>
      </c>
      <c r="M41" s="8"/>
      <c r="N41" s="8" t="n">
        <v>28</v>
      </c>
      <c r="O41" s="8" t="n">
        <f aca="false">MAX(M41:N41)</f>
        <v>28</v>
      </c>
      <c r="P41" s="4" t="n">
        <f aca="false">D41+E41+F41+G41+H41+I41+L41+O41</f>
        <v>77</v>
      </c>
      <c r="Q41" s="7" t="str">
        <f aca="false">IF($P41&gt;=90,"A",IF($P41&gt;=80,"B",IF($P41&gt;=70,"C",IF($P41&gt;=60,"D",IF($P41&gt;=50,"E","F")))))</f>
        <v>C</v>
      </c>
    </row>
    <row r="42" customFormat="false" ht="15" hidden="false" customHeight="false" outlineLevel="0" collapsed="false">
      <c r="A42" s="4" t="s">
        <v>129</v>
      </c>
      <c r="B42" s="5" t="s">
        <v>130</v>
      </c>
      <c r="C42" s="4" t="s">
        <v>131</v>
      </c>
      <c r="D42" s="6" t="n">
        <v>3</v>
      </c>
      <c r="E42" s="6"/>
      <c r="F42" s="6" t="n">
        <v>0</v>
      </c>
      <c r="G42" s="6" t="n">
        <v>2</v>
      </c>
      <c r="H42" s="6"/>
      <c r="I42" s="6" t="n">
        <v>13</v>
      </c>
      <c r="J42" s="6"/>
      <c r="K42" s="6" t="n">
        <v>14</v>
      </c>
      <c r="L42" s="7" t="n">
        <f aca="false">MAX(J42:K42)</f>
        <v>14</v>
      </c>
      <c r="M42" s="8" t="n">
        <v>25</v>
      </c>
      <c r="N42" s="8"/>
      <c r="O42" s="8" t="n">
        <f aca="false">MAX(M42:N42)</f>
        <v>25</v>
      </c>
      <c r="P42" s="4" t="n">
        <f aca="false">D42+E42+F42+G42+H42+I42+L42+O42</f>
        <v>57</v>
      </c>
      <c r="Q42" s="7" t="str">
        <f aca="false">IF($P42&gt;=90,"A",IF($P42&gt;=80,"B",IF($P42&gt;=70,"C",IF($P42&gt;=60,"D",IF($P42&gt;=50,"E","F")))))</f>
        <v>E</v>
      </c>
    </row>
    <row r="43" customFormat="false" ht="15" hidden="false" customHeight="false" outlineLevel="0" collapsed="false">
      <c r="A43" s="4" t="s">
        <v>132</v>
      </c>
      <c r="B43" s="5" t="s">
        <v>133</v>
      </c>
      <c r="C43" s="4" t="s">
        <v>134</v>
      </c>
      <c r="D43" s="6" t="n">
        <v>2</v>
      </c>
      <c r="E43" s="6" t="n">
        <v>2</v>
      </c>
      <c r="F43" s="6"/>
      <c r="G43" s="6" t="n">
        <v>2</v>
      </c>
      <c r="H43" s="6" t="n">
        <v>2</v>
      </c>
      <c r="I43" s="6" t="n">
        <v>20</v>
      </c>
      <c r="J43" s="6" t="n">
        <v>4</v>
      </c>
      <c r="K43" s="6" t="n">
        <v>9</v>
      </c>
      <c r="L43" s="7" t="n">
        <f aca="false">MAX(J43:K43)</f>
        <v>9</v>
      </c>
      <c r="M43" s="8" t="n">
        <v>5</v>
      </c>
      <c r="N43" s="8" t="n">
        <v>6</v>
      </c>
      <c r="O43" s="8" t="n">
        <f aca="false">MAX(M43:N43)</f>
        <v>6</v>
      </c>
      <c r="P43" s="4" t="n">
        <f aca="false">D43+E43+F43+G43+H43+I43+L43+O43</f>
        <v>43</v>
      </c>
      <c r="Q43" s="7" t="str">
        <f aca="false">IF($P43&gt;=90,"A",IF($P43&gt;=80,"B",IF($P43&gt;=70,"C",IF($P43&gt;=60,"D",IF($P43&gt;=50,"E","F")))))</f>
        <v>F</v>
      </c>
    </row>
    <row r="44" customFormat="false" ht="15" hidden="false" customHeight="false" outlineLevel="0" collapsed="false">
      <c r="A44" s="4" t="s">
        <v>135</v>
      </c>
      <c r="B44" s="5" t="s">
        <v>136</v>
      </c>
      <c r="C44" s="4" t="s">
        <v>137</v>
      </c>
      <c r="D44" s="6"/>
      <c r="E44" s="6"/>
      <c r="F44" s="6" t="n">
        <v>1</v>
      </c>
      <c r="G44" s="6"/>
      <c r="H44" s="6"/>
      <c r="I44" s="6" t="n">
        <v>11</v>
      </c>
      <c r="J44" s="6" t="n">
        <v>0</v>
      </c>
      <c r="K44" s="6" t="n">
        <v>11</v>
      </c>
      <c r="L44" s="7" t="n">
        <f aca="false">MAX(J44:K44)</f>
        <v>11</v>
      </c>
      <c r="M44" s="8" t="n">
        <v>15</v>
      </c>
      <c r="N44" s="8" t="n">
        <v>20</v>
      </c>
      <c r="O44" s="8" t="n">
        <f aca="false">MAX(M44:N44)</f>
        <v>20</v>
      </c>
      <c r="P44" s="4" t="n">
        <f aca="false">D44+E44+F44+G44+H44+I44+L44+O44</f>
        <v>43</v>
      </c>
      <c r="Q44" s="7" t="str">
        <f aca="false">IF($P44&gt;=90,"A",IF($P44&gt;=80,"B",IF($P44&gt;=70,"C",IF($P44&gt;=60,"D",IF($P44&gt;=50,"E","F")))))</f>
        <v>F</v>
      </c>
    </row>
    <row r="45" customFormat="false" ht="15" hidden="false" customHeight="false" outlineLevel="0" collapsed="false">
      <c r="A45" s="4" t="s">
        <v>138</v>
      </c>
      <c r="B45" s="5" t="s">
        <v>139</v>
      </c>
      <c r="C45" s="4" t="s">
        <v>140</v>
      </c>
      <c r="D45" s="6" t="n">
        <v>3</v>
      </c>
      <c r="E45" s="6"/>
      <c r="F45" s="6"/>
      <c r="G45" s="6"/>
      <c r="H45" s="6"/>
      <c r="I45" s="6" t="n">
        <v>12</v>
      </c>
      <c r="J45" s="6" t="n">
        <v>12</v>
      </c>
      <c r="K45" s="6" t="n">
        <v>11</v>
      </c>
      <c r="L45" s="7" t="n">
        <f aca="false">MAX(J45:K45)</f>
        <v>12</v>
      </c>
      <c r="M45" s="8" t="n">
        <v>23</v>
      </c>
      <c r="N45" s="8"/>
      <c r="O45" s="8" t="n">
        <f aca="false">MAX(M45:N45)</f>
        <v>23</v>
      </c>
      <c r="P45" s="4" t="n">
        <f aca="false">D45+E45+F45+G45+H45+I45+L45+O45</f>
        <v>50</v>
      </c>
      <c r="Q45" s="7" t="str">
        <f aca="false">IF($P45&gt;=90,"A",IF($P45&gt;=80,"B",IF($P45&gt;=70,"C",IF($P45&gt;=60,"D",IF($P45&gt;=50,"E","F")))))</f>
        <v>E</v>
      </c>
    </row>
    <row r="46" customFormat="false" ht="15" hidden="false" customHeight="false" outlineLevel="0" collapsed="false">
      <c r="A46" s="4" t="s">
        <v>141</v>
      </c>
      <c r="B46" s="5" t="s">
        <v>142</v>
      </c>
      <c r="C46" s="4" t="s">
        <v>143</v>
      </c>
      <c r="D46" s="6" t="n">
        <v>2</v>
      </c>
      <c r="E46" s="6" t="n">
        <v>2</v>
      </c>
      <c r="F46" s="6" t="n">
        <v>1</v>
      </c>
      <c r="G46" s="6" t="n">
        <v>2</v>
      </c>
      <c r="H46" s="6" t="n">
        <v>2</v>
      </c>
      <c r="I46" s="6" t="n">
        <v>17</v>
      </c>
      <c r="J46" s="6" t="n">
        <v>3</v>
      </c>
      <c r="K46" s="6" t="n">
        <v>16</v>
      </c>
      <c r="L46" s="7" t="n">
        <f aca="false">MAX(J46:K46)</f>
        <v>16</v>
      </c>
      <c r="M46" s="8" t="n">
        <v>4</v>
      </c>
      <c r="N46" s="8" t="n">
        <v>9</v>
      </c>
      <c r="O46" s="8" t="n">
        <f aca="false">MAX(M46:N46)</f>
        <v>9</v>
      </c>
      <c r="P46" s="4" t="n">
        <f aca="false">D46+E46+F46+G46+H46+I46+L46+O46</f>
        <v>51</v>
      </c>
      <c r="Q46" s="7" t="str">
        <f aca="false">IF($P46&gt;=90,"A",IF($P46&gt;=80,"B",IF($P46&gt;=70,"C",IF($P46&gt;=60,"D",IF($P46&gt;=50,"E","F")))))</f>
        <v>E</v>
      </c>
    </row>
    <row r="47" customFormat="false" ht="15" hidden="false" customHeight="false" outlineLevel="0" collapsed="false">
      <c r="A47" s="4" t="s">
        <v>144</v>
      </c>
      <c r="B47" s="5" t="s">
        <v>145</v>
      </c>
      <c r="C47" s="4" t="s">
        <v>146</v>
      </c>
      <c r="D47" s="6"/>
      <c r="E47" s="6"/>
      <c r="F47" s="6"/>
      <c r="G47" s="6"/>
      <c r="H47" s="6"/>
      <c r="I47" s="6"/>
      <c r="J47" s="6"/>
      <c r="K47" s="6" t="n">
        <v>9</v>
      </c>
      <c r="L47" s="7" t="n">
        <f aca="false">MAX(J47:K47)</f>
        <v>9</v>
      </c>
      <c r="M47" s="8" t="n">
        <v>0</v>
      </c>
      <c r="N47" s="8" t="n">
        <v>0</v>
      </c>
      <c r="O47" s="8" t="n">
        <f aca="false">MAX(M47:N47)</f>
        <v>0</v>
      </c>
      <c r="P47" s="4" t="n">
        <f aca="false">D47+E47+F47+G47+H47+I47+L47+O47</f>
        <v>9</v>
      </c>
      <c r="Q47" s="7" t="str">
        <f aca="false">IF($P47&gt;=90,"A",IF($P47&gt;=80,"B",IF($P47&gt;=70,"C",IF($P47&gt;=60,"D",IF($P47&gt;=50,"E","F")))))</f>
        <v>F</v>
      </c>
    </row>
    <row r="48" customFormat="false" ht="15" hidden="false" customHeight="false" outlineLevel="0" collapsed="false">
      <c r="A48" s="4" t="s">
        <v>147</v>
      </c>
      <c r="B48" s="5" t="s">
        <v>148</v>
      </c>
      <c r="C48" s="4" t="s">
        <v>149</v>
      </c>
      <c r="D48" s="6"/>
      <c r="E48" s="6" t="n">
        <v>2</v>
      </c>
      <c r="F48" s="6" t="n">
        <v>1</v>
      </c>
      <c r="G48" s="6"/>
      <c r="H48" s="6" t="n">
        <v>2</v>
      </c>
      <c r="I48" s="6" t="n">
        <v>20</v>
      </c>
      <c r="J48" s="6"/>
      <c r="K48" s="6" t="n">
        <v>7</v>
      </c>
      <c r="L48" s="7" t="n">
        <f aca="false">MAX(J48:K48)</f>
        <v>7</v>
      </c>
      <c r="M48" s="8" t="n">
        <v>20</v>
      </c>
      <c r="N48" s="8"/>
      <c r="O48" s="8" t="n">
        <f aca="false">MAX(M48:N48)</f>
        <v>20</v>
      </c>
      <c r="P48" s="4" t="n">
        <f aca="false">D48+E48+F48+G48+H48+I48+L48+O48</f>
        <v>52</v>
      </c>
      <c r="Q48" s="7" t="str">
        <f aca="false">IF($P48&gt;=90,"A",IF($P48&gt;=80,"B",IF($P48&gt;=70,"C",IF($P48&gt;=60,"D",IF($P48&gt;=50,"E","F")))))</f>
        <v>E</v>
      </c>
    </row>
    <row r="49" customFormat="false" ht="15" hidden="false" customHeight="false" outlineLevel="0" collapsed="false">
      <c r="A49" s="4" t="s">
        <v>150</v>
      </c>
      <c r="B49" s="5" t="s">
        <v>151</v>
      </c>
      <c r="C49" s="4" t="s">
        <v>152</v>
      </c>
      <c r="D49" s="6"/>
      <c r="E49" s="6"/>
      <c r="F49" s="6"/>
      <c r="G49" s="6"/>
      <c r="H49" s="6"/>
      <c r="I49" s="6"/>
      <c r="J49" s="6" t="n">
        <v>6</v>
      </c>
      <c r="K49" s="6" t="n">
        <v>16</v>
      </c>
      <c r="L49" s="7" t="n">
        <f aca="false">MAX(J49:K49)</f>
        <v>16</v>
      </c>
      <c r="M49" s="8"/>
      <c r="N49" s="8" t="n">
        <v>29</v>
      </c>
      <c r="O49" s="8" t="n">
        <f aca="false">MAX(M49:N49)</f>
        <v>29</v>
      </c>
      <c r="P49" s="4" t="n">
        <f aca="false">D49+E49+F49+G49+H49+I49+L49+O49</f>
        <v>45</v>
      </c>
      <c r="Q49" s="7" t="str">
        <f aca="false">IF($P49&gt;=90,"A",IF($P49&gt;=80,"B",IF($P49&gt;=70,"C",IF($P49&gt;=60,"D",IF($P49&gt;=50,"E","F")))))</f>
        <v>F</v>
      </c>
    </row>
    <row r="50" customFormat="false" ht="15" hidden="false" customHeight="false" outlineLevel="0" collapsed="false">
      <c r="A50" s="4" t="s">
        <v>153</v>
      </c>
      <c r="B50" s="5" t="s">
        <v>154</v>
      </c>
      <c r="C50" s="4" t="s">
        <v>155</v>
      </c>
      <c r="D50" s="6"/>
      <c r="E50" s="6"/>
      <c r="F50" s="6"/>
      <c r="G50" s="6"/>
      <c r="H50" s="6"/>
      <c r="I50" s="6" t="n">
        <v>14</v>
      </c>
      <c r="J50" s="6"/>
      <c r="K50" s="6"/>
      <c r="L50" s="7" t="n">
        <f aca="false">MAX(J50:K50)</f>
        <v>0</v>
      </c>
      <c r="M50" s="8"/>
      <c r="N50" s="8"/>
      <c r="O50" s="8" t="n">
        <f aca="false">MAX(M50:N50)</f>
        <v>0</v>
      </c>
      <c r="P50" s="4" t="n">
        <f aca="false">D50+E50+F50+G50+H50+I50+L50+O50</f>
        <v>14</v>
      </c>
      <c r="Q50" s="7" t="str">
        <f aca="false">IF($P50&gt;=90,"A",IF($P50&gt;=80,"B",IF($P50&gt;=70,"C",IF($P50&gt;=60,"D",IF($P50&gt;=50,"E","F")))))</f>
        <v>F</v>
      </c>
    </row>
    <row r="51" customFormat="false" ht="15" hidden="false" customHeight="false" outlineLevel="0" collapsed="false">
      <c r="A51" s="4" t="s">
        <v>156</v>
      </c>
      <c r="B51" s="5" t="s">
        <v>157</v>
      </c>
      <c r="C51" s="4" t="s">
        <v>158</v>
      </c>
      <c r="D51" s="6"/>
      <c r="E51" s="6"/>
      <c r="F51" s="6"/>
      <c r="G51" s="6"/>
      <c r="H51" s="6"/>
      <c r="I51" s="6"/>
      <c r="J51" s="6"/>
      <c r="K51" s="6"/>
      <c r="L51" s="7" t="n">
        <f aca="false">MAX(J51:K51)</f>
        <v>0</v>
      </c>
      <c r="M51" s="8"/>
      <c r="N51" s="8"/>
      <c r="O51" s="8" t="n">
        <f aca="false">MAX(M51:N51)</f>
        <v>0</v>
      </c>
      <c r="P51" s="4" t="n">
        <f aca="false">D51+E51+F51+G51+H51+I51+L51+O51</f>
        <v>0</v>
      </c>
      <c r="Q51" s="7" t="str">
        <f aca="false">IF($P51&gt;=90,"A",IF($P51&gt;=80,"B",IF($P51&gt;=70,"C",IF($P51&gt;=60,"D",IF($P51&gt;=50,"E","F")))))</f>
        <v>F</v>
      </c>
    </row>
    <row r="52" customFormat="false" ht="15" hidden="false" customHeight="false" outlineLevel="0" collapsed="false">
      <c r="A52" s="4" t="s">
        <v>159</v>
      </c>
      <c r="B52" s="5" t="s">
        <v>160</v>
      </c>
      <c r="C52" s="4" t="s">
        <v>161</v>
      </c>
      <c r="D52" s="6"/>
      <c r="E52" s="6"/>
      <c r="F52" s="6"/>
      <c r="G52" s="6"/>
      <c r="H52" s="6"/>
      <c r="I52" s="6"/>
      <c r="J52" s="6"/>
      <c r="K52" s="6" t="n">
        <v>11</v>
      </c>
      <c r="L52" s="7" t="n">
        <f aca="false">MAX(J52:K52)</f>
        <v>11</v>
      </c>
      <c r="M52" s="8" t="n">
        <v>8</v>
      </c>
      <c r="N52" s="8"/>
      <c r="O52" s="8" t="n">
        <f aca="false">MAX(M52:N52)</f>
        <v>8</v>
      </c>
      <c r="P52" s="4" t="n">
        <f aca="false">D52+E52+F52+G52+H52+I52+L52+O52</f>
        <v>19</v>
      </c>
      <c r="Q52" s="7" t="str">
        <f aca="false">IF($P52&gt;=90,"A",IF($P52&gt;=80,"B",IF($P52&gt;=70,"C",IF($P52&gt;=60,"D",IF($P52&gt;=50,"E","F")))))</f>
        <v>F</v>
      </c>
    </row>
    <row r="53" customFormat="false" ht="15" hidden="false" customHeight="false" outlineLevel="0" collapsed="false">
      <c r="A53" s="4" t="s">
        <v>162</v>
      </c>
      <c r="B53" s="5" t="s">
        <v>163</v>
      </c>
      <c r="C53" s="4" t="s">
        <v>164</v>
      </c>
      <c r="D53" s="6"/>
      <c r="E53" s="6"/>
      <c r="F53" s="6"/>
      <c r="G53" s="6"/>
      <c r="H53" s="6"/>
      <c r="I53" s="6" t="n">
        <v>14</v>
      </c>
      <c r="J53" s="6"/>
      <c r="K53" s="6"/>
      <c r="L53" s="7" t="n">
        <f aca="false">MAX(J53:K53)</f>
        <v>0</v>
      </c>
      <c r="M53" s="8"/>
      <c r="N53" s="8"/>
      <c r="O53" s="8" t="n">
        <f aca="false">MAX(M53:N53)</f>
        <v>0</v>
      </c>
      <c r="P53" s="4" t="n">
        <f aca="false">D53+E53+F53+G53+H53+I53+L53+O53</f>
        <v>14</v>
      </c>
      <c r="Q53" s="7" t="str">
        <f aca="false">IF($P53&gt;=90,"A",IF($P53&gt;=80,"B",IF($P53&gt;=70,"C",IF($P53&gt;=60,"D",IF($P53&gt;=50,"E","F")))))</f>
        <v>F</v>
      </c>
    </row>
    <row r="54" customFormat="false" ht="15" hidden="false" customHeight="false" outlineLevel="0" collapsed="false">
      <c r="A54" s="4" t="s">
        <v>165</v>
      </c>
      <c r="B54" s="5" t="s">
        <v>166</v>
      </c>
      <c r="C54" s="4" t="s">
        <v>167</v>
      </c>
      <c r="D54" s="6"/>
      <c r="E54" s="6"/>
      <c r="F54" s="6"/>
      <c r="G54" s="6"/>
      <c r="H54" s="6"/>
      <c r="I54" s="6"/>
      <c r="J54" s="6"/>
      <c r="K54" s="6"/>
      <c r="L54" s="7" t="n">
        <f aca="false">MAX(J54:K54)</f>
        <v>0</v>
      </c>
      <c r="M54" s="8"/>
      <c r="N54" s="8"/>
      <c r="O54" s="8" t="n">
        <f aca="false">MAX(M54:N54)</f>
        <v>0</v>
      </c>
      <c r="P54" s="4" t="n">
        <f aca="false">D54+E54+F54+G54+H54+I54+L54+O54</f>
        <v>0</v>
      </c>
      <c r="Q54" s="7" t="str">
        <f aca="false">IF($P54&gt;=90,"A",IF($P54&gt;=80,"B",IF($P54&gt;=70,"C",IF($P54&gt;=60,"D",IF($P54&gt;=50,"E","F")))))</f>
        <v>F</v>
      </c>
    </row>
    <row r="55" customFormat="false" ht="15" hidden="false" customHeight="false" outlineLevel="0" collapsed="false">
      <c r="A55" s="4" t="s">
        <v>168</v>
      </c>
      <c r="B55" s="5" t="s">
        <v>169</v>
      </c>
      <c r="C55" s="4" t="s">
        <v>170</v>
      </c>
      <c r="D55" s="6"/>
      <c r="E55" s="6"/>
      <c r="F55" s="6"/>
      <c r="G55" s="6"/>
      <c r="H55" s="6"/>
      <c r="I55" s="6" t="n">
        <v>14</v>
      </c>
      <c r="J55" s="6"/>
      <c r="K55" s="6" t="n">
        <v>7</v>
      </c>
      <c r="L55" s="7" t="n">
        <f aca="false">MAX(J55:K55)</f>
        <v>7</v>
      </c>
      <c r="M55" s="8"/>
      <c r="N55" s="8" t="n">
        <v>1</v>
      </c>
      <c r="O55" s="8" t="n">
        <f aca="false">MAX(M55:N55)</f>
        <v>1</v>
      </c>
      <c r="P55" s="4" t="n">
        <f aca="false">D55+E55+F55+G55+H55+I55+L55+O55</f>
        <v>22</v>
      </c>
      <c r="Q55" s="7" t="str">
        <f aca="false">IF($P55&gt;=90,"A",IF($P55&gt;=80,"B",IF($P55&gt;=70,"C",IF($P55&gt;=60,"D",IF($P55&gt;=50,"E","F")))))</f>
        <v>F</v>
      </c>
    </row>
    <row r="56" customFormat="false" ht="15" hidden="false" customHeight="false" outlineLevel="0" collapsed="false">
      <c r="A56" s="4" t="s">
        <v>171</v>
      </c>
      <c r="B56" s="5" t="s">
        <v>172</v>
      </c>
      <c r="C56" s="4" t="s">
        <v>173</v>
      </c>
      <c r="D56" s="6"/>
      <c r="E56" s="6"/>
      <c r="F56" s="6"/>
      <c r="G56" s="6"/>
      <c r="H56" s="6"/>
      <c r="I56" s="6"/>
      <c r="J56" s="6"/>
      <c r="K56" s="6"/>
      <c r="L56" s="7" t="n">
        <f aca="false">MAX(J56:K56)</f>
        <v>0</v>
      </c>
      <c r="M56" s="8"/>
      <c r="N56" s="8"/>
      <c r="O56" s="8" t="n">
        <f aca="false">MAX(M56:N56)</f>
        <v>0</v>
      </c>
      <c r="P56" s="4" t="n">
        <f aca="false">D56+E56+F56+G56+H56+I56+L56+O56</f>
        <v>0</v>
      </c>
      <c r="Q56" s="7" t="str">
        <f aca="false">IF($P56&gt;=90,"A",IF($P56&gt;=80,"B",IF($P56&gt;=70,"C",IF($P56&gt;=60,"D",IF($P56&gt;=50,"E","F")))))</f>
        <v>F</v>
      </c>
    </row>
    <row r="57" customFormat="false" ht="15" hidden="false" customHeight="false" outlineLevel="0" collapsed="false">
      <c r="A57" s="4" t="s">
        <v>174</v>
      </c>
      <c r="B57" s="5" t="s">
        <v>175</v>
      </c>
      <c r="C57" s="4" t="s">
        <v>176</v>
      </c>
      <c r="D57" s="6"/>
      <c r="E57" s="6"/>
      <c r="F57" s="6"/>
      <c r="G57" s="6"/>
      <c r="H57" s="6"/>
      <c r="I57" s="6"/>
      <c r="J57" s="6"/>
      <c r="K57" s="6"/>
      <c r="L57" s="7" t="n">
        <f aca="false">MAX(J57:K57)</f>
        <v>0</v>
      </c>
      <c r="M57" s="8"/>
      <c r="N57" s="8"/>
      <c r="O57" s="8" t="n">
        <f aca="false">MAX(M57:N57)</f>
        <v>0</v>
      </c>
      <c r="P57" s="4" t="n">
        <f aca="false">D57+E57+F57+G57+H57+I57+L57+O57</f>
        <v>0</v>
      </c>
      <c r="Q57" s="7" t="str">
        <f aca="false">IF($P57&gt;=90,"A",IF($P57&gt;=80,"B",IF($P57&gt;=70,"C",IF($P57&gt;=60,"D",IF($P57&gt;=50,"E","F")))))</f>
        <v>F</v>
      </c>
    </row>
    <row r="58" customFormat="false" ht="15" hidden="false" customHeight="false" outlineLevel="0" collapsed="false">
      <c r="A58" s="4" t="s">
        <v>177</v>
      </c>
      <c r="B58" s="5" t="s">
        <v>178</v>
      </c>
      <c r="C58" s="4" t="s">
        <v>179</v>
      </c>
      <c r="D58" s="6"/>
      <c r="E58" s="6"/>
      <c r="F58" s="6"/>
      <c r="G58" s="6"/>
      <c r="H58" s="6"/>
      <c r="I58" s="6"/>
      <c r="J58" s="6"/>
      <c r="K58" s="6"/>
      <c r="L58" s="7" t="n">
        <f aca="false">MAX(J58:K58)</f>
        <v>0</v>
      </c>
      <c r="M58" s="8"/>
      <c r="N58" s="8"/>
      <c r="O58" s="8" t="n">
        <f aca="false">MAX(M58:N58)</f>
        <v>0</v>
      </c>
      <c r="P58" s="4" t="n">
        <f aca="false">D58+E58+F58+G58+H58+I58+L58+O58</f>
        <v>0</v>
      </c>
      <c r="Q58" s="7" t="str">
        <f aca="false">IF($P58&gt;=90,"A",IF($P58&gt;=80,"B",IF($P58&gt;=70,"C",IF($P58&gt;=60,"D",IF($P58&gt;=50,"E","F")))))</f>
        <v>F</v>
      </c>
    </row>
    <row r="59" customFormat="false" ht="15" hidden="false" customHeight="false" outlineLevel="0" collapsed="false">
      <c r="A59" s="4" t="s">
        <v>180</v>
      </c>
      <c r="B59" s="5" t="s">
        <v>181</v>
      </c>
      <c r="C59" s="4" t="s">
        <v>182</v>
      </c>
      <c r="D59" s="6"/>
      <c r="E59" s="6"/>
      <c r="F59" s="6"/>
      <c r="G59" s="6"/>
      <c r="H59" s="6"/>
      <c r="I59" s="6"/>
      <c r="J59" s="6" t="n">
        <v>9</v>
      </c>
      <c r="K59" s="6" t="n">
        <v>23</v>
      </c>
      <c r="L59" s="7" t="n">
        <f aca="false">MAX(J59:K59)</f>
        <v>23</v>
      </c>
      <c r="M59" s="8" t="n">
        <v>27</v>
      </c>
      <c r="N59" s="8"/>
      <c r="O59" s="8" t="n">
        <f aca="false">MAX(M59:N59)</f>
        <v>27</v>
      </c>
      <c r="P59" s="4" t="n">
        <f aca="false">D59+E59+F59+G59+H59+I59+L59+O59</f>
        <v>50</v>
      </c>
      <c r="Q59" s="7" t="str">
        <f aca="false">IF($P59&gt;=90,"A",IF($P59&gt;=80,"B",IF($P59&gt;=70,"C",IF($P59&gt;=60,"D",IF($P59&gt;=50,"E","F")))))</f>
        <v>E</v>
      </c>
    </row>
    <row r="60" customFormat="false" ht="15" hidden="false" customHeight="false" outlineLevel="0" collapsed="false">
      <c r="A60" s="4" t="s">
        <v>183</v>
      </c>
      <c r="B60" s="5" t="s">
        <v>184</v>
      </c>
      <c r="C60" s="4" t="s">
        <v>185</v>
      </c>
      <c r="D60" s="6" t="n">
        <v>3</v>
      </c>
      <c r="E60" s="6"/>
      <c r="F60" s="6"/>
      <c r="G60" s="6"/>
      <c r="H60" s="6"/>
      <c r="I60" s="6" t="n">
        <v>14</v>
      </c>
      <c r="J60" s="6" t="n">
        <v>12</v>
      </c>
      <c r="K60" s="6" t="n">
        <v>19</v>
      </c>
      <c r="L60" s="7" t="n">
        <f aca="false">MAX(J60:K60)</f>
        <v>19</v>
      </c>
      <c r="M60" s="8" t="n">
        <v>3</v>
      </c>
      <c r="N60" s="8" t="n">
        <v>14</v>
      </c>
      <c r="O60" s="8" t="n">
        <f aca="false">MAX(M60:N60)</f>
        <v>14</v>
      </c>
      <c r="P60" s="4" t="n">
        <f aca="false">D60+E60+F60+G60+H60+I60+L60+O60</f>
        <v>50</v>
      </c>
      <c r="Q60" s="7" t="str">
        <f aca="false">IF($P60&gt;=90,"A",IF($P60&gt;=80,"B",IF($P60&gt;=70,"C",IF($P60&gt;=60,"D",IF($P60&gt;=50,"E","F")))))</f>
        <v>E</v>
      </c>
    </row>
    <row r="61" customFormat="false" ht="15" hidden="false" customHeight="false" outlineLevel="0" collapsed="false">
      <c r="A61" s="4" t="s">
        <v>186</v>
      </c>
      <c r="B61" s="5" t="s">
        <v>187</v>
      </c>
      <c r="C61" s="4" t="s">
        <v>188</v>
      </c>
      <c r="D61" s="6" t="n">
        <v>2</v>
      </c>
      <c r="E61" s="6" t="n">
        <v>2</v>
      </c>
      <c r="F61" s="6"/>
      <c r="G61" s="6"/>
      <c r="H61" s="6"/>
      <c r="I61" s="6" t="n">
        <v>14</v>
      </c>
      <c r="J61" s="6" t="n">
        <v>5</v>
      </c>
      <c r="K61" s="6" t="n">
        <v>7</v>
      </c>
      <c r="L61" s="7" t="n">
        <f aca="false">MAX(J61:K61)</f>
        <v>7</v>
      </c>
      <c r="M61" s="8"/>
      <c r="N61" s="8" t="n">
        <v>15</v>
      </c>
      <c r="O61" s="8" t="n">
        <f aca="false">MAX(M61:N61)</f>
        <v>15</v>
      </c>
      <c r="P61" s="4" t="n">
        <f aca="false">D61+E61+F61+G61+H61+I61+L61+O61</f>
        <v>40</v>
      </c>
      <c r="Q61" s="7" t="str">
        <f aca="false">IF($P61&gt;=90,"A",IF($P61&gt;=80,"B",IF($P61&gt;=70,"C",IF($P61&gt;=60,"D",IF($P61&gt;=50,"E","F")))))</f>
        <v>F</v>
      </c>
    </row>
    <row r="62" customFormat="false" ht="15" hidden="false" customHeight="false" outlineLevel="0" collapsed="false">
      <c r="A62" s="4" t="s">
        <v>189</v>
      </c>
      <c r="B62" s="5" t="s">
        <v>190</v>
      </c>
      <c r="C62" s="4" t="s">
        <v>191</v>
      </c>
      <c r="D62" s="6"/>
      <c r="E62" s="6"/>
      <c r="F62" s="6"/>
      <c r="G62" s="6"/>
      <c r="H62" s="6"/>
      <c r="I62" s="6" t="n">
        <v>10</v>
      </c>
      <c r="J62" s="6" t="n">
        <v>7</v>
      </c>
      <c r="K62" s="6" t="n">
        <v>10</v>
      </c>
      <c r="L62" s="7" t="n">
        <f aca="false">MAX(J62:K62)</f>
        <v>10</v>
      </c>
      <c r="M62" s="8"/>
      <c r="N62" s="8"/>
      <c r="O62" s="8" t="n">
        <f aca="false">MAX(M62:N62)</f>
        <v>0</v>
      </c>
      <c r="P62" s="4" t="n">
        <f aca="false">D62+E62+F62+G62+H62+I62+L62+O62</f>
        <v>20</v>
      </c>
      <c r="Q62" s="7" t="str">
        <f aca="false">IF($P62&gt;=90,"A",IF($P62&gt;=80,"B",IF($P62&gt;=70,"C",IF($P62&gt;=60,"D",IF($P62&gt;=50,"E","F")))))</f>
        <v>F</v>
      </c>
    </row>
    <row r="63" customFormat="false" ht="15" hidden="false" customHeight="false" outlineLevel="0" collapsed="false">
      <c r="A63" s="4" t="s">
        <v>192</v>
      </c>
      <c r="B63" s="5" t="s">
        <v>193</v>
      </c>
      <c r="C63" s="4" t="s">
        <v>194</v>
      </c>
      <c r="D63" s="6" t="n">
        <v>3</v>
      </c>
      <c r="E63" s="6" t="n">
        <v>2</v>
      </c>
      <c r="F63" s="6"/>
      <c r="G63" s="6"/>
      <c r="H63" s="6"/>
      <c r="I63" s="6" t="n">
        <v>14</v>
      </c>
      <c r="J63" s="6" t="n">
        <v>4</v>
      </c>
      <c r="K63" s="6" t="n">
        <v>10</v>
      </c>
      <c r="L63" s="7" t="n">
        <f aca="false">MAX(J63:K63)</f>
        <v>10</v>
      </c>
      <c r="M63" s="8"/>
      <c r="N63" s="8" t="n">
        <v>2</v>
      </c>
      <c r="O63" s="8" t="n">
        <f aca="false">MAX(M63:N63)</f>
        <v>2</v>
      </c>
      <c r="P63" s="4" t="n">
        <f aca="false">D63+E63+F63+G63+H63+I63+L63+O63</f>
        <v>31</v>
      </c>
      <c r="Q63" s="7" t="str">
        <f aca="false">IF($P63&gt;=90,"A",IF($P63&gt;=80,"B",IF($P63&gt;=70,"C",IF($P63&gt;=60,"D",IF($P63&gt;=50,"E","F")))))</f>
        <v>F</v>
      </c>
    </row>
    <row r="64" customFormat="false" ht="15" hidden="false" customHeight="false" outlineLevel="0" collapsed="false">
      <c r="A64" s="4" t="s">
        <v>195</v>
      </c>
      <c r="B64" s="5" t="s">
        <v>196</v>
      </c>
      <c r="C64" s="4" t="s">
        <v>197</v>
      </c>
      <c r="D64" s="6"/>
      <c r="E64" s="6"/>
      <c r="F64" s="6"/>
      <c r="G64" s="6"/>
      <c r="H64" s="6"/>
      <c r="I64" s="6" t="n">
        <v>13</v>
      </c>
      <c r="J64" s="6"/>
      <c r="K64" s="6" t="n">
        <v>18</v>
      </c>
      <c r="L64" s="7" t="n">
        <f aca="false">MAX(J64:K64)</f>
        <v>18</v>
      </c>
      <c r="M64" s="8"/>
      <c r="N64" s="8" t="n">
        <v>22</v>
      </c>
      <c r="O64" s="8" t="n">
        <f aca="false">MAX(M64:N64)</f>
        <v>22</v>
      </c>
      <c r="P64" s="4" t="n">
        <f aca="false">D64+E64+F64+G64+H64+I64+L64+O64</f>
        <v>53</v>
      </c>
      <c r="Q64" s="7" t="str">
        <f aca="false">IF($P64&gt;=90,"A",IF($P64&gt;=80,"B",IF($P64&gt;=70,"C",IF($P64&gt;=60,"D",IF($P64&gt;=50,"E","F")))))</f>
        <v>E</v>
      </c>
    </row>
    <row r="65" customFormat="false" ht="15" hidden="false" customHeight="false" outlineLevel="0" collapsed="false">
      <c r="A65" s="4" t="s">
        <v>198</v>
      </c>
      <c r="B65" s="5" t="s">
        <v>199</v>
      </c>
      <c r="C65" s="4" t="s">
        <v>200</v>
      </c>
      <c r="D65" s="6" t="n">
        <v>3</v>
      </c>
      <c r="E65" s="6" t="n">
        <v>2</v>
      </c>
      <c r="F65" s="6" t="n">
        <v>0</v>
      </c>
      <c r="G65" s="6" t="n">
        <v>2</v>
      </c>
      <c r="H65" s="6"/>
      <c r="I65" s="6" t="n">
        <v>15</v>
      </c>
      <c r="J65" s="6" t="n">
        <v>7</v>
      </c>
      <c r="K65" s="6" t="n">
        <v>17</v>
      </c>
      <c r="L65" s="7" t="n">
        <f aca="false">MAX(J65:K65)</f>
        <v>17</v>
      </c>
      <c r="M65" s="8" t="n">
        <v>11</v>
      </c>
      <c r="N65" s="8"/>
      <c r="O65" s="8" t="n">
        <f aca="false">MAX(M65:N65)</f>
        <v>11</v>
      </c>
      <c r="P65" s="4" t="n">
        <f aca="false">D65+E65+F65+G65+H65+I65+L65+O65</f>
        <v>50</v>
      </c>
      <c r="Q65" s="7" t="str">
        <f aca="false">IF($P65&gt;=90,"A",IF($P65&gt;=80,"B",IF($P65&gt;=70,"C",IF($P65&gt;=60,"D",IF($P65&gt;=50,"E","F")))))</f>
        <v>E</v>
      </c>
    </row>
    <row r="66" customFormat="false" ht="15" hidden="false" customHeight="false" outlineLevel="0" collapsed="false">
      <c r="A66" s="4" t="s">
        <v>201</v>
      </c>
      <c r="B66" s="5" t="s">
        <v>202</v>
      </c>
      <c r="C66" s="4" t="s">
        <v>203</v>
      </c>
      <c r="D66" s="6"/>
      <c r="E66" s="6" t="n">
        <v>2</v>
      </c>
      <c r="F66" s="6" t="n">
        <v>1</v>
      </c>
      <c r="G66" s="6"/>
      <c r="H66" s="6"/>
      <c r="I66" s="6" t="n">
        <v>14</v>
      </c>
      <c r="J66" s="6" t="n">
        <v>10</v>
      </c>
      <c r="K66" s="6" t="n">
        <v>22</v>
      </c>
      <c r="L66" s="7" t="n">
        <f aca="false">MAX(J66:K66)</f>
        <v>22</v>
      </c>
      <c r="M66" s="8" t="n">
        <v>11</v>
      </c>
      <c r="N66" s="8"/>
      <c r="O66" s="8" t="n">
        <f aca="false">MAX(M66:N66)</f>
        <v>11</v>
      </c>
      <c r="P66" s="4" t="n">
        <f aca="false">D66+E66+F66+G66+H66+I66+L66+O66</f>
        <v>50</v>
      </c>
      <c r="Q66" s="7" t="str">
        <f aca="false">IF($P66&gt;=90,"A",IF($P66&gt;=80,"B",IF($P66&gt;=70,"C",IF($P66&gt;=60,"D",IF($P66&gt;=50,"E","F")))))</f>
        <v>E</v>
      </c>
    </row>
    <row r="67" customFormat="false" ht="15" hidden="false" customHeight="false" outlineLevel="0" collapsed="false">
      <c r="A67" s="4" t="s">
        <v>204</v>
      </c>
      <c r="B67" s="5" t="s">
        <v>205</v>
      </c>
      <c r="C67" s="4" t="s">
        <v>206</v>
      </c>
      <c r="D67" s="6"/>
      <c r="E67" s="6"/>
      <c r="F67" s="6"/>
      <c r="G67" s="6"/>
      <c r="H67" s="6"/>
      <c r="I67" s="6" t="n">
        <v>13</v>
      </c>
      <c r="J67" s="6"/>
      <c r="K67" s="6" t="n">
        <v>7</v>
      </c>
      <c r="L67" s="7" t="n">
        <f aca="false">MAX(J67:K67)</f>
        <v>7</v>
      </c>
      <c r="M67" s="8" t="n">
        <v>30</v>
      </c>
      <c r="N67" s="8"/>
      <c r="O67" s="8" t="n">
        <f aca="false">MAX(M67:N67)</f>
        <v>30</v>
      </c>
      <c r="P67" s="4" t="n">
        <f aca="false">D67+E67+F67+G67+H67+I67+L67+O67</f>
        <v>50</v>
      </c>
      <c r="Q67" s="7" t="str">
        <f aca="false">IF($P67&gt;=90,"A",IF($P67&gt;=80,"B",IF($P67&gt;=70,"C",IF($P67&gt;=60,"D",IF($P67&gt;=50,"E","F")))))</f>
        <v>E</v>
      </c>
    </row>
    <row r="68" customFormat="false" ht="15" hidden="false" customHeight="false" outlineLevel="0" collapsed="false">
      <c r="A68" s="4" t="s">
        <v>207</v>
      </c>
      <c r="B68" s="5" t="s">
        <v>208</v>
      </c>
      <c r="C68" s="4" t="s">
        <v>209</v>
      </c>
      <c r="D68" s="6"/>
      <c r="E68" s="6"/>
      <c r="F68" s="6" t="n">
        <v>0</v>
      </c>
      <c r="G68" s="6"/>
      <c r="H68" s="6" t="n">
        <v>0</v>
      </c>
      <c r="I68" s="6" t="n">
        <v>13</v>
      </c>
      <c r="J68" s="6"/>
      <c r="K68" s="6" t="n">
        <v>14</v>
      </c>
      <c r="L68" s="7" t="n">
        <f aca="false">MAX(J68:K68)</f>
        <v>14</v>
      </c>
      <c r="M68" s="8" t="n">
        <v>28</v>
      </c>
      <c r="N68" s="8"/>
      <c r="O68" s="8" t="n">
        <f aca="false">MAX(M68:N68)</f>
        <v>28</v>
      </c>
      <c r="P68" s="4" t="n">
        <f aca="false">D68+E68+F68+G68+H68+I68+L68+O68</f>
        <v>55</v>
      </c>
      <c r="Q68" s="7" t="str">
        <f aca="false">IF($P68&gt;=90,"A",IF($P68&gt;=80,"B",IF($P68&gt;=70,"C",IF($P68&gt;=60,"D",IF($P68&gt;=50,"E","F")))))</f>
        <v>E</v>
      </c>
    </row>
    <row r="69" customFormat="false" ht="15" hidden="false" customHeight="false" outlineLevel="0" collapsed="false">
      <c r="A69" s="4" t="s">
        <v>210</v>
      </c>
      <c r="B69" s="5" t="s">
        <v>211</v>
      </c>
      <c r="C69" s="4" t="s">
        <v>212</v>
      </c>
      <c r="D69" s="6"/>
      <c r="E69" s="6"/>
      <c r="F69" s="6" t="n">
        <v>1</v>
      </c>
      <c r="G69" s="6"/>
      <c r="H69" s="6"/>
      <c r="I69" s="6" t="n">
        <v>14</v>
      </c>
      <c r="J69" s="6"/>
      <c r="K69" s="6" t="n">
        <v>20</v>
      </c>
      <c r="L69" s="7" t="n">
        <f aca="false">MAX(J69:K69)</f>
        <v>20</v>
      </c>
      <c r="M69" s="8" t="n">
        <v>17</v>
      </c>
      <c r="N69" s="8"/>
      <c r="O69" s="8" t="n">
        <f aca="false">MAX(M69:N69)</f>
        <v>17</v>
      </c>
      <c r="P69" s="4" t="n">
        <f aca="false">D69+E69+F69+G69+H69+I69+L69+O69</f>
        <v>52</v>
      </c>
      <c r="Q69" s="7" t="str">
        <f aca="false">IF($P69&gt;=90,"A",IF($P69&gt;=80,"B",IF($P69&gt;=70,"C",IF($P69&gt;=60,"D",IF($P69&gt;=50,"E","F")))))</f>
        <v>E</v>
      </c>
    </row>
    <row r="70" customFormat="false" ht="15" hidden="false" customHeight="false" outlineLevel="0" collapsed="false">
      <c r="A70" s="4" t="s">
        <v>213</v>
      </c>
      <c r="B70" s="5" t="s">
        <v>214</v>
      </c>
      <c r="C70" s="4" t="s">
        <v>215</v>
      </c>
      <c r="D70" s="6"/>
      <c r="E70" s="6"/>
      <c r="F70" s="6" t="n">
        <v>1</v>
      </c>
      <c r="G70" s="6"/>
      <c r="H70" s="6"/>
      <c r="I70" s="6"/>
      <c r="J70" s="6" t="n">
        <v>22</v>
      </c>
      <c r="K70" s="6"/>
      <c r="L70" s="7" t="n">
        <f aca="false">MAX(J70:K70)</f>
        <v>22</v>
      </c>
      <c r="M70" s="8" t="n">
        <v>8</v>
      </c>
      <c r="N70" s="8" t="n">
        <v>29</v>
      </c>
      <c r="O70" s="8" t="n">
        <f aca="false">MAX(M70:N70)</f>
        <v>29</v>
      </c>
      <c r="P70" s="4" t="n">
        <f aca="false">D70+E70+F70+G70+H70+I70+L70+O70</f>
        <v>52</v>
      </c>
      <c r="Q70" s="7" t="str">
        <f aca="false">IF($P70&gt;=90,"A",IF($P70&gt;=80,"B",IF($P70&gt;=70,"C",IF($P70&gt;=60,"D",IF($P70&gt;=50,"E","F")))))</f>
        <v>E</v>
      </c>
    </row>
    <row r="71" customFormat="false" ht="15" hidden="false" customHeight="false" outlineLevel="0" collapsed="false">
      <c r="A71" s="4" t="s">
        <v>216</v>
      </c>
      <c r="B71" s="5" t="s">
        <v>217</v>
      </c>
      <c r="C71" s="4" t="s">
        <v>218</v>
      </c>
      <c r="D71" s="6"/>
      <c r="E71" s="6"/>
      <c r="F71" s="6"/>
      <c r="G71" s="6"/>
      <c r="H71" s="6"/>
      <c r="I71" s="6" t="n">
        <v>10</v>
      </c>
      <c r="J71" s="6"/>
      <c r="K71" s="6"/>
      <c r="L71" s="7" t="n">
        <f aca="false">MAX(J71:K71)</f>
        <v>0</v>
      </c>
      <c r="M71" s="8"/>
      <c r="N71" s="8"/>
      <c r="O71" s="8" t="n">
        <f aca="false">MAX(M71:N71)</f>
        <v>0</v>
      </c>
      <c r="P71" s="4" t="n">
        <f aca="false">D71+E71+F71+G71+H71+I71+L71+O71</f>
        <v>10</v>
      </c>
      <c r="Q71" s="7" t="str">
        <f aca="false">IF($P71&gt;=90,"A",IF($P71&gt;=80,"B",IF($P71&gt;=70,"C",IF($P71&gt;=60,"D",IF($P71&gt;=50,"E","F")))))</f>
        <v>F</v>
      </c>
    </row>
    <row r="72" customFormat="false" ht="15" hidden="false" customHeight="false" outlineLevel="0" collapsed="false">
      <c r="A72" s="4" t="s">
        <v>219</v>
      </c>
      <c r="B72" s="5" t="s">
        <v>220</v>
      </c>
      <c r="C72" s="4" t="s">
        <v>221</v>
      </c>
      <c r="D72" s="6"/>
      <c r="E72" s="6"/>
      <c r="F72" s="6" t="n">
        <v>1</v>
      </c>
      <c r="G72" s="6" t="n">
        <v>2</v>
      </c>
      <c r="H72" s="6"/>
      <c r="I72" s="6" t="n">
        <v>14</v>
      </c>
      <c r="J72" s="6" t="n">
        <v>7</v>
      </c>
      <c r="K72" s="6" t="n">
        <v>8</v>
      </c>
      <c r="L72" s="7" t="n">
        <f aca="false">MAX(J72:K72)</f>
        <v>8</v>
      </c>
      <c r="M72" s="8" t="n">
        <v>7</v>
      </c>
      <c r="N72" s="8" t="n">
        <v>9</v>
      </c>
      <c r="O72" s="8" t="n">
        <f aca="false">MAX(M72:N72)</f>
        <v>9</v>
      </c>
      <c r="P72" s="4" t="n">
        <f aca="false">D72+E72+F72+G72+H72+I72+L72+O72</f>
        <v>34</v>
      </c>
      <c r="Q72" s="7" t="str">
        <f aca="false">IF($P72&gt;=90,"A",IF($P72&gt;=80,"B",IF($P72&gt;=70,"C",IF($P72&gt;=60,"D",IF($P72&gt;=50,"E","F")))))</f>
        <v>F</v>
      </c>
    </row>
    <row r="73" customFormat="false" ht="15" hidden="false" customHeight="false" outlineLevel="0" collapsed="false">
      <c r="A73" s="4" t="s">
        <v>222</v>
      </c>
      <c r="B73" s="5" t="s">
        <v>223</v>
      </c>
      <c r="C73" s="4" t="s">
        <v>224</v>
      </c>
      <c r="D73" s="6"/>
      <c r="E73" s="6"/>
      <c r="F73" s="6"/>
      <c r="G73" s="6"/>
      <c r="H73" s="6"/>
      <c r="I73" s="6" t="n">
        <v>14</v>
      </c>
      <c r="J73" s="6"/>
      <c r="K73" s="6" t="n">
        <v>18</v>
      </c>
      <c r="L73" s="7" t="n">
        <f aca="false">MAX(J73:K73)</f>
        <v>18</v>
      </c>
      <c r="M73" s="8" t="n">
        <v>26</v>
      </c>
      <c r="N73" s="8"/>
      <c r="O73" s="8" t="n">
        <f aca="false">MAX(M73:N73)</f>
        <v>26</v>
      </c>
      <c r="P73" s="4" t="n">
        <f aca="false">D73+E73+F73+G73+H73+I73+L73+O73</f>
        <v>58</v>
      </c>
      <c r="Q73" s="7" t="str">
        <f aca="false">IF($P73&gt;=90,"A",IF($P73&gt;=80,"B",IF($P73&gt;=70,"C",IF($P73&gt;=60,"D",IF($P73&gt;=50,"E","F")))))</f>
        <v>E</v>
      </c>
    </row>
    <row r="74" customFormat="false" ht="15" hidden="false" customHeight="false" outlineLevel="0" collapsed="false">
      <c r="A74" s="4" t="s">
        <v>225</v>
      </c>
      <c r="B74" s="5" t="s">
        <v>226</v>
      </c>
      <c r="C74" s="4" t="s">
        <v>227</v>
      </c>
      <c r="D74" s="6"/>
      <c r="E74" s="6"/>
      <c r="F74" s="6" t="n">
        <v>0</v>
      </c>
      <c r="G74" s="6"/>
      <c r="H74" s="6"/>
      <c r="I74" s="6" t="n">
        <v>16</v>
      </c>
      <c r="J74" s="6" t="n">
        <v>10</v>
      </c>
      <c r="K74" s="6" t="n">
        <v>7</v>
      </c>
      <c r="L74" s="7" t="n">
        <f aca="false">MAX(J74:K74)</f>
        <v>10</v>
      </c>
      <c r="M74" s="8" t="n">
        <v>14</v>
      </c>
      <c r="N74" s="8" t="n">
        <v>16</v>
      </c>
      <c r="O74" s="8" t="n">
        <f aca="false">MAX(M74:N74)</f>
        <v>16</v>
      </c>
      <c r="P74" s="4" t="n">
        <f aca="false">D74+E74+F74+G74+H74+I74+L74+O74</f>
        <v>42</v>
      </c>
      <c r="Q74" s="7" t="str">
        <f aca="false">IF($P74&gt;=90,"A",IF($P74&gt;=80,"B",IF($P74&gt;=70,"C",IF($P74&gt;=60,"D",IF($P74&gt;=50,"E","F")))))</f>
        <v>F</v>
      </c>
    </row>
    <row r="75" customFormat="false" ht="15" hidden="false" customHeight="false" outlineLevel="0" collapsed="false">
      <c r="A75" s="4" t="s">
        <v>228</v>
      </c>
      <c r="B75" s="5" t="s">
        <v>229</v>
      </c>
      <c r="C75" s="4" t="s">
        <v>230</v>
      </c>
      <c r="D75" s="6"/>
      <c r="E75" s="6"/>
      <c r="F75" s="6"/>
      <c r="G75" s="6"/>
      <c r="H75" s="6"/>
      <c r="I75" s="6"/>
      <c r="J75" s="6"/>
      <c r="K75" s="6"/>
      <c r="L75" s="7" t="n">
        <f aca="false">MAX(J75:K75)</f>
        <v>0</v>
      </c>
      <c r="M75" s="8"/>
      <c r="N75" s="8"/>
      <c r="O75" s="8" t="n">
        <f aca="false">MAX(M75:N75)</f>
        <v>0</v>
      </c>
      <c r="P75" s="4" t="n">
        <f aca="false">D75+E75+F75+G75+H75+I75+L75+O75</f>
        <v>0</v>
      </c>
      <c r="Q75" s="7" t="str">
        <f aca="false">IF($P75&gt;=90,"A",IF($P75&gt;=80,"B",IF($P75&gt;=70,"C",IF($P75&gt;=60,"D",IF($P75&gt;=50,"E","F")))))</f>
        <v>F</v>
      </c>
    </row>
    <row r="76" customFormat="false" ht="15" hidden="false" customHeight="false" outlineLevel="0" collapsed="false">
      <c r="A76" s="4" t="s">
        <v>231</v>
      </c>
      <c r="B76" s="5" t="s">
        <v>232</v>
      </c>
      <c r="C76" s="4" t="s">
        <v>233</v>
      </c>
      <c r="D76" s="6"/>
      <c r="E76" s="6"/>
      <c r="F76" s="6"/>
      <c r="G76" s="6"/>
      <c r="H76" s="6"/>
      <c r="I76" s="6"/>
      <c r="J76" s="6" t="n">
        <v>8</v>
      </c>
      <c r="K76" s="6" t="n">
        <v>13</v>
      </c>
      <c r="L76" s="7" t="n">
        <f aca="false">MAX(J76:K76)</f>
        <v>13</v>
      </c>
      <c r="M76" s="8"/>
      <c r="N76" s="8"/>
      <c r="O76" s="8" t="n">
        <f aca="false">MAX(M76:N76)</f>
        <v>0</v>
      </c>
      <c r="P76" s="4" t="n">
        <f aca="false">D76+E76+F76+G76+H76+I76+L76+O76</f>
        <v>13</v>
      </c>
      <c r="Q76" s="7" t="str">
        <f aca="false">IF($P76&gt;=90,"A",IF($P76&gt;=80,"B",IF($P76&gt;=70,"C",IF($P76&gt;=60,"D",IF($P76&gt;=50,"E","F")))))</f>
        <v>F</v>
      </c>
    </row>
    <row r="77" customFormat="false" ht="15" hidden="false" customHeight="false" outlineLevel="0" collapsed="false">
      <c r="A77" s="4" t="s">
        <v>234</v>
      </c>
      <c r="B77" s="5" t="s">
        <v>235</v>
      </c>
      <c r="C77" s="4" t="s">
        <v>236</v>
      </c>
      <c r="D77" s="6"/>
      <c r="E77" s="6"/>
      <c r="F77" s="6"/>
      <c r="G77" s="6"/>
      <c r="H77" s="6"/>
      <c r="I77" s="6" t="n">
        <v>12</v>
      </c>
      <c r="J77" s="6"/>
      <c r="K77" s="6" t="n">
        <v>6</v>
      </c>
      <c r="L77" s="7" t="n">
        <f aca="false">MAX(J77:K77)</f>
        <v>6</v>
      </c>
      <c r="M77" s="8"/>
      <c r="N77" s="8" t="n">
        <v>1</v>
      </c>
      <c r="O77" s="8" t="n">
        <f aca="false">MAX(M77:N77)</f>
        <v>1</v>
      </c>
      <c r="P77" s="4" t="n">
        <f aca="false">D77+E77+F77+G77+H77+I77+L77+O77</f>
        <v>19</v>
      </c>
      <c r="Q77" s="7" t="str">
        <f aca="false">IF($P77&gt;=90,"A",IF($P77&gt;=80,"B",IF($P77&gt;=70,"C",IF($P77&gt;=60,"D",IF($P77&gt;=50,"E","F")))))</f>
        <v>F</v>
      </c>
    </row>
    <row r="78" customFormat="false" ht="15" hidden="false" customHeight="false" outlineLevel="0" collapsed="false">
      <c r="A78" s="4" t="s">
        <v>237</v>
      </c>
      <c r="B78" s="5" t="s">
        <v>238</v>
      </c>
      <c r="C78" s="4" t="s">
        <v>239</v>
      </c>
      <c r="D78" s="6"/>
      <c r="E78" s="6" t="n">
        <v>2</v>
      </c>
      <c r="F78" s="6"/>
      <c r="G78" s="6"/>
      <c r="H78" s="6"/>
      <c r="I78" s="6" t="n">
        <v>11</v>
      </c>
      <c r="J78" s="6"/>
      <c r="K78" s="6" t="n">
        <v>27</v>
      </c>
      <c r="L78" s="7" t="n">
        <f aca="false">MAX(J78:K78)</f>
        <v>27</v>
      </c>
      <c r="M78" s="8" t="n">
        <v>16</v>
      </c>
      <c r="N78" s="8"/>
      <c r="O78" s="8" t="n">
        <f aca="false">MAX(M78:N78)</f>
        <v>16</v>
      </c>
      <c r="P78" s="4" t="n">
        <f aca="false">D78+E78+F78+G78+H78+I78+L78+O78</f>
        <v>56</v>
      </c>
      <c r="Q78" s="7" t="str">
        <f aca="false">IF($P78&gt;=90,"A",IF($P78&gt;=80,"B",IF($P78&gt;=70,"C",IF($P78&gt;=60,"D",IF($P78&gt;=50,"E","F")))))</f>
        <v>E</v>
      </c>
    </row>
    <row r="79" customFormat="false" ht="15" hidden="false" customHeight="false" outlineLevel="0" collapsed="false">
      <c r="A79" s="4" t="s">
        <v>240</v>
      </c>
      <c r="B79" s="5" t="s">
        <v>241</v>
      </c>
      <c r="C79" s="4" t="s">
        <v>242</v>
      </c>
      <c r="D79" s="6"/>
      <c r="E79" s="6"/>
      <c r="F79" s="6"/>
      <c r="G79" s="6"/>
      <c r="H79" s="6"/>
      <c r="I79" s="6"/>
      <c r="J79" s="6" t="n">
        <v>21</v>
      </c>
      <c r="K79" s="6"/>
      <c r="L79" s="7" t="n">
        <f aca="false">MAX(J79:K79)</f>
        <v>21</v>
      </c>
      <c r="M79" s="8"/>
      <c r="N79" s="8"/>
      <c r="O79" s="8" t="n">
        <f aca="false">MAX(M79:N79)</f>
        <v>0</v>
      </c>
      <c r="P79" s="4" t="n">
        <f aca="false">D79+E79+F79+G79+H79+I79+L79+O79</f>
        <v>21</v>
      </c>
      <c r="Q79" s="7" t="str">
        <f aca="false">IF($P79&gt;=90,"A",IF($P79&gt;=80,"B",IF($P79&gt;=70,"C",IF($P79&gt;=60,"D",IF($P79&gt;=50,"E","F")))))</f>
        <v>F</v>
      </c>
    </row>
    <row r="80" customFormat="false" ht="15" hidden="false" customHeight="false" outlineLevel="0" collapsed="false">
      <c r="A80" s="4" t="s">
        <v>243</v>
      </c>
      <c r="B80" s="5" t="s">
        <v>244</v>
      </c>
      <c r="C80" s="4" t="s">
        <v>245</v>
      </c>
      <c r="D80" s="6"/>
      <c r="E80" s="6"/>
      <c r="F80" s="6"/>
      <c r="G80" s="6"/>
      <c r="H80" s="6"/>
      <c r="I80" s="6" t="n">
        <v>16</v>
      </c>
      <c r="J80" s="6" t="n">
        <v>2</v>
      </c>
      <c r="K80" s="6" t="n">
        <v>21</v>
      </c>
      <c r="L80" s="7" t="n">
        <f aca="false">MAX(J80:K80)</f>
        <v>21</v>
      </c>
      <c r="M80" s="8" t="n">
        <v>0</v>
      </c>
      <c r="N80" s="8" t="n">
        <v>23</v>
      </c>
      <c r="O80" s="8" t="n">
        <f aca="false">MAX(M80:N80)</f>
        <v>23</v>
      </c>
      <c r="P80" s="4" t="n">
        <f aca="false">D80+E80+F80+G80+H80+I80+L80+O80</f>
        <v>60</v>
      </c>
      <c r="Q80" s="7" t="str">
        <f aca="false">IF($P80&gt;=90,"A",IF($P80&gt;=80,"B",IF($P80&gt;=70,"C",IF($P80&gt;=60,"D",IF($P80&gt;=50,"E","F")))))</f>
        <v>D</v>
      </c>
    </row>
    <row r="81" customFormat="false" ht="15" hidden="false" customHeight="false" outlineLevel="0" collapsed="false">
      <c r="A81" s="4" t="s">
        <v>246</v>
      </c>
      <c r="B81" s="5" t="s">
        <v>247</v>
      </c>
      <c r="C81" s="4" t="s">
        <v>248</v>
      </c>
      <c r="D81" s="6" t="n">
        <v>3</v>
      </c>
      <c r="E81" s="6" t="n">
        <v>2</v>
      </c>
      <c r="F81" s="6"/>
      <c r="G81" s="6"/>
      <c r="H81" s="6"/>
      <c r="I81" s="6" t="n">
        <v>11</v>
      </c>
      <c r="J81" s="6" t="n">
        <v>5</v>
      </c>
      <c r="K81" s="6" t="n">
        <v>13</v>
      </c>
      <c r="L81" s="7" t="n">
        <f aca="false">MAX(J81:K81)</f>
        <v>13</v>
      </c>
      <c r="M81" s="8"/>
      <c r="N81" s="8"/>
      <c r="O81" s="8" t="n">
        <f aca="false">MAX(M81:N81)</f>
        <v>0</v>
      </c>
      <c r="P81" s="4" t="n">
        <f aca="false">D81+E81+F81+G81+H81+I81+L81+O81</f>
        <v>29</v>
      </c>
      <c r="Q81" s="7" t="str">
        <f aca="false">IF($P81&gt;=90,"A",IF($P81&gt;=80,"B",IF($P81&gt;=70,"C",IF($P81&gt;=60,"D",IF($P81&gt;=50,"E","F")))))</f>
        <v>F</v>
      </c>
    </row>
    <row r="82" customFormat="false" ht="15" hidden="false" customHeight="false" outlineLevel="0" collapsed="false">
      <c r="A82" s="4" t="s">
        <v>249</v>
      </c>
      <c r="B82" s="5" t="s">
        <v>250</v>
      </c>
      <c r="C82" s="4" t="s">
        <v>251</v>
      </c>
      <c r="D82" s="6"/>
      <c r="E82" s="6"/>
      <c r="F82" s="6"/>
      <c r="G82" s="6"/>
      <c r="H82" s="6"/>
      <c r="I82" s="6"/>
      <c r="J82" s="6"/>
      <c r="K82" s="6"/>
      <c r="L82" s="7" t="n">
        <f aca="false">MAX(J82:K82)</f>
        <v>0</v>
      </c>
      <c r="M82" s="8"/>
      <c r="N82" s="8"/>
      <c r="O82" s="8" t="n">
        <f aca="false">MAX(M82:N82)</f>
        <v>0</v>
      </c>
      <c r="P82" s="4" t="n">
        <f aca="false">D82+E82+F82+G82+H82+I82+L82+O82</f>
        <v>0</v>
      </c>
      <c r="Q82" s="7" t="str">
        <f aca="false">IF($P82&gt;=90,"A",IF($P82&gt;=80,"B",IF($P82&gt;=70,"C",IF($P82&gt;=60,"D",IF($P82&gt;=50,"E","F")))))</f>
        <v>F</v>
      </c>
    </row>
    <row r="83" customFormat="false" ht="15" hidden="false" customHeight="false" outlineLevel="0" collapsed="false">
      <c r="A83" s="4" t="s">
        <v>252</v>
      </c>
      <c r="B83" s="5" t="s">
        <v>253</v>
      </c>
      <c r="C83" s="4" t="s">
        <v>254</v>
      </c>
      <c r="D83" s="6"/>
      <c r="E83" s="6"/>
      <c r="F83" s="6"/>
      <c r="G83" s="6"/>
      <c r="H83" s="6"/>
      <c r="I83" s="6" t="n">
        <v>14</v>
      </c>
      <c r="J83" s="6" t="n">
        <v>24</v>
      </c>
      <c r="K83" s="6"/>
      <c r="L83" s="7" t="n">
        <f aca="false">MAX(J83:K83)</f>
        <v>24</v>
      </c>
      <c r="M83" s="8" t="n">
        <v>26</v>
      </c>
      <c r="N83" s="8"/>
      <c r="O83" s="8" t="n">
        <f aca="false">MAX(M83:N83)</f>
        <v>26</v>
      </c>
      <c r="P83" s="4" t="n">
        <f aca="false">D83+E83+F83+G83+H83+I83+L83+O83</f>
        <v>64</v>
      </c>
      <c r="Q83" s="7" t="str">
        <f aca="false">IF($P83&gt;=90,"A",IF($P83&gt;=80,"B",IF($P83&gt;=70,"C",IF($P83&gt;=60,"D",IF($P83&gt;=50,"E","F")))))</f>
        <v>D</v>
      </c>
    </row>
    <row r="84" customFormat="false" ht="15" hidden="false" customHeight="false" outlineLevel="0" collapsed="false">
      <c r="A84" s="4" t="s">
        <v>255</v>
      </c>
      <c r="B84" s="5" t="s">
        <v>256</v>
      </c>
      <c r="C84" s="4" t="s">
        <v>257</v>
      </c>
      <c r="D84" s="6"/>
      <c r="E84" s="6"/>
      <c r="F84" s="6"/>
      <c r="G84" s="6"/>
      <c r="H84" s="6"/>
      <c r="I84" s="6"/>
      <c r="J84" s="6"/>
      <c r="K84" s="6"/>
      <c r="L84" s="7" t="n">
        <f aca="false">MAX(J84:K84)</f>
        <v>0</v>
      </c>
      <c r="M84" s="8"/>
      <c r="N84" s="8"/>
      <c r="O84" s="8" t="n">
        <f aca="false">MAX(M84:N84)</f>
        <v>0</v>
      </c>
      <c r="P84" s="4" t="n">
        <f aca="false">D84+E84+F84+G84+H84+I84+L84+O84</f>
        <v>0</v>
      </c>
      <c r="Q84" s="7" t="str">
        <f aca="false">IF($P84&gt;=90,"A",IF($P84&gt;=80,"B",IF($P84&gt;=70,"C",IF($P84&gt;=60,"D",IF($P84&gt;=50,"E","F")))))</f>
        <v>F</v>
      </c>
    </row>
    <row r="85" customFormat="false" ht="15" hidden="false" customHeight="false" outlineLevel="0" collapsed="false">
      <c r="A85" s="4" t="s">
        <v>258</v>
      </c>
      <c r="B85" s="5" t="s">
        <v>259</v>
      </c>
      <c r="C85" s="4" t="s">
        <v>260</v>
      </c>
      <c r="D85" s="6"/>
      <c r="E85" s="6"/>
      <c r="F85" s="6"/>
      <c r="G85" s="6"/>
      <c r="H85" s="6"/>
      <c r="I85" s="6"/>
      <c r="J85" s="6"/>
      <c r="K85" s="6"/>
      <c r="L85" s="7" t="n">
        <f aca="false">MAX(J85:K85)</f>
        <v>0</v>
      </c>
      <c r="M85" s="8"/>
      <c r="N85" s="8"/>
      <c r="O85" s="8" t="n">
        <f aca="false">MAX(M85:N85)</f>
        <v>0</v>
      </c>
      <c r="P85" s="4" t="n">
        <f aca="false">D85+E85+F85+G85+H85+I85+L85+O85</f>
        <v>0</v>
      </c>
      <c r="Q85" s="7" t="str">
        <f aca="false">IF($P85&gt;=90,"A",IF($P85&gt;=80,"B",IF($P85&gt;=70,"C",IF($P85&gt;=60,"D",IF($P85&gt;=50,"E","F")))))</f>
        <v>F</v>
      </c>
    </row>
    <row r="86" customFormat="false" ht="15" hidden="false" customHeight="false" outlineLevel="0" collapsed="false">
      <c r="A86" s="4" t="s">
        <v>261</v>
      </c>
      <c r="B86" s="5" t="s">
        <v>262</v>
      </c>
      <c r="C86" s="4" t="s">
        <v>263</v>
      </c>
      <c r="D86" s="6" t="n">
        <v>2</v>
      </c>
      <c r="E86" s="6" t="n">
        <v>2</v>
      </c>
      <c r="F86" s="6"/>
      <c r="G86" s="6"/>
      <c r="H86" s="6"/>
      <c r="I86" s="6" t="n">
        <v>14</v>
      </c>
      <c r="J86" s="6" t="n">
        <v>11</v>
      </c>
      <c r="K86" s="6" t="n">
        <v>18</v>
      </c>
      <c r="L86" s="7" t="n">
        <f aca="false">MAX(J86:K86)</f>
        <v>18</v>
      </c>
      <c r="M86" s="8" t="n">
        <v>22</v>
      </c>
      <c r="N86" s="8"/>
      <c r="O86" s="8" t="n">
        <f aca="false">MAX(M86:N86)</f>
        <v>22</v>
      </c>
      <c r="P86" s="4" t="n">
        <f aca="false">D86+E86+F86+G86+H86+I86+L86+O86</f>
        <v>58</v>
      </c>
      <c r="Q86" s="7" t="str">
        <f aca="false">IF($P86&gt;=90,"A",IF($P86&gt;=80,"B",IF($P86&gt;=70,"C",IF($P86&gt;=60,"D",IF($P86&gt;=50,"E","F")))))</f>
        <v>E</v>
      </c>
    </row>
    <row r="87" customFormat="false" ht="15" hidden="false" customHeight="false" outlineLevel="0" collapsed="false">
      <c r="A87" s="4" t="s">
        <v>264</v>
      </c>
      <c r="B87" s="5" t="s">
        <v>265</v>
      </c>
      <c r="C87" s="4" t="s">
        <v>266</v>
      </c>
      <c r="D87" s="6"/>
      <c r="E87" s="6"/>
      <c r="F87" s="6"/>
      <c r="G87" s="6"/>
      <c r="H87" s="6"/>
      <c r="I87" s="6" t="n">
        <v>16</v>
      </c>
      <c r="J87" s="6" t="n">
        <v>19</v>
      </c>
      <c r="K87" s="6" t="n">
        <v>17</v>
      </c>
      <c r="L87" s="7" t="n">
        <f aca="false">MAX(J87:K87)</f>
        <v>19</v>
      </c>
      <c r="M87" s="8" t="n">
        <v>21</v>
      </c>
      <c r="N87" s="8"/>
      <c r="O87" s="8" t="n">
        <f aca="false">MAX(M87:N87)</f>
        <v>21</v>
      </c>
      <c r="P87" s="4" t="n">
        <f aca="false">D87+E87+F87+G87+H87+I87+L87+O87</f>
        <v>56</v>
      </c>
      <c r="Q87" s="7" t="str">
        <f aca="false">IF($P87&gt;=90,"A",IF($P87&gt;=80,"B",IF($P87&gt;=70,"C",IF($P87&gt;=60,"D",IF($P87&gt;=50,"E","F")))))</f>
        <v>E</v>
      </c>
    </row>
    <row r="88" customFormat="false" ht="15" hidden="false" customHeight="false" outlineLevel="0" collapsed="false">
      <c r="A88" s="4" t="s">
        <v>267</v>
      </c>
      <c r="B88" s="5" t="s">
        <v>268</v>
      </c>
      <c r="C88" s="4" t="s">
        <v>269</v>
      </c>
      <c r="D88" s="6" t="n">
        <v>3</v>
      </c>
      <c r="E88" s="6"/>
      <c r="F88" s="6" t="n">
        <v>1</v>
      </c>
      <c r="G88" s="6" t="n">
        <v>2</v>
      </c>
      <c r="H88" s="6" t="n">
        <v>2</v>
      </c>
      <c r="I88" s="6" t="n">
        <v>20</v>
      </c>
      <c r="J88" s="6" t="n">
        <v>29</v>
      </c>
      <c r="K88" s="6"/>
      <c r="L88" s="7" t="n">
        <f aca="false">MAX(J88:K88)</f>
        <v>29</v>
      </c>
      <c r="M88" s="8"/>
      <c r="N88" s="8" t="n">
        <v>15</v>
      </c>
      <c r="O88" s="8" t="n">
        <f aca="false">MAX(M88:N88)</f>
        <v>15</v>
      </c>
      <c r="P88" s="4" t="n">
        <f aca="false">D88+E88+F88+G88+H88+I88+L88+O88</f>
        <v>72</v>
      </c>
      <c r="Q88" s="7" t="str">
        <f aca="false">IF($P88&gt;=90,"A",IF($P88&gt;=80,"B",IF($P88&gt;=70,"C",IF($P88&gt;=60,"D",IF($P88&gt;=50,"E","F")))))</f>
        <v>C</v>
      </c>
    </row>
    <row r="89" customFormat="false" ht="15" hidden="false" customHeight="false" outlineLevel="0" collapsed="false">
      <c r="A89" s="4" t="s">
        <v>270</v>
      </c>
      <c r="B89" s="5" t="s">
        <v>271</v>
      </c>
      <c r="C89" s="4" t="s">
        <v>272</v>
      </c>
      <c r="D89" s="6"/>
      <c r="E89" s="6"/>
      <c r="F89" s="6"/>
      <c r="G89" s="6"/>
      <c r="H89" s="6"/>
      <c r="I89" s="6"/>
      <c r="J89" s="6" t="n">
        <v>0</v>
      </c>
      <c r="K89" s="6"/>
      <c r="L89" s="7" t="n">
        <f aca="false">MAX(J89:K89)</f>
        <v>0</v>
      </c>
      <c r="M89" s="8"/>
      <c r="N89" s="8"/>
      <c r="O89" s="8" t="n">
        <f aca="false">MAX(M89:N89)</f>
        <v>0</v>
      </c>
      <c r="P89" s="4" t="n">
        <f aca="false">D89+E89+F89+G89+H89+I89+L89+O89</f>
        <v>0</v>
      </c>
      <c r="Q89" s="7" t="str">
        <f aca="false">IF($P89&gt;=90,"A",IF($P89&gt;=80,"B",IF($P89&gt;=70,"C",IF($P89&gt;=60,"D",IF($P89&gt;=50,"E","F")))))</f>
        <v>F</v>
      </c>
    </row>
    <row r="90" customFormat="false" ht="15" hidden="false" customHeight="false" outlineLevel="0" collapsed="false">
      <c r="A90" s="4" t="s">
        <v>273</v>
      </c>
      <c r="B90" s="5" t="s">
        <v>274</v>
      </c>
      <c r="C90" s="4" t="s">
        <v>275</v>
      </c>
      <c r="D90" s="6"/>
      <c r="E90" s="6"/>
      <c r="F90" s="6"/>
      <c r="G90" s="6"/>
      <c r="H90" s="6"/>
      <c r="I90" s="6"/>
      <c r="J90" s="6"/>
      <c r="K90" s="6"/>
      <c r="L90" s="7" t="n">
        <f aca="false">MAX(J90:K90)</f>
        <v>0</v>
      </c>
      <c r="M90" s="8"/>
      <c r="N90" s="8"/>
      <c r="O90" s="8" t="n">
        <f aca="false">MAX(M90:N90)</f>
        <v>0</v>
      </c>
      <c r="P90" s="4" t="n">
        <f aca="false">D90+E90+F90+G90+H90+I90+L90+O90</f>
        <v>0</v>
      </c>
      <c r="Q90" s="7" t="str">
        <f aca="false">IF($P90&gt;=90,"A",IF($P90&gt;=80,"B",IF($P90&gt;=70,"C",IF($P90&gt;=60,"D",IF($P90&gt;=50,"E","F")))))</f>
        <v>F</v>
      </c>
    </row>
    <row r="91" customFormat="false" ht="15" hidden="false" customHeight="false" outlineLevel="0" collapsed="false">
      <c r="A91" s="4" t="s">
        <v>276</v>
      </c>
      <c r="B91" s="5" t="s">
        <v>277</v>
      </c>
      <c r="C91" s="4" t="s">
        <v>278</v>
      </c>
      <c r="D91" s="6"/>
      <c r="E91" s="6" t="n">
        <v>2</v>
      </c>
      <c r="F91" s="6" t="n">
        <v>1</v>
      </c>
      <c r="G91" s="6"/>
      <c r="H91" s="6"/>
      <c r="I91" s="6" t="n">
        <v>12</v>
      </c>
      <c r="J91" s="6" t="n">
        <v>3</v>
      </c>
      <c r="K91" s="6" t="n">
        <v>6</v>
      </c>
      <c r="L91" s="7" t="n">
        <f aca="false">MAX(J91:K91)</f>
        <v>6</v>
      </c>
      <c r="M91" s="8" t="n">
        <v>2</v>
      </c>
      <c r="N91" s="8" t="n">
        <v>2</v>
      </c>
      <c r="O91" s="8" t="n">
        <f aca="false">MAX(M91:N91)</f>
        <v>2</v>
      </c>
      <c r="P91" s="4" t="n">
        <f aca="false">D91+E91+F91+G91+H91+I91+L91+O91</f>
        <v>23</v>
      </c>
      <c r="Q91" s="7" t="str">
        <f aca="false">IF($P91&gt;=90,"A",IF($P91&gt;=80,"B",IF($P91&gt;=70,"C",IF($P91&gt;=60,"D",IF($P91&gt;=50,"E","F")))))</f>
        <v>F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7T12:04:39Z</dcterms:created>
  <dc:creator>Muhadinovic</dc:creator>
  <dc:description/>
  <dc:language>en-US</dc:language>
  <cp:lastModifiedBy>Windows User</cp:lastModifiedBy>
  <cp:lastPrinted>2019-01-14T09:59:06Z</cp:lastPrinted>
  <dcterms:modified xsi:type="dcterms:W3CDTF">2019-02-05T12:53:04Z</dcterms:modified>
  <cp:revision>0</cp:revision>
  <dc:subject/>
  <dc:title/>
</cp:coreProperties>
</file>