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4</t>
  </si>
  <si>
    <t xml:space="preserve">2016</t>
  </si>
  <si>
    <t xml:space="preserve">Eldina</t>
  </si>
  <si>
    <t xml:space="preserve">Nurković</t>
  </si>
  <si>
    <t xml:space="preserve">182</t>
  </si>
  <si>
    <t xml:space="preserve">2012</t>
  </si>
  <si>
    <t xml:space="preserve">Milena</t>
  </si>
  <si>
    <t xml:space="preserve">Matijašević</t>
  </si>
  <si>
    <t xml:space="preserve">78</t>
  </si>
  <si>
    <t xml:space="preserve">2011</t>
  </si>
  <si>
    <t xml:space="preserve">Mirjana</t>
  </si>
  <si>
    <t xml:space="preserve">Mićunović</t>
  </si>
  <si>
    <t xml:space="preserve">97</t>
  </si>
  <si>
    <t xml:space="preserve">Rade</t>
  </si>
  <si>
    <t xml:space="preserve">Papović</t>
  </si>
  <si>
    <t xml:space="preserve">13</t>
  </si>
  <si>
    <t xml:space="preserve">Milica</t>
  </si>
  <si>
    <t xml:space="preserve">Doknić</t>
  </si>
  <si>
    <t xml:space="preserve">24</t>
  </si>
  <si>
    <t xml:space="preserve">Jovana</t>
  </si>
  <si>
    <t xml:space="preserve">Krivokapić</t>
  </si>
  <si>
    <t xml:space="preserve">30</t>
  </si>
  <si>
    <t xml:space="preserve">Gogić</t>
  </si>
  <si>
    <t xml:space="preserve">25</t>
  </si>
  <si>
    <t xml:space="preserve">2015</t>
  </si>
  <si>
    <t xml:space="preserve">Ivan</t>
  </si>
  <si>
    <t xml:space="preserve">Ćorić</t>
  </si>
  <si>
    <t xml:space="preserve">39</t>
  </si>
  <si>
    <t xml:space="preserve">Jovanka</t>
  </si>
  <si>
    <t xml:space="preserve">Del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28</t>
  </si>
  <si>
    <t xml:space="preserve">Vujisić</t>
  </si>
  <si>
    <t xml:space="preserve">Antonija</t>
  </si>
  <si>
    <t xml:space="preserve">Dragaš</t>
  </si>
  <si>
    <t xml:space="preserve">26</t>
  </si>
  <si>
    <t xml:space="preserve">2013</t>
  </si>
  <si>
    <t xml:space="preserve">Ilija</t>
  </si>
  <si>
    <t xml:space="preserve">Bjelić</t>
  </si>
  <si>
    <t xml:space="preserve">23</t>
  </si>
  <si>
    <t xml:space="preserve">Filip</t>
  </si>
  <si>
    <t xml:space="preserve">Kruščić</t>
  </si>
  <si>
    <t xml:space="preserve">19</t>
  </si>
  <si>
    <t xml:space="preserve">Milana</t>
  </si>
  <si>
    <t xml:space="preserve">Rovčanin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38/17</t>
  </si>
  <si>
    <t xml:space="preserve">Jasmina</t>
  </si>
  <si>
    <t xml:space="preserve">Pep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nikeExport%20(1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</v>
          </cell>
          <cell r="B2" t="str">
            <v>2018</v>
          </cell>
          <cell r="C2" t="str">
            <v>Emina</v>
          </cell>
          <cell r="D2" t="str">
            <v>Balota</v>
          </cell>
        </row>
        <row r="3">
          <cell r="A3" t="str">
            <v>2</v>
          </cell>
          <cell r="B3" t="str">
            <v>2018</v>
          </cell>
          <cell r="C3" t="str">
            <v>Mia</v>
          </cell>
          <cell r="D3" t="str">
            <v>Zeković</v>
          </cell>
        </row>
        <row r="4">
          <cell r="A4" t="str">
            <v>3</v>
          </cell>
          <cell r="B4" t="str">
            <v>2018</v>
          </cell>
          <cell r="C4" t="str">
            <v>Marko</v>
          </cell>
          <cell r="D4" t="str">
            <v>Milikić</v>
          </cell>
        </row>
        <row r="5">
          <cell r="A5" t="str">
            <v>4</v>
          </cell>
          <cell r="B5" t="str">
            <v>2018</v>
          </cell>
          <cell r="C5" t="str">
            <v>Ivana</v>
          </cell>
          <cell r="D5" t="str">
            <v>Božović</v>
          </cell>
        </row>
        <row r="6">
          <cell r="A6" t="str">
            <v>5</v>
          </cell>
          <cell r="B6" t="str">
            <v>2018</v>
          </cell>
          <cell r="C6" t="str">
            <v>Adelisa</v>
          </cell>
          <cell r="D6" t="str">
            <v>Ćeranić</v>
          </cell>
        </row>
        <row r="7">
          <cell r="A7" t="str">
            <v>7</v>
          </cell>
          <cell r="B7" t="str">
            <v>2018</v>
          </cell>
          <cell r="C7" t="str">
            <v>Olja</v>
          </cell>
          <cell r="D7" t="str">
            <v>Rakčević</v>
          </cell>
        </row>
        <row r="8">
          <cell r="A8" t="str">
            <v>8</v>
          </cell>
          <cell r="B8" t="str">
            <v>2018</v>
          </cell>
          <cell r="C8" t="str">
            <v>Ivan</v>
          </cell>
          <cell r="D8" t="str">
            <v>Marković</v>
          </cell>
        </row>
        <row r="9">
          <cell r="A9" t="str">
            <v>12</v>
          </cell>
          <cell r="B9" t="str">
            <v>2018</v>
          </cell>
          <cell r="C9" t="str">
            <v>Almina</v>
          </cell>
          <cell r="D9" t="str">
            <v>Kalač</v>
          </cell>
        </row>
        <row r="10">
          <cell r="A10" t="str">
            <v>13</v>
          </cell>
          <cell r="B10" t="str">
            <v>2018</v>
          </cell>
          <cell r="C10" t="str">
            <v>Matija</v>
          </cell>
          <cell r="D10" t="str">
            <v>Mirotić</v>
          </cell>
        </row>
        <row r="11">
          <cell r="A11" t="str">
            <v>15</v>
          </cell>
          <cell r="B11" t="str">
            <v>2018</v>
          </cell>
          <cell r="C11" t="str">
            <v>Eva Marija</v>
          </cell>
          <cell r="D11" t="str">
            <v>Maković</v>
          </cell>
        </row>
        <row r="12">
          <cell r="A12" t="str">
            <v>17</v>
          </cell>
          <cell r="B12" t="str">
            <v>2018</v>
          </cell>
          <cell r="C12" t="str">
            <v>Gleb</v>
          </cell>
          <cell r="D12" t="str">
            <v>Baklanov</v>
          </cell>
        </row>
        <row r="13">
          <cell r="A13" t="str">
            <v>19</v>
          </cell>
          <cell r="B13" t="str">
            <v>2018</v>
          </cell>
          <cell r="C13" t="str">
            <v>Vukan</v>
          </cell>
          <cell r="D13" t="str">
            <v>Vujačić</v>
          </cell>
        </row>
        <row r="14">
          <cell r="A14" t="str">
            <v>23</v>
          </cell>
          <cell r="B14" t="str">
            <v>2018</v>
          </cell>
          <cell r="C14" t="str">
            <v>Melisa</v>
          </cell>
          <cell r="D14" t="str">
            <v>Orahovac</v>
          </cell>
        </row>
        <row r="15">
          <cell r="A15" t="str">
            <v>28</v>
          </cell>
          <cell r="B15" t="str">
            <v>2018</v>
          </cell>
          <cell r="C15" t="str">
            <v>Aleksa</v>
          </cell>
          <cell r="D15" t="str">
            <v>Milošević</v>
          </cell>
        </row>
        <row r="16">
          <cell r="A16" t="str">
            <v>29</v>
          </cell>
          <cell r="B16" t="str">
            <v>2018</v>
          </cell>
          <cell r="C16" t="str">
            <v>Vukoman</v>
          </cell>
          <cell r="D16" t="str">
            <v>Šćekić</v>
          </cell>
        </row>
        <row r="17">
          <cell r="A17" t="str">
            <v>31</v>
          </cell>
          <cell r="B17" t="str">
            <v>2018</v>
          </cell>
          <cell r="C17" t="str">
            <v>Rade</v>
          </cell>
          <cell r="D17" t="str">
            <v>Mandić</v>
          </cell>
        </row>
        <row r="18">
          <cell r="A18" t="str">
            <v>32</v>
          </cell>
          <cell r="B18" t="str">
            <v>2018</v>
          </cell>
          <cell r="C18" t="str">
            <v>Ivona</v>
          </cell>
          <cell r="D18" t="str">
            <v>Bušković</v>
          </cell>
        </row>
        <row r="19">
          <cell r="A19" t="str">
            <v>33</v>
          </cell>
          <cell r="B19" t="str">
            <v>2018</v>
          </cell>
          <cell r="C19" t="str">
            <v>Anja</v>
          </cell>
          <cell r="D19" t="str">
            <v>Spaić</v>
          </cell>
        </row>
        <row r="20">
          <cell r="A20" t="str">
            <v>35</v>
          </cell>
          <cell r="B20" t="str">
            <v>2018</v>
          </cell>
          <cell r="C20" t="str">
            <v>Anastasija</v>
          </cell>
          <cell r="D20" t="str">
            <v>Deletić</v>
          </cell>
        </row>
        <row r="21">
          <cell r="A21" t="str">
            <v>36</v>
          </cell>
          <cell r="B21" t="str">
            <v>2018</v>
          </cell>
          <cell r="C21" t="str">
            <v>Marija</v>
          </cell>
          <cell r="D21" t="str">
            <v>Milović</v>
          </cell>
        </row>
        <row r="22">
          <cell r="A22" t="str">
            <v>38</v>
          </cell>
          <cell r="B22" t="str">
            <v>2018</v>
          </cell>
          <cell r="C22" t="str">
            <v>Branko</v>
          </cell>
          <cell r="D22" t="str">
            <v>Danilović</v>
          </cell>
        </row>
        <row r="23">
          <cell r="A23" t="str">
            <v>41</v>
          </cell>
          <cell r="B23" t="str">
            <v>2018</v>
          </cell>
          <cell r="C23" t="str">
            <v>Belma</v>
          </cell>
          <cell r="D23" t="str">
            <v>Adžović</v>
          </cell>
        </row>
        <row r="24">
          <cell r="A24" t="str">
            <v>44</v>
          </cell>
          <cell r="B24" t="str">
            <v>2018</v>
          </cell>
          <cell r="C24" t="str">
            <v>Mia</v>
          </cell>
          <cell r="D24" t="str">
            <v>Đolović</v>
          </cell>
        </row>
        <row r="25">
          <cell r="A25" t="str">
            <v>47</v>
          </cell>
          <cell r="B25" t="str">
            <v>2018</v>
          </cell>
          <cell r="C25" t="str">
            <v>Sajma</v>
          </cell>
          <cell r="D25" t="str">
            <v>Averić</v>
          </cell>
        </row>
        <row r="26">
          <cell r="A26" t="str">
            <v>51</v>
          </cell>
          <cell r="B26" t="str">
            <v>2018</v>
          </cell>
          <cell r="C26" t="str">
            <v>Erna</v>
          </cell>
          <cell r="D26" t="str">
            <v>Kučević</v>
          </cell>
        </row>
        <row r="27">
          <cell r="A27" t="str">
            <v>52</v>
          </cell>
          <cell r="B27" t="str">
            <v>2018</v>
          </cell>
          <cell r="C27" t="str">
            <v>Luka</v>
          </cell>
          <cell r="D27" t="str">
            <v>Bogavac</v>
          </cell>
        </row>
        <row r="28">
          <cell r="A28" t="str">
            <v>57</v>
          </cell>
          <cell r="B28" t="str">
            <v>2018</v>
          </cell>
          <cell r="C28" t="str">
            <v>Sara</v>
          </cell>
          <cell r="D28" t="str">
            <v>Leković</v>
          </cell>
        </row>
        <row r="29">
          <cell r="A29" t="str">
            <v>58</v>
          </cell>
          <cell r="B29" t="str">
            <v>2018</v>
          </cell>
          <cell r="C29" t="str">
            <v>Lidija</v>
          </cell>
          <cell r="D29" t="str">
            <v>Grubač</v>
          </cell>
        </row>
        <row r="30">
          <cell r="A30" t="str">
            <v>19</v>
          </cell>
          <cell r="B30" t="str">
            <v>2017</v>
          </cell>
          <cell r="C30" t="str">
            <v>Jovana</v>
          </cell>
          <cell r="D30" t="str">
            <v>Kankaraš</v>
          </cell>
        </row>
        <row r="31">
          <cell r="A31" t="str">
            <v>25</v>
          </cell>
          <cell r="B31" t="str">
            <v>2017</v>
          </cell>
          <cell r="C31" t="str">
            <v>Jovana</v>
          </cell>
          <cell r="D31" t="str">
            <v>Otović</v>
          </cell>
        </row>
        <row r="32">
          <cell r="A32" t="str">
            <v>28</v>
          </cell>
          <cell r="B32" t="str">
            <v>2017</v>
          </cell>
          <cell r="C32" t="str">
            <v>Mustafa</v>
          </cell>
          <cell r="D32" t="str">
            <v>Pepić</v>
          </cell>
        </row>
        <row r="33">
          <cell r="A33" t="str">
            <v>36</v>
          </cell>
          <cell r="B33" t="str">
            <v>2017</v>
          </cell>
          <cell r="C33" t="str">
            <v>Haris</v>
          </cell>
          <cell r="D33" t="str">
            <v>Honsić</v>
          </cell>
        </row>
        <row r="34">
          <cell r="A34" t="str">
            <v>50</v>
          </cell>
          <cell r="B34" t="str">
            <v>2017</v>
          </cell>
          <cell r="C34" t="str">
            <v>Danilo</v>
          </cell>
          <cell r="D34" t="str">
            <v>Jeknić</v>
          </cell>
        </row>
        <row r="35">
          <cell r="A35" t="str">
            <v>61</v>
          </cell>
          <cell r="B35" t="str">
            <v>2017</v>
          </cell>
          <cell r="C35" t="str">
            <v>Dženita</v>
          </cell>
          <cell r="D35" t="str">
            <v>Franca</v>
          </cell>
        </row>
        <row r="36">
          <cell r="A36" t="str">
            <v>63</v>
          </cell>
          <cell r="B36" t="str">
            <v>2017</v>
          </cell>
          <cell r="C36" t="str">
            <v>Amila</v>
          </cell>
          <cell r="D36" t="str">
            <v>Lekić</v>
          </cell>
        </row>
        <row r="37">
          <cell r="A37" t="str">
            <v>65</v>
          </cell>
          <cell r="B37" t="str">
            <v>2017</v>
          </cell>
          <cell r="C37" t="str">
            <v>Alem</v>
          </cell>
          <cell r="D37" t="str">
            <v>Šulov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tr">
        <f aca="false">'[1]Tabela 2'!A2</f>
        <v>1</v>
      </c>
      <c r="B9" s="17" t="str">
        <f aca="false">'[1]Tabela 2'!B2</f>
        <v>2018</v>
      </c>
      <c r="C9" s="18" t="str">
        <f aca="false">'[1]Tabela 2'!C2</f>
        <v>Emina</v>
      </c>
      <c r="D9" s="18" t="str">
        <f aca="false">'[1]Tabela 2'!D2</f>
        <v>Balota</v>
      </c>
      <c r="E9" s="19"/>
      <c r="F9" s="20" t="n">
        <v>48</v>
      </c>
      <c r="G9" s="21" t="n">
        <v>46.5</v>
      </c>
      <c r="H9" s="22" t="n">
        <f aca="false">SUM(F9:G9)</f>
        <v>94.5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5" t="str">
        <f aca="false">'[1]Tabela 2'!A3</f>
        <v>2</v>
      </c>
      <c r="B10" s="25" t="str">
        <f aca="false">'[1]Tabela 2'!B3</f>
        <v>2018</v>
      </c>
      <c r="C10" s="26" t="str">
        <f aca="false">'[1]Tabela 2'!C3</f>
        <v>Mia</v>
      </c>
      <c r="D10" s="26" t="str">
        <f aca="false">'[1]Tabela 2'!D3</f>
        <v>Zeković</v>
      </c>
      <c r="E10" s="27"/>
      <c r="F10" s="28" t="n">
        <v>46</v>
      </c>
      <c r="G10" s="29" t="n">
        <v>45.5</v>
      </c>
      <c r="H10" s="28" t="n">
        <f aca="false">SUM(F10:G10)</f>
        <v>91.5</v>
      </c>
      <c r="I10" s="30" t="str">
        <f aca="false">LOOKUP(H10,{0,1,50,60,70,80,90},{" ","","E","D","C","B","A"})</f>
        <v>A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tr">
        <f aca="false">'[1]Tabela 2'!A4</f>
        <v>3</v>
      </c>
      <c r="B11" s="17" t="str">
        <f aca="false">'[1]Tabela 2'!B4</f>
        <v>2018</v>
      </c>
      <c r="C11" s="18" t="str">
        <f aca="false">'[1]Tabela 2'!C4</f>
        <v>Marko</v>
      </c>
      <c r="D11" s="18" t="str">
        <f aca="false">'[1]Tabela 2'!D4</f>
        <v>Milikić</v>
      </c>
      <c r="E11" s="19"/>
      <c r="F11" s="20" t="n">
        <v>50</v>
      </c>
      <c r="G11" s="21" t="n">
        <v>50</v>
      </c>
      <c r="H11" s="22" t="n">
        <f aca="false">SUM(F11:G11)</f>
        <v>100</v>
      </c>
      <c r="I11" s="23" t="str">
        <f aca="false">LOOKUP(H11,{0,1,50,60,70,80,90},{" ","","E","D","C","B","A"})</f>
        <v>A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tr">
        <f aca="false">'[1]Tabela 2'!A5</f>
        <v>4</v>
      </c>
      <c r="B12" s="17" t="str">
        <f aca="false">'[1]Tabela 2'!B5</f>
        <v>2018</v>
      </c>
      <c r="C12" s="18" t="str">
        <f aca="false">'[1]Tabela 2'!C5</f>
        <v>Ivana</v>
      </c>
      <c r="D12" s="18" t="str">
        <f aca="false">'[1]Tabela 2'!D5</f>
        <v>Božović</v>
      </c>
      <c r="E12" s="19"/>
      <c r="F12" s="20" t="n">
        <v>42</v>
      </c>
      <c r="G12" s="21" t="n">
        <v>40.5</v>
      </c>
      <c r="H12" s="22" t="n">
        <f aca="false">SUM(F12:G12)</f>
        <v>82.5</v>
      </c>
      <c r="I12" s="23" t="str">
        <f aca="false">LOOKUP(H12,{0,1,50,60,70,80,90},{" ","","E","D","C","B","A"})</f>
        <v>B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tr">
        <f aca="false">'[1]Tabela 2'!A6</f>
        <v>5</v>
      </c>
      <c r="B13" s="17" t="str">
        <f aca="false">'[1]Tabela 2'!B6</f>
        <v>2018</v>
      </c>
      <c r="C13" s="18" t="str">
        <f aca="false">'[1]Tabela 2'!C6</f>
        <v>Adelisa</v>
      </c>
      <c r="D13" s="18" t="str">
        <f aca="false">'[1]Tabela 2'!D6</f>
        <v>Ćeranić</v>
      </c>
      <c r="E13" s="19"/>
      <c r="F13" s="20" t="n">
        <v>35</v>
      </c>
      <c r="G13" s="21" t="n">
        <v>27</v>
      </c>
      <c r="H13" s="22" t="n">
        <f aca="false">SUM(F13:G13)</f>
        <v>62</v>
      </c>
      <c r="I13" s="23" t="str">
        <f aca="false">LOOKUP(H13,{0,1,50,60,70,80,90},{" ","","E","D","C","B","A"})</f>
        <v>D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tr">
        <f aca="false">'[1]Tabela 2'!A7</f>
        <v>7</v>
      </c>
      <c r="B14" s="17" t="str">
        <f aca="false">'[1]Tabela 2'!B7</f>
        <v>2018</v>
      </c>
      <c r="C14" s="18" t="str">
        <f aca="false">'[1]Tabela 2'!C7</f>
        <v>Olja</v>
      </c>
      <c r="D14" s="18" t="str">
        <f aca="false">'[1]Tabela 2'!D7</f>
        <v>Rakčević</v>
      </c>
      <c r="E14" s="19"/>
      <c r="F14" s="20" t="n">
        <v>44</v>
      </c>
      <c r="G14" s="21" t="n">
        <v>47</v>
      </c>
      <c r="H14" s="22" t="n">
        <f aca="false">SUM(F14:G14)</f>
        <v>91</v>
      </c>
      <c r="I14" s="23" t="str">
        <f aca="false">LOOKUP(H14,{0,1,50,60,70,80,90},{" ","","E","D","C","B","A"})</f>
        <v>A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tr">
        <f aca="false">'[1]Tabela 2'!A8</f>
        <v>8</v>
      </c>
      <c r="B15" s="17" t="str">
        <f aca="false">'[1]Tabela 2'!B8</f>
        <v>2018</v>
      </c>
      <c r="C15" s="18" t="str">
        <f aca="false">'[1]Tabela 2'!C8</f>
        <v>Ivan</v>
      </c>
      <c r="D15" s="18" t="str">
        <f aca="false">'[1]Tabela 2'!D8</f>
        <v>Marković</v>
      </c>
      <c r="E15" s="19"/>
      <c r="F15" s="20" t="n">
        <v>44</v>
      </c>
      <c r="G15" s="21" t="n">
        <v>41.5</v>
      </c>
      <c r="H15" s="22" t="n">
        <f aca="false">SUM(F15:G15)</f>
        <v>85.5</v>
      </c>
      <c r="I15" s="23" t="str">
        <f aca="false">LOOKUP(H15,{0,1,50,60,70,80,90},{" ","","E","D","C","B","A"})</f>
        <v>B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tr">
        <f aca="false">'[1]Tabela 2'!A9</f>
        <v>12</v>
      </c>
      <c r="B16" s="17" t="str">
        <f aca="false">'[1]Tabela 2'!B9</f>
        <v>2018</v>
      </c>
      <c r="C16" s="18" t="str">
        <f aca="false">'[1]Tabela 2'!C9</f>
        <v>Almina</v>
      </c>
      <c r="D16" s="18" t="str">
        <f aca="false">'[1]Tabela 2'!D9</f>
        <v>Kalač</v>
      </c>
      <c r="E16" s="19"/>
      <c r="F16" s="20" t="n">
        <v>10</v>
      </c>
      <c r="G16" s="21"/>
      <c r="H16" s="22" t="n">
        <f aca="false">SUM(F16:G16)</f>
        <v>10</v>
      </c>
      <c r="I16" s="23" t="str">
        <f aca="false">LOOKUP(H16,{0,1,50,60,70,80,90},{" ","","E","D","C","B","A"})</f>
        <v/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tr">
        <f aca="false">'[1]Tabela 2'!A10</f>
        <v>13</v>
      </c>
      <c r="B17" s="17" t="str">
        <f aca="false">'[1]Tabela 2'!B10</f>
        <v>2018</v>
      </c>
      <c r="C17" s="18" t="str">
        <f aca="false">'[1]Tabela 2'!C10</f>
        <v>Matija</v>
      </c>
      <c r="D17" s="18" t="str">
        <f aca="false">'[1]Tabela 2'!D10</f>
        <v>Mirotić</v>
      </c>
      <c r="E17" s="19"/>
      <c r="F17" s="20" t="n">
        <v>34</v>
      </c>
      <c r="G17" s="21" t="n">
        <v>31</v>
      </c>
      <c r="H17" s="22" t="n">
        <f aca="false">SUM(F17:G17)</f>
        <v>65</v>
      </c>
      <c r="I17" s="23" t="str">
        <f aca="false">LOOKUP(H17,{0,1,50,60,70,80,90},{" ","","E","D","C","B","A"})</f>
        <v>D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5" t="str">
        <f aca="false">'[1]Tabela 2'!A11</f>
        <v>15</v>
      </c>
      <c r="B18" s="25" t="str">
        <f aca="false">'[1]Tabela 2'!B11</f>
        <v>2018</v>
      </c>
      <c r="C18" s="26" t="str">
        <f aca="false">'[1]Tabela 2'!C11</f>
        <v>Eva Marija</v>
      </c>
      <c r="D18" s="26" t="str">
        <f aca="false">'[1]Tabela 2'!D11</f>
        <v>Maković</v>
      </c>
      <c r="E18" s="27"/>
      <c r="F18" s="28" t="n">
        <v>21</v>
      </c>
      <c r="G18" s="29" t="n">
        <v>20.5</v>
      </c>
      <c r="H18" s="28" t="n">
        <f aca="false">SUM(F18:G18)</f>
        <v>41.5</v>
      </c>
      <c r="I18" s="30" t="str">
        <f aca="false">LOOKUP(H18,{0,1,50,60,70,80,90},{" ","","E","D","C","B","A"})</f>
        <v/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tr">
        <f aca="false">'[1]Tabela 2'!A12</f>
        <v>17</v>
      </c>
      <c r="B19" s="17" t="str">
        <f aca="false">'[1]Tabela 2'!B12</f>
        <v>2018</v>
      </c>
      <c r="C19" s="18" t="str">
        <f aca="false">'[1]Tabela 2'!C12</f>
        <v>Gleb</v>
      </c>
      <c r="D19" s="18" t="str">
        <f aca="false">'[1]Tabela 2'!D12</f>
        <v>Baklanov</v>
      </c>
      <c r="E19" s="19"/>
      <c r="F19" s="20" t="n">
        <v>38</v>
      </c>
      <c r="G19" s="21" t="n">
        <v>36</v>
      </c>
      <c r="H19" s="22" t="n">
        <f aca="false">SUM(F19:G19)</f>
        <v>74</v>
      </c>
      <c r="I19" s="23" t="str">
        <f aca="false">LOOKUP(H19,{0,1,50,60,70,80,90},{" ","","E","D","C","B","A"})</f>
        <v>C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tr">
        <f aca="false">'[1]Tabela 2'!A13</f>
        <v>19</v>
      </c>
      <c r="B20" s="17" t="str">
        <f aca="false">'[1]Tabela 2'!B13</f>
        <v>2018</v>
      </c>
      <c r="C20" s="18" t="str">
        <f aca="false">'[1]Tabela 2'!C13</f>
        <v>Vukan</v>
      </c>
      <c r="D20" s="18" t="str">
        <f aca="false">'[1]Tabela 2'!D13</f>
        <v>Vujačić</v>
      </c>
      <c r="E20" s="19"/>
      <c r="F20" s="20" t="n">
        <v>33</v>
      </c>
      <c r="G20" s="21" t="n">
        <v>37</v>
      </c>
      <c r="H20" s="22" t="n">
        <f aca="false">SUM(F20:G20)</f>
        <v>70</v>
      </c>
      <c r="I20" s="23" t="str">
        <f aca="false">LOOKUP(H20,{0,1,50,60,70,80,90},{" ","","E","D","C","B","A"})</f>
        <v>C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5" t="str">
        <f aca="false">'[1]Tabela 2'!A14</f>
        <v>23</v>
      </c>
      <c r="B21" s="25" t="str">
        <f aca="false">'[1]Tabela 2'!B14</f>
        <v>2018</v>
      </c>
      <c r="C21" s="26" t="str">
        <f aca="false">'[1]Tabela 2'!C14</f>
        <v>Melisa</v>
      </c>
      <c r="D21" s="26" t="str">
        <f aca="false">'[1]Tabela 2'!D14</f>
        <v>Orahovac</v>
      </c>
      <c r="E21" s="27"/>
      <c r="F21" s="28" t="n">
        <v>25</v>
      </c>
      <c r="G21" s="29" t="n">
        <v>25</v>
      </c>
      <c r="H21" s="28" t="n">
        <f aca="false">SUM(F21:G21)</f>
        <v>50</v>
      </c>
      <c r="I21" s="30" t="str">
        <f aca="false">LOOKUP(H21,{0,1,50,60,70,80,90},{" ","","E","D","C","B","A"})</f>
        <v>E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tr">
        <f aca="false">'[1]Tabela 2'!A15</f>
        <v>28</v>
      </c>
      <c r="B22" s="17" t="str">
        <f aca="false">'[1]Tabela 2'!B15</f>
        <v>2018</v>
      </c>
      <c r="C22" s="18" t="str">
        <f aca="false">'[1]Tabela 2'!C15</f>
        <v>Aleksa</v>
      </c>
      <c r="D22" s="18" t="str">
        <f aca="false">'[1]Tabela 2'!D15</f>
        <v>Milošević</v>
      </c>
      <c r="E22" s="19"/>
      <c r="F22" s="20" t="n">
        <v>48</v>
      </c>
      <c r="G22" s="21" t="n">
        <v>47</v>
      </c>
      <c r="H22" s="22" t="n">
        <f aca="false">SUM(F22:G22)</f>
        <v>95</v>
      </c>
      <c r="I22" s="23" t="str">
        <f aca="false">LOOKUP(H22,{0,1,50,60,70,80,90},{" ","","E","D","C","B","A"})</f>
        <v>A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tr">
        <f aca="false">'[1]Tabela 2'!A16</f>
        <v>29</v>
      </c>
      <c r="B23" s="17" t="str">
        <f aca="false">'[1]Tabela 2'!B16</f>
        <v>2018</v>
      </c>
      <c r="C23" s="18" t="str">
        <f aca="false">'[1]Tabela 2'!C16</f>
        <v>Vukoman</v>
      </c>
      <c r="D23" s="18" t="str">
        <f aca="false">'[1]Tabela 2'!D16</f>
        <v>Šćekić</v>
      </c>
      <c r="E23" s="19"/>
      <c r="F23" s="20" t="n">
        <v>20</v>
      </c>
      <c r="G23" s="21" t="n">
        <v>31</v>
      </c>
      <c r="H23" s="22" t="n">
        <f aca="false">SUM(F23:G23)</f>
        <v>51</v>
      </c>
      <c r="I23" s="23" t="str">
        <f aca="false">LOOKUP(H23,{0,1,50,60,70,80,90},{" ","","E","D","C","B","A"})</f>
        <v>E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tr">
        <f aca="false">'[1]Tabela 2'!A17</f>
        <v>31</v>
      </c>
      <c r="B24" s="17" t="str">
        <f aca="false">'[1]Tabela 2'!B17</f>
        <v>2018</v>
      </c>
      <c r="C24" s="18" t="str">
        <f aca="false">'[1]Tabela 2'!C17</f>
        <v>Rade</v>
      </c>
      <c r="D24" s="18" t="str">
        <f aca="false">'[1]Tabela 2'!D17</f>
        <v>Mandić</v>
      </c>
      <c r="E24" s="19"/>
      <c r="F24" s="20" t="n">
        <v>28</v>
      </c>
      <c r="G24" s="21" t="n">
        <v>28</v>
      </c>
      <c r="H24" s="22" t="n">
        <f aca="false">SUM(F24:G24)</f>
        <v>56</v>
      </c>
      <c r="I24" s="23" t="str">
        <f aca="false">LOOKUP(H24,{0,1,50,60,70,80,90},{" ","","E","D","C","B","A"})</f>
        <v>E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tr">
        <f aca="false">'[1]Tabela 2'!A18</f>
        <v>32</v>
      </c>
      <c r="B25" s="17" t="str">
        <f aca="false">'[1]Tabela 2'!B18</f>
        <v>2018</v>
      </c>
      <c r="C25" s="18" t="str">
        <f aca="false">'[1]Tabela 2'!C18</f>
        <v>Ivona</v>
      </c>
      <c r="D25" s="18" t="str">
        <f aca="false">'[1]Tabela 2'!D18</f>
        <v>Bušković</v>
      </c>
      <c r="E25" s="19"/>
      <c r="F25" s="20" t="n">
        <v>28</v>
      </c>
      <c r="G25" s="21" t="n">
        <v>38</v>
      </c>
      <c r="H25" s="22" t="n">
        <f aca="false">SUM(F25:G25)</f>
        <v>66</v>
      </c>
      <c r="I25" s="23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tr">
        <f aca="false">'[1]Tabela 2'!A19</f>
        <v>33</v>
      </c>
      <c r="B26" s="17" t="str">
        <f aca="false">'[1]Tabela 2'!B19</f>
        <v>2018</v>
      </c>
      <c r="C26" s="18" t="str">
        <f aca="false">'[1]Tabela 2'!C19</f>
        <v>Anja</v>
      </c>
      <c r="D26" s="18" t="str">
        <f aca="false">'[1]Tabela 2'!D19</f>
        <v>Spaić</v>
      </c>
      <c r="E26" s="19"/>
      <c r="F26" s="20" t="n">
        <v>44</v>
      </c>
      <c r="G26" s="21" t="n">
        <v>41.5</v>
      </c>
      <c r="H26" s="22" t="n">
        <f aca="false">SUM(F26:G26)</f>
        <v>85.5</v>
      </c>
      <c r="I26" s="23" t="str">
        <f aca="false">LOOKUP(H26,{0,1,50,60,70,80,90},{" ","","E","D","C","B","A"})</f>
        <v>B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tr">
        <f aca="false">'[1]Tabela 2'!A20</f>
        <v>35</v>
      </c>
      <c r="B27" s="17" t="str">
        <f aca="false">'[1]Tabela 2'!B20</f>
        <v>2018</v>
      </c>
      <c r="C27" s="18" t="str">
        <f aca="false">'[1]Tabela 2'!C20</f>
        <v>Anastasija</v>
      </c>
      <c r="D27" s="18" t="str">
        <f aca="false">'[1]Tabela 2'!D20</f>
        <v>Deletić</v>
      </c>
      <c r="E27" s="19"/>
      <c r="F27" s="20" t="n">
        <v>29</v>
      </c>
      <c r="G27" s="21" t="n">
        <v>22</v>
      </c>
      <c r="H27" s="22" t="n">
        <f aca="false">SUM(F27:G27)</f>
        <v>51</v>
      </c>
      <c r="I27" s="23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tr">
        <f aca="false">'[1]Tabela 2'!A21</f>
        <v>36</v>
      </c>
      <c r="B28" s="17" t="str">
        <f aca="false">'[1]Tabela 2'!B21</f>
        <v>2018</v>
      </c>
      <c r="C28" s="18" t="str">
        <f aca="false">'[1]Tabela 2'!C21</f>
        <v>Marija</v>
      </c>
      <c r="D28" s="18" t="str">
        <f aca="false">'[1]Tabela 2'!D21</f>
        <v>Milović</v>
      </c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tr">
        <f aca="false">'[1]Tabela 2'!A22</f>
        <v>38</v>
      </c>
      <c r="B29" s="17" t="str">
        <f aca="false">'[1]Tabela 2'!B22</f>
        <v>2018</v>
      </c>
      <c r="C29" s="18" t="str">
        <f aca="false">'[1]Tabela 2'!C22</f>
        <v>Branko</v>
      </c>
      <c r="D29" s="18" t="str">
        <f aca="false">'[1]Tabela 2'!D22</f>
        <v>Danilović</v>
      </c>
      <c r="E29" s="19"/>
      <c r="F29" s="20" t="n">
        <v>29</v>
      </c>
      <c r="G29" s="21" t="n">
        <v>41</v>
      </c>
      <c r="H29" s="22" t="n">
        <f aca="false">SUM(F29:G29)</f>
        <v>70</v>
      </c>
      <c r="I29" s="23" t="str">
        <f aca="false">LOOKUP(H29,{0,1,50,60,70,80,90},{" ","","E","D","C","B","A"})</f>
        <v>C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5" t="str">
        <f aca="false">'[1]Tabela 2'!A23</f>
        <v>41</v>
      </c>
      <c r="B30" s="25" t="str">
        <f aca="false">'[1]Tabela 2'!B23</f>
        <v>2018</v>
      </c>
      <c r="C30" s="26" t="str">
        <f aca="false">'[1]Tabela 2'!C23</f>
        <v>Belma</v>
      </c>
      <c r="D30" s="26" t="str">
        <f aca="false">'[1]Tabela 2'!D23</f>
        <v>Adžović</v>
      </c>
      <c r="E30" s="27"/>
      <c r="F30" s="28" t="n">
        <v>26</v>
      </c>
      <c r="G30" s="29" t="n">
        <v>27</v>
      </c>
      <c r="H30" s="28" t="n">
        <f aca="false">SUM(F30:G30)</f>
        <v>53</v>
      </c>
      <c r="I30" s="30" t="str">
        <f aca="false">LOOKUP(H30,{0,1,50,60,70,80,90},{" ","","E","D","C","B","A"})</f>
        <v>E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tr">
        <f aca="false">'[1]Tabela 2'!A24</f>
        <v>44</v>
      </c>
      <c r="B31" s="17" t="str">
        <f aca="false">'[1]Tabela 2'!B24</f>
        <v>2018</v>
      </c>
      <c r="C31" s="18" t="str">
        <f aca="false">'[1]Tabela 2'!C24</f>
        <v>Mia</v>
      </c>
      <c r="D31" s="18" t="str">
        <f aca="false">'[1]Tabela 2'!D24</f>
        <v>Đolović</v>
      </c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5" t="str">
        <f aca="false">'[1]Tabela 2'!A25</f>
        <v>47</v>
      </c>
      <c r="B32" s="25" t="str">
        <f aca="false">'[1]Tabela 2'!B25</f>
        <v>2018</v>
      </c>
      <c r="C32" s="26" t="str">
        <f aca="false">'[1]Tabela 2'!C25</f>
        <v>Sajma</v>
      </c>
      <c r="D32" s="26" t="str">
        <f aca="false">'[1]Tabela 2'!D25</f>
        <v>Averić</v>
      </c>
      <c r="E32" s="27"/>
      <c r="F32" s="28" t="n">
        <v>27</v>
      </c>
      <c r="G32" s="29" t="n">
        <v>23</v>
      </c>
      <c r="H32" s="28" t="n">
        <f aca="false">SUM(F32:G32)</f>
        <v>50</v>
      </c>
      <c r="I32" s="30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tr">
        <f aca="false">'[1]Tabela 2'!A26</f>
        <v>51</v>
      </c>
      <c r="B33" s="17" t="str">
        <f aca="false">'[1]Tabela 2'!B26</f>
        <v>2018</v>
      </c>
      <c r="C33" s="18" t="str">
        <f aca="false">'[1]Tabela 2'!C26</f>
        <v>Erna</v>
      </c>
      <c r="D33" s="18" t="str">
        <f aca="false">'[1]Tabela 2'!D26</f>
        <v>Kučević</v>
      </c>
      <c r="E33" s="19"/>
      <c r="F33" s="20" t="n">
        <v>1</v>
      </c>
      <c r="G33" s="21"/>
      <c r="H33" s="22" t="n">
        <f aca="false">SUM(F33:G33)</f>
        <v>1</v>
      </c>
      <c r="I33" s="23" t="str">
        <f aca="false">LOOKUP(H33,{0,1,50,60,70,80,90},{" ","","E","D","C","B","A"})</f>
        <v/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tr">
        <f aca="false">'[1]Tabela 2'!A27</f>
        <v>52</v>
      </c>
      <c r="B34" s="17" t="str">
        <f aca="false">'[1]Tabela 2'!B27</f>
        <v>2018</v>
      </c>
      <c r="C34" s="18" t="str">
        <f aca="false">'[1]Tabela 2'!C27</f>
        <v>Luka</v>
      </c>
      <c r="D34" s="18" t="str">
        <f aca="false">'[1]Tabela 2'!D27</f>
        <v>Bogavac</v>
      </c>
      <c r="E34" s="19"/>
      <c r="F34" s="20" t="n">
        <v>38</v>
      </c>
      <c r="G34" s="21" t="n">
        <v>36.5</v>
      </c>
      <c r="H34" s="22" t="n">
        <f aca="false">SUM(F34:G34)</f>
        <v>74.5</v>
      </c>
      <c r="I34" s="23" t="str">
        <f aca="false">LOOKUP(H34,{0,1,50,60,70,80,90},{" ","","E","D","C","B","A"})</f>
        <v>C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tr">
        <f aca="false">'[1]Tabela 2'!A28</f>
        <v>57</v>
      </c>
      <c r="B35" s="17" t="str">
        <f aca="false">'[1]Tabela 2'!B28</f>
        <v>2018</v>
      </c>
      <c r="C35" s="18" t="str">
        <f aca="false">'[1]Tabela 2'!C28</f>
        <v>Sara</v>
      </c>
      <c r="D35" s="18" t="str">
        <f aca="false">'[1]Tabela 2'!D28</f>
        <v>Leković</v>
      </c>
      <c r="E35" s="19"/>
      <c r="F35" s="20" t="n">
        <v>20</v>
      </c>
      <c r="G35" s="21" t="n">
        <v>35</v>
      </c>
      <c r="H35" s="22" t="n">
        <f aca="false">SUM(F35:G35)</f>
        <v>55</v>
      </c>
      <c r="I35" s="23" t="str">
        <f aca="false">LOOKUP(H35,{0,1,50,60,70,80,90},{" ","","E","D","C","B","A"})</f>
        <v>E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5" t="str">
        <f aca="false">'[1]Tabela 2'!A29</f>
        <v>58</v>
      </c>
      <c r="B36" s="25" t="str">
        <f aca="false">'[1]Tabela 2'!B29</f>
        <v>2018</v>
      </c>
      <c r="C36" s="26" t="str">
        <f aca="false">'[1]Tabela 2'!C29</f>
        <v>Lidija</v>
      </c>
      <c r="D36" s="26" t="str">
        <f aca="false">'[1]Tabela 2'!D29</f>
        <v>Grubač</v>
      </c>
      <c r="E36" s="27"/>
      <c r="F36" s="28" t="n">
        <v>27</v>
      </c>
      <c r="G36" s="29" t="n">
        <v>34</v>
      </c>
      <c r="H36" s="28" t="n">
        <f aca="false">SUM(F36:G36)</f>
        <v>61</v>
      </c>
      <c r="I36" s="30" t="str">
        <f aca="false">LOOKUP(H36,{0,1,50,60,70,80,90},{" ","","E","D","C","B","A"})</f>
        <v>D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tr">
        <f aca="false">'[1]Tabela 2'!A30</f>
        <v>19</v>
      </c>
      <c r="B37" s="17" t="str">
        <f aca="false">'[1]Tabela 2'!B30</f>
        <v>2017</v>
      </c>
      <c r="C37" s="18" t="str">
        <f aca="false">'[1]Tabela 2'!C30</f>
        <v>Jovana</v>
      </c>
      <c r="D37" s="18" t="str">
        <f aca="false">'[1]Tabela 2'!D30</f>
        <v>Kankaraš</v>
      </c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5" t="str">
        <f aca="false">'[1]Tabela 2'!A31</f>
        <v>25</v>
      </c>
      <c r="B38" s="25" t="str">
        <f aca="false">'[1]Tabela 2'!B31</f>
        <v>2017</v>
      </c>
      <c r="C38" s="26" t="str">
        <f aca="false">'[1]Tabela 2'!C31</f>
        <v>Jovana</v>
      </c>
      <c r="D38" s="26" t="str">
        <f aca="false">'[1]Tabela 2'!D31</f>
        <v>Otović</v>
      </c>
      <c r="E38" s="27"/>
      <c r="F38" s="28" t="n">
        <v>8</v>
      </c>
      <c r="G38" s="29" t="n">
        <v>9</v>
      </c>
      <c r="H38" s="28" t="n">
        <f aca="false">SUM(F38:G38)</f>
        <v>17</v>
      </c>
      <c r="I38" s="30" t="str">
        <f aca="false">LOOKUP(H38,{0,1,50,60,70,80,90},{" ","","E","D","C","B","A"})</f>
        <v/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tr">
        <f aca="false">'[1]Tabela 2'!A32</f>
        <v>28</v>
      </c>
      <c r="B39" s="17" t="str">
        <f aca="false">'[1]Tabela 2'!B32</f>
        <v>2017</v>
      </c>
      <c r="C39" s="18" t="str">
        <f aca="false">'[1]Tabela 2'!C32</f>
        <v>Mustafa</v>
      </c>
      <c r="D39" s="18" t="str">
        <f aca="false">'[1]Tabela 2'!D32</f>
        <v>Pepić</v>
      </c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tr">
        <f aca="false">'[1]Tabela 2'!A33</f>
        <v>36</v>
      </c>
      <c r="B40" s="17" t="str">
        <f aca="false">'[1]Tabela 2'!B33</f>
        <v>2017</v>
      </c>
      <c r="C40" s="18" t="str">
        <f aca="false">'[1]Tabela 2'!C33</f>
        <v>Haris</v>
      </c>
      <c r="D40" s="18" t="str">
        <f aca="false">'[1]Tabela 2'!D33</f>
        <v>Honsić</v>
      </c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5" t="str">
        <f aca="false">'[1]Tabela 2'!A34</f>
        <v>50</v>
      </c>
      <c r="B41" s="25" t="str">
        <f aca="false">'[1]Tabela 2'!B34</f>
        <v>2017</v>
      </c>
      <c r="C41" s="26" t="str">
        <f aca="false">'[1]Tabela 2'!C34</f>
        <v>Danilo</v>
      </c>
      <c r="D41" s="26" t="str">
        <f aca="false">'[1]Tabela 2'!D34</f>
        <v>Jeknić</v>
      </c>
      <c r="E41" s="27"/>
      <c r="F41" s="28" t="n">
        <v>25</v>
      </c>
      <c r="G41" s="29" t="n">
        <v>25</v>
      </c>
      <c r="H41" s="28" t="n">
        <f aca="false">SUM(F41:G41)</f>
        <v>50</v>
      </c>
      <c r="I41" s="30" t="str">
        <f aca="false">LOOKUP(H41,{0,1,50,60,70,80,90},{" ","","E","D","C","B","A"})</f>
        <v>E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tr">
        <f aca="false">'[1]Tabela 2'!A35</f>
        <v>61</v>
      </c>
      <c r="B42" s="17" t="str">
        <f aca="false">'[1]Tabela 2'!B35</f>
        <v>2017</v>
      </c>
      <c r="C42" s="18" t="str">
        <f aca="false">'[1]Tabela 2'!C35</f>
        <v>Dženita</v>
      </c>
      <c r="D42" s="18" t="str">
        <f aca="false">'[1]Tabela 2'!D35</f>
        <v>Franca</v>
      </c>
      <c r="E42" s="19"/>
      <c r="F42" s="20" t="n">
        <v>29</v>
      </c>
      <c r="G42" s="21" t="n">
        <v>21.5</v>
      </c>
      <c r="H42" s="22" t="n">
        <f aca="false">SUM(F42:G42)</f>
        <v>50.5</v>
      </c>
      <c r="I42" s="23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tr">
        <f aca="false">'[1]Tabela 2'!A36</f>
        <v>63</v>
      </c>
      <c r="B43" s="17" t="str">
        <f aca="false">'[1]Tabela 2'!B36</f>
        <v>2017</v>
      </c>
      <c r="C43" s="18" t="str">
        <f aca="false">'[1]Tabela 2'!C36</f>
        <v>Amila</v>
      </c>
      <c r="D43" s="18" t="str">
        <f aca="false">'[1]Tabela 2'!D36</f>
        <v>Lekić</v>
      </c>
      <c r="E43" s="19"/>
      <c r="F43" s="20" t="n">
        <v>5</v>
      </c>
      <c r="G43" s="21"/>
      <c r="H43" s="22" t="n">
        <f aca="false">SUM(F43:G43)</f>
        <v>5</v>
      </c>
      <c r="I43" s="23" t="str">
        <f aca="false">LOOKUP(H43,{0,1,50,60,70,80,90},{" ","","E","D","C","B","A"})</f>
        <v/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tr">
        <f aca="false">'[1]Tabela 2'!A37</f>
        <v>65</v>
      </c>
      <c r="B44" s="17" t="str">
        <f aca="false">'[1]Tabela 2'!B37</f>
        <v>2017</v>
      </c>
      <c r="C44" s="18" t="str">
        <f aca="false">'[1]Tabela 2'!C37</f>
        <v>Alem</v>
      </c>
      <c r="D44" s="18" t="str">
        <f aca="false">'[1]Tabela 2'!D37</f>
        <v>Šulović</v>
      </c>
      <c r="E44" s="19"/>
      <c r="F44" s="20" t="n">
        <v>25</v>
      </c>
      <c r="G44" s="21" t="n">
        <v>25</v>
      </c>
      <c r="H44" s="22" t="n">
        <f aca="false">SUM(F44:G44)</f>
        <v>50</v>
      </c>
      <c r="I44" s="23" t="str">
        <f aca="false">LOOKUP(H44,{0,1,50,60,70,80,90},{" ","","E","D","C","B","A"})</f>
        <v>E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9</v>
      </c>
      <c r="B45" s="17" t="s">
        <v>10</v>
      </c>
      <c r="C45" s="18" t="s">
        <v>11</v>
      </c>
      <c r="D45" s="18" t="s">
        <v>12</v>
      </c>
      <c r="E45" s="19"/>
      <c r="F45" s="20" t="n">
        <v>27</v>
      </c>
      <c r="G45" s="21" t="n">
        <v>27</v>
      </c>
      <c r="H45" s="22" t="n">
        <f aca="false">SUM(F45:G45)</f>
        <v>54</v>
      </c>
      <c r="I45" s="23" t="str">
        <f aca="false">LOOKUP(H45,{0,1,50,60,70,80,90},{" ","","E","D","C","B","A"})</f>
        <v>E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3</v>
      </c>
      <c r="B46" s="17" t="s">
        <v>14</v>
      </c>
      <c r="C46" s="18" t="s">
        <v>15</v>
      </c>
      <c r="D46" s="18" t="s">
        <v>16</v>
      </c>
      <c r="E46" s="19"/>
      <c r="F46" s="20" t="n">
        <v>35</v>
      </c>
      <c r="G46" s="21" t="n">
        <v>17.5</v>
      </c>
      <c r="H46" s="22" t="n">
        <f aca="false">SUM(F46:G46)</f>
        <v>52.5</v>
      </c>
      <c r="I46" s="23" t="str">
        <f aca="false">LOOKUP(H46,{0,1,50,60,70,80,90},{" ","","E","D","C","B","A"})</f>
        <v>E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7</v>
      </c>
      <c r="B47" s="17" t="s">
        <v>18</v>
      </c>
      <c r="C47" s="18" t="s">
        <v>19</v>
      </c>
      <c r="D47" s="18" t="s">
        <v>20</v>
      </c>
      <c r="E47" s="19"/>
      <c r="F47" s="20" t="n">
        <v>25</v>
      </c>
      <c r="G47" s="21" t="n">
        <v>26</v>
      </c>
      <c r="H47" s="22" t="n">
        <f aca="false">SUM(F47:G47)</f>
        <v>51</v>
      </c>
      <c r="I47" s="23" t="str">
        <f aca="false">LOOKUP(H47,{0,1,50,60,70,80,90},{" ","","E","D","C","B","A"})</f>
        <v>E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21</v>
      </c>
      <c r="B48" s="17" t="s">
        <v>18</v>
      </c>
      <c r="C48" s="18" t="s">
        <v>22</v>
      </c>
      <c r="D48" s="18" t="s">
        <v>23</v>
      </c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 t="s">
        <v>24</v>
      </c>
      <c r="B49" s="17" t="s">
        <v>10</v>
      </c>
      <c r="C49" s="18" t="s">
        <v>25</v>
      </c>
      <c r="D49" s="18" t="s">
        <v>26</v>
      </c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5" t="s">
        <v>27</v>
      </c>
      <c r="B50" s="25" t="s">
        <v>10</v>
      </c>
      <c r="C50" s="26" t="s">
        <v>28</v>
      </c>
      <c r="D50" s="26" t="s">
        <v>29</v>
      </c>
      <c r="E50" s="27"/>
      <c r="F50" s="28" t="n">
        <v>28</v>
      </c>
      <c r="G50" s="29" t="n">
        <v>22</v>
      </c>
      <c r="H50" s="28" t="n">
        <f aca="false">SUM(F50:G50)</f>
        <v>50</v>
      </c>
      <c r="I50" s="30" t="str">
        <f aca="false">LOOKUP(H50,{0,1,50,60,70,80,90},{" ","","E","D","C","B","A"})</f>
        <v>E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5" t="s">
        <v>30</v>
      </c>
      <c r="B51" s="25" t="s">
        <v>10</v>
      </c>
      <c r="C51" s="26" t="s">
        <v>15</v>
      </c>
      <c r="D51" s="26" t="s">
        <v>31</v>
      </c>
      <c r="E51" s="27"/>
      <c r="F51" s="28" t="n">
        <v>29</v>
      </c>
      <c r="G51" s="29" t="n">
        <v>24</v>
      </c>
      <c r="H51" s="28" t="n">
        <f aca="false">SUM(F51:G51)</f>
        <v>53</v>
      </c>
      <c r="I51" s="30" t="str">
        <f aca="false">LOOKUP(H51,{0,1,50,60,70,80,90},{" ","","E","D","C","B","A"})</f>
        <v>E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 t="s">
        <v>32</v>
      </c>
      <c r="B52" s="17" t="s">
        <v>33</v>
      </c>
      <c r="C52" s="18" t="s">
        <v>34</v>
      </c>
      <c r="D52" s="18" t="s">
        <v>35</v>
      </c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 t="s">
        <v>36</v>
      </c>
      <c r="B53" s="17" t="s">
        <v>33</v>
      </c>
      <c r="C53" s="18" t="s">
        <v>37</v>
      </c>
      <c r="D53" s="18" t="s">
        <v>38</v>
      </c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 t="s">
        <v>39</v>
      </c>
      <c r="B54" s="17" t="s">
        <v>40</v>
      </c>
      <c r="C54" s="18" t="s">
        <v>41</v>
      </c>
      <c r="D54" s="18" t="s">
        <v>42</v>
      </c>
      <c r="E54" s="19"/>
      <c r="F54" s="20" t="n">
        <v>20</v>
      </c>
      <c r="G54" s="21" t="n">
        <v>30</v>
      </c>
      <c r="H54" s="22" t="n">
        <f aca="false">SUM(F54:G54)</f>
        <v>50</v>
      </c>
      <c r="I54" s="23" t="str">
        <f aca="false">LOOKUP(H54,{0,1,50,60,70,80,90},{" ","","E","D","C","B","A"})</f>
        <v>E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5" t="s">
        <v>43</v>
      </c>
      <c r="B55" s="25" t="s">
        <v>40</v>
      </c>
      <c r="C55" s="26" t="s">
        <v>44</v>
      </c>
      <c r="D55" s="26" t="s">
        <v>45</v>
      </c>
      <c r="E55" s="27"/>
      <c r="F55" s="28" t="n">
        <v>21</v>
      </c>
      <c r="G55" s="29" t="n">
        <v>31.5</v>
      </c>
      <c r="H55" s="28" t="n">
        <f aca="false">SUM(F55:G55)</f>
        <v>52.5</v>
      </c>
      <c r="I55" s="30" t="str">
        <f aca="false">LOOKUP(H55,{0,1,50,60,70,80,90},{" ","","E","D","C","B","A"})</f>
        <v>E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 t="s">
        <v>46</v>
      </c>
      <c r="B56" s="17" t="s">
        <v>40</v>
      </c>
      <c r="C56" s="18" t="s">
        <v>47</v>
      </c>
      <c r="D56" s="18" t="s">
        <v>48</v>
      </c>
      <c r="E56" s="19"/>
      <c r="F56" s="20" t="n">
        <v>26</v>
      </c>
      <c r="G56" s="21" t="n">
        <v>25.5</v>
      </c>
      <c r="H56" s="22" t="n">
        <f aca="false">SUM(F56:G56)</f>
        <v>51.5</v>
      </c>
      <c r="I56" s="23" t="str">
        <f aca="false">LOOKUP(H56,{0,1,50,60,70,80,90},{" ","","E","D","C","B","A"})</f>
        <v>E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5" t="s">
        <v>49</v>
      </c>
      <c r="B57" s="25" t="s">
        <v>40</v>
      </c>
      <c r="C57" s="26" t="s">
        <v>44</v>
      </c>
      <c r="D57" s="26" t="s">
        <v>50</v>
      </c>
      <c r="E57" s="27"/>
      <c r="F57" s="28" t="n">
        <v>25</v>
      </c>
      <c r="G57" s="29" t="n">
        <v>28.5</v>
      </c>
      <c r="H57" s="28" t="n">
        <f aca="false">SUM(F57:G57)</f>
        <v>53.5</v>
      </c>
      <c r="I57" s="30" t="str">
        <f aca="false">LOOKUP(H57,{0,1,50,60,70,80,90},{" ","","E","D","C","B","A"})</f>
        <v>E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 t="s">
        <v>30</v>
      </c>
      <c r="B58" s="17" t="s">
        <v>40</v>
      </c>
      <c r="C58" s="18" t="s">
        <v>51</v>
      </c>
      <c r="D58" s="18" t="s">
        <v>52</v>
      </c>
      <c r="E58" s="19"/>
      <c r="F58" s="20" t="n">
        <v>16</v>
      </c>
      <c r="G58" s="21" t="n">
        <v>14</v>
      </c>
      <c r="H58" s="22" t="n">
        <f aca="false">SUM(F58:G58)</f>
        <v>30</v>
      </c>
      <c r="I58" s="23" t="str">
        <f aca="false">LOOKUP(H58,{0,1,50,60,70,80,90},{" ","","E","D","C","B","A"})</f>
        <v/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5" t="s">
        <v>53</v>
      </c>
      <c r="B59" s="25" t="s">
        <v>54</v>
      </c>
      <c r="C59" s="26" t="s">
        <v>55</v>
      </c>
      <c r="D59" s="26" t="s">
        <v>56</v>
      </c>
      <c r="E59" s="27"/>
      <c r="F59" s="28" t="n">
        <v>7</v>
      </c>
      <c r="G59" s="29" t="n">
        <v>7</v>
      </c>
      <c r="H59" s="28" t="n">
        <f aca="false">SUM(F59:G59)</f>
        <v>14</v>
      </c>
      <c r="I59" s="30" t="str">
        <f aca="false">LOOKUP(H59,{0,1,50,60,70,80,90},{" ","","E","D","C","B","A"})</f>
        <v/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 t="s">
        <v>57</v>
      </c>
      <c r="B60" s="17" t="s">
        <v>14</v>
      </c>
      <c r="C60" s="18" t="s">
        <v>58</v>
      </c>
      <c r="D60" s="18" t="s">
        <v>59</v>
      </c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 t="s">
        <v>60</v>
      </c>
      <c r="B61" s="17" t="s">
        <v>18</v>
      </c>
      <c r="C61" s="18" t="s">
        <v>61</v>
      </c>
      <c r="D61" s="18" t="s">
        <v>62</v>
      </c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 t="s">
        <v>32</v>
      </c>
      <c r="B62" s="17" t="s">
        <v>18</v>
      </c>
      <c r="C62" s="18" t="s">
        <v>63</v>
      </c>
      <c r="D62" s="18" t="s">
        <v>64</v>
      </c>
      <c r="E62" s="19"/>
      <c r="F62" s="20" t="n">
        <v>18</v>
      </c>
      <c r="G62" s="21"/>
      <c r="H62" s="22" t="n">
        <f aca="false">SUM(F62:G62)</f>
        <v>18</v>
      </c>
      <c r="I62" s="23" t="str">
        <f aca="false">LOOKUP(H62,{0,1,50,60,70,80,90},{" ","","E","D","C","B","A"})</f>
        <v/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 t="s">
        <v>65</v>
      </c>
      <c r="B63" s="17" t="s">
        <v>66</v>
      </c>
      <c r="C63" s="18" t="s">
        <v>67</v>
      </c>
      <c r="D63" s="18" t="s">
        <v>68</v>
      </c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5"/>
      <c r="B64" s="25" t="s">
        <v>69</v>
      </c>
      <c r="C64" s="26" t="s">
        <v>70</v>
      </c>
      <c r="D64" s="26" t="s">
        <v>71</v>
      </c>
      <c r="E64" s="27"/>
      <c r="F64" s="28" t="n">
        <v>13</v>
      </c>
      <c r="G64" s="29"/>
      <c r="H64" s="28" t="n">
        <f aca="false">SUM(F64:G64)</f>
        <v>13</v>
      </c>
      <c r="I64" s="30" t="str">
        <f aca="false">LOOKUP(H64,{0,1,50,60,70,80,90},{" ","","E","D","C","B","A"})</f>
        <v/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0-12-20T12:22:38Z</cp:lastPrinted>
  <dcterms:modified xsi:type="dcterms:W3CDTF">2021-09-21T10:52:31Z</dcterms:modified>
  <cp:revision>0</cp:revision>
  <dc:subject/>
  <dc:title/>
</cp:coreProperties>
</file>