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tical scien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t xml:space="preserve">Broj indeksa</t>
  </si>
  <si>
    <t xml:space="preserve">Godina upisa </t>
  </si>
  <si>
    <t xml:space="preserve">Kolokvijum 1 </t>
  </si>
  <si>
    <t xml:space="preserve">PK1</t>
  </si>
  <si>
    <t xml:space="preserve">Kolokvijum 2 </t>
  </si>
  <si>
    <t xml:space="preserve">PK2 </t>
  </si>
  <si>
    <t xml:space="preserve">Usmeni </t>
  </si>
  <si>
    <t xml:space="preserve">PU </t>
  </si>
  <si>
    <t xml:space="preserve">Ukupno</t>
  </si>
  <si>
    <t xml:space="preserve">Ocjena</t>
  </si>
  <si>
    <t xml:space="preserve">161</t>
  </si>
  <si>
    <t xml:space="preserve">2015</t>
  </si>
  <si>
    <t xml:space="preserve">163</t>
  </si>
  <si>
    <t xml:space="preserve">164</t>
  </si>
  <si>
    <t xml:space="preserve">166</t>
  </si>
  <si>
    <t xml:space="preserve">167</t>
  </si>
  <si>
    <t xml:space="preserve">170</t>
  </si>
  <si>
    <t xml:space="preserve">173</t>
  </si>
  <si>
    <t xml:space="preserve">174</t>
  </si>
  <si>
    <t xml:space="preserve">177</t>
  </si>
  <si>
    <t xml:space="preserve">180</t>
  </si>
  <si>
    <t xml:space="preserve">183</t>
  </si>
  <si>
    <t xml:space="preserve">184</t>
  </si>
  <si>
    <t xml:space="preserve">186</t>
  </si>
  <si>
    <t xml:space="preserve">187</t>
  </si>
  <si>
    <t xml:space="preserve">192</t>
  </si>
  <si>
    <t xml:space="preserve">207</t>
  </si>
  <si>
    <t xml:space="preserve">2014</t>
  </si>
  <si>
    <t xml:space="preserve">210</t>
  </si>
  <si>
    <t xml:space="preserve">216</t>
  </si>
  <si>
    <t xml:space="preserve">217</t>
  </si>
  <si>
    <t xml:space="preserve">219</t>
  </si>
  <si>
    <t xml:space="preserve">225</t>
  </si>
  <si>
    <t xml:space="preserve">238</t>
  </si>
  <si>
    <t xml:space="preserve">255</t>
  </si>
  <si>
    <t xml:space="preserve">196</t>
  </si>
  <si>
    <t xml:space="preserve">2013</t>
  </si>
  <si>
    <t xml:space="preserve">197</t>
  </si>
  <si>
    <t xml:space="preserve">204</t>
  </si>
  <si>
    <t xml:space="preserve">206</t>
  </si>
  <si>
    <t xml:space="preserve">211</t>
  </si>
  <si>
    <t xml:space="preserve">214</t>
  </si>
  <si>
    <t xml:space="preserve">215</t>
  </si>
  <si>
    <t xml:space="preserve">220</t>
  </si>
  <si>
    <t xml:space="preserve">221</t>
  </si>
  <si>
    <t xml:space="preserve">227</t>
  </si>
  <si>
    <t xml:space="preserve">151</t>
  </si>
  <si>
    <t xml:space="preserve">2012</t>
  </si>
  <si>
    <t xml:space="preserve">284</t>
  </si>
  <si>
    <t xml:space="preserve">2011</t>
  </si>
  <si>
    <t xml:space="preserve">306</t>
  </si>
  <si>
    <t xml:space="preserve">249</t>
  </si>
  <si>
    <t xml:space="preserve">2010</t>
  </si>
  <si>
    <t xml:space="preserve">229</t>
  </si>
  <si>
    <t xml:space="preserve">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Cambria"/>
      <family val="1"/>
    </font>
    <font>
      <b val="true"/>
      <sz val="10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sz val="12"/>
      <color rgb="FF000000"/>
      <name val="Book Antiqua"/>
      <family val="1"/>
    </font>
    <font>
      <sz val="12"/>
      <name val="Book Antiqua"/>
      <family val="1"/>
    </font>
    <font>
      <sz val="13"/>
      <name val="Garamond"/>
      <family val="1"/>
    </font>
    <font>
      <sz val="11"/>
      <name val="Cambria"/>
      <family val="1"/>
    </font>
    <font>
      <sz val="10"/>
      <name val="Cambria"/>
      <family val="1"/>
    </font>
    <font>
      <b val="true"/>
      <sz val="12"/>
      <color rgb="FF0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U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99"/>
    <col collapsed="false" customWidth="true" hidden="false" outlineLevel="0" max="3" min="3" style="1" width="10.71"/>
    <col collapsed="false" customWidth="true" hidden="false" outlineLevel="0" max="4" min="4" style="2" width="9.85"/>
    <col collapsed="false" customWidth="true" hidden="false" outlineLevel="0" max="5" min="5" style="2" width="10.28"/>
    <col collapsed="false" customWidth="true" hidden="false" outlineLevel="0" max="8" min="6" style="2" width="8.28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3.28"/>
    <col collapsed="false" customWidth="true" hidden="false" outlineLevel="0" max="18" min="18" style="0" width="17.42"/>
    <col collapsed="false" customWidth="true" hidden="false" outlineLevel="0" max="20" min="20" style="0" width="5.13"/>
    <col collapsed="false" customWidth="true" hidden="true" outlineLevel="0" max="21" min="21" style="0" width="1.13"/>
  </cols>
  <sheetData>
    <row r="2" customFormat="false" ht="12.75" hidden="false" customHeight="false" outlineLevel="0" collapsed="false">
      <c r="A2" s="3" t="s">
        <v>0</v>
      </c>
      <c r="B2" s="3" t="s">
        <v>1</v>
      </c>
      <c r="C2" s="4" t="s">
        <v>2</v>
      </c>
      <c r="D2" s="5" t="s">
        <v>3</v>
      </c>
      <c r="E2" s="4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16.5" hidden="false" customHeight="false" outlineLevel="0" collapsed="false">
      <c r="A3" s="6" t="s">
        <v>10</v>
      </c>
      <c r="B3" s="7" t="s">
        <v>11</v>
      </c>
      <c r="C3" s="8" t="n">
        <v>16</v>
      </c>
      <c r="D3" s="6"/>
      <c r="E3" s="6" t="n">
        <v>19</v>
      </c>
      <c r="F3" s="6"/>
      <c r="G3" s="6"/>
      <c r="H3" s="6" t="n">
        <v>35</v>
      </c>
      <c r="I3" s="9" t="n">
        <f aca="false">SUM(C3:D3:E3:F3:G3:H3)</f>
        <v>70</v>
      </c>
      <c r="J3" s="10" t="str">
        <f aca="false">LOOKUP(I3,{0,1,50,60,70,80,90},{" ","","E","D","C","B","A"})</f>
        <v>C</v>
      </c>
      <c r="L3" s="11"/>
      <c r="M3" s="11"/>
      <c r="N3" s="11"/>
      <c r="O3" s="11"/>
      <c r="P3" s="11"/>
      <c r="Q3" s="11"/>
      <c r="R3" s="11"/>
      <c r="S3" s="12"/>
      <c r="T3" s="12"/>
      <c r="U3" s="13"/>
    </row>
    <row r="4" customFormat="false" ht="16.5" hidden="false" customHeight="false" outlineLevel="0" collapsed="false">
      <c r="A4" s="6" t="s">
        <v>12</v>
      </c>
      <c r="B4" s="7" t="s">
        <v>11</v>
      </c>
      <c r="C4" s="14" t="n">
        <v>11</v>
      </c>
      <c r="D4" s="6"/>
      <c r="E4" s="8"/>
      <c r="F4" s="8" t="n">
        <v>3</v>
      </c>
      <c r="G4" s="8"/>
      <c r="H4" s="8" t="n">
        <v>37</v>
      </c>
      <c r="I4" s="9" t="n">
        <f aca="false">SUM(C4:D4:E4:F4:G4:H4)</f>
        <v>51</v>
      </c>
      <c r="J4" s="10" t="str">
        <f aca="false">LOOKUP(I4,{0,1,50,60,70,80,90},{" ","","E","D","C","B","A"})</f>
        <v>E</v>
      </c>
      <c r="L4" s="11"/>
      <c r="M4" s="11"/>
      <c r="N4" s="11"/>
      <c r="O4" s="11"/>
      <c r="P4" s="11"/>
      <c r="Q4" s="11"/>
      <c r="R4" s="11"/>
      <c r="S4" s="15"/>
      <c r="T4" s="12"/>
      <c r="U4" s="13"/>
    </row>
    <row r="5" customFormat="false" ht="16.5" hidden="false" customHeight="false" outlineLevel="0" collapsed="false">
      <c r="A5" s="6" t="s">
        <v>13</v>
      </c>
      <c r="B5" s="7" t="s">
        <v>11</v>
      </c>
      <c r="C5" s="16" t="n">
        <v>11.5</v>
      </c>
      <c r="D5" s="6"/>
      <c r="E5" s="6" t="n">
        <v>9</v>
      </c>
      <c r="F5" s="6"/>
      <c r="G5" s="6" t="n">
        <v>32</v>
      </c>
      <c r="H5" s="6"/>
      <c r="I5" s="9" t="n">
        <f aca="false">SUM(C5:D5:E5:F5:G5:H5)</f>
        <v>52.5</v>
      </c>
      <c r="J5" s="10" t="str">
        <f aca="false">LOOKUP(I5,{0,1,50,60,70,80,90},{" ","","E","D","C","B","A"})</f>
        <v>E</v>
      </c>
      <c r="L5" s="11"/>
      <c r="M5" s="11"/>
      <c r="N5" s="11"/>
      <c r="O5" s="11"/>
      <c r="P5" s="11"/>
      <c r="Q5" s="11"/>
      <c r="R5" s="11"/>
      <c r="S5" s="15"/>
      <c r="T5" s="12"/>
      <c r="U5" s="13"/>
    </row>
    <row r="6" customFormat="false" ht="16.5" hidden="false" customHeight="false" outlineLevel="0" collapsed="false">
      <c r="A6" s="6" t="s">
        <v>14</v>
      </c>
      <c r="B6" s="7" t="s">
        <v>11</v>
      </c>
      <c r="C6" s="14" t="n">
        <v>14</v>
      </c>
      <c r="D6" s="6"/>
      <c r="E6" s="6"/>
      <c r="F6" s="6" t="n">
        <v>12</v>
      </c>
      <c r="G6" s="6" t="n">
        <v>30</v>
      </c>
      <c r="H6" s="6"/>
      <c r="I6" s="9" t="n">
        <f aca="false">SUM(C6:D6:E6:F6:G6:H6)</f>
        <v>56</v>
      </c>
      <c r="J6" s="10" t="str">
        <f aca="false">LOOKUP(I6,{0,1,50,60,70,80,90},{" ","","E","D","C","B","A"})</f>
        <v>E</v>
      </c>
      <c r="L6" s="11"/>
      <c r="M6" s="11"/>
      <c r="N6" s="11"/>
      <c r="O6" s="11"/>
      <c r="P6" s="11"/>
      <c r="Q6" s="11"/>
      <c r="R6" s="11"/>
      <c r="S6" s="15"/>
      <c r="T6" s="12"/>
      <c r="U6" s="13"/>
    </row>
    <row r="7" customFormat="false" ht="16.5" hidden="false" customHeight="false" outlineLevel="0" collapsed="false">
      <c r="A7" s="6" t="s">
        <v>15</v>
      </c>
      <c r="B7" s="7" t="s">
        <v>11</v>
      </c>
      <c r="C7" s="14"/>
      <c r="D7" s="6" t="n">
        <v>9</v>
      </c>
      <c r="E7" s="6"/>
      <c r="F7" s="6" t="n">
        <v>13</v>
      </c>
      <c r="G7" s="6"/>
      <c r="H7" s="6" t="n">
        <v>32</v>
      </c>
      <c r="I7" s="9" t="n">
        <f aca="false">SUM(C7:D7:E7:F7:G7:H7)</f>
        <v>54</v>
      </c>
      <c r="J7" s="10" t="str">
        <f aca="false">LOOKUP(I7,{0,1,50,60,70,80,90},{" ","","E","D","C","B","A"})</f>
        <v>E</v>
      </c>
      <c r="L7" s="11"/>
      <c r="M7" s="11"/>
      <c r="N7" s="11"/>
      <c r="O7" s="11"/>
      <c r="P7" s="11"/>
      <c r="Q7" s="11"/>
      <c r="R7" s="11"/>
      <c r="S7" s="17"/>
      <c r="T7" s="17"/>
      <c r="U7" s="13"/>
    </row>
    <row r="8" customFormat="false" ht="16.5" hidden="false" customHeight="false" outlineLevel="0" collapsed="false">
      <c r="A8" s="6" t="s">
        <v>16</v>
      </c>
      <c r="B8" s="7" t="s">
        <v>11</v>
      </c>
      <c r="C8" s="14"/>
      <c r="D8" s="6" t="n">
        <v>8</v>
      </c>
      <c r="E8" s="6"/>
      <c r="F8" s="6" t="n">
        <v>7</v>
      </c>
      <c r="G8" s="6"/>
      <c r="H8" s="6"/>
      <c r="I8" s="9" t="n">
        <f aca="false">SUM(C8:D8:E8:F8:G8:H8)</f>
        <v>15</v>
      </c>
      <c r="J8" s="10" t="str">
        <f aca="false">LOOKUP(I8,{0,1,50,60,70,80,90},{" ","","E","D","C","B","A"})</f>
        <v/>
      </c>
      <c r="L8" s="11"/>
      <c r="M8" s="11"/>
      <c r="N8" s="11"/>
      <c r="O8" s="11"/>
      <c r="P8" s="11"/>
      <c r="Q8" s="11"/>
      <c r="R8" s="11"/>
      <c r="S8" s="17"/>
      <c r="T8" s="17"/>
      <c r="U8" s="13"/>
    </row>
    <row r="9" customFormat="false" ht="16.5" hidden="false" customHeight="false" outlineLevel="0" collapsed="false">
      <c r="A9" s="6" t="s">
        <v>17</v>
      </c>
      <c r="B9" s="7" t="s">
        <v>11</v>
      </c>
      <c r="C9" s="14"/>
      <c r="D9" s="6" t="n">
        <v>13</v>
      </c>
      <c r="E9" s="6"/>
      <c r="F9" s="6" t="n">
        <v>9</v>
      </c>
      <c r="G9" s="6"/>
      <c r="H9" s="6" t="n">
        <v>29</v>
      </c>
      <c r="I9" s="9" t="n">
        <f aca="false">SUM(C9:D9:E9:F9:G9:H9)</f>
        <v>51</v>
      </c>
      <c r="J9" s="10" t="str">
        <f aca="false">LOOKUP(I9,{0,1,50,60,70,80,90},{" ","","E","D","C","B","A"})</f>
        <v>E</v>
      </c>
      <c r="L9" s="11"/>
      <c r="M9" s="11"/>
      <c r="N9" s="11"/>
      <c r="O9" s="11"/>
      <c r="P9" s="11"/>
      <c r="Q9" s="11"/>
      <c r="R9" s="11"/>
      <c r="S9" s="17"/>
      <c r="T9" s="17"/>
      <c r="U9" s="13"/>
    </row>
    <row r="10" customFormat="false" ht="16.5" hidden="false" customHeight="false" outlineLevel="0" collapsed="false">
      <c r="A10" s="6" t="s">
        <v>18</v>
      </c>
      <c r="B10" s="7" t="s">
        <v>11</v>
      </c>
      <c r="C10" s="14"/>
      <c r="D10" s="6" t="n">
        <v>6</v>
      </c>
      <c r="E10" s="6"/>
      <c r="F10" s="6" t="n">
        <v>11</v>
      </c>
      <c r="G10" s="6"/>
      <c r="H10" s="6" t="n">
        <v>35</v>
      </c>
      <c r="I10" s="9" t="n">
        <f aca="false">SUM(C10:D10:E10:F10:G10:H10)</f>
        <v>52</v>
      </c>
      <c r="J10" s="10" t="str">
        <f aca="false">LOOKUP(I10,{0,1,50,60,70,80,90},{" ","","E","D","C","B","A"})</f>
        <v>E</v>
      </c>
      <c r="L10" s="11"/>
      <c r="M10" s="11"/>
      <c r="N10" s="11"/>
      <c r="O10" s="11"/>
      <c r="P10" s="11"/>
      <c r="Q10" s="11"/>
      <c r="R10" s="11"/>
      <c r="S10" s="12"/>
      <c r="T10" s="12"/>
      <c r="U10" s="13"/>
    </row>
    <row r="11" customFormat="false" ht="16.5" hidden="false" customHeight="false" outlineLevel="0" collapsed="false">
      <c r="A11" s="6" t="s">
        <v>19</v>
      </c>
      <c r="B11" s="7" t="s">
        <v>11</v>
      </c>
      <c r="C11" s="14" t="n">
        <v>21.5</v>
      </c>
      <c r="D11" s="6"/>
      <c r="E11" s="6"/>
      <c r="F11" s="6" t="n">
        <v>18</v>
      </c>
      <c r="G11" s="6" t="n">
        <v>45</v>
      </c>
      <c r="H11" s="6"/>
      <c r="I11" s="9" t="n">
        <f aca="false">SUM(C11:D11:E11:F11:G11:H11)</f>
        <v>84.5</v>
      </c>
      <c r="J11" s="10" t="str">
        <f aca="false">LOOKUP(I11,{0,1,50,60,70,80,90},{" ","","E","D","C","B","A"})</f>
        <v>B</v>
      </c>
      <c r="L11" s="11"/>
      <c r="M11" s="11"/>
      <c r="N11" s="11"/>
      <c r="O11" s="11"/>
      <c r="P11" s="11"/>
      <c r="Q11" s="11"/>
      <c r="R11" s="11"/>
      <c r="S11" s="12"/>
      <c r="T11" s="12"/>
      <c r="U11" s="13"/>
    </row>
    <row r="12" customFormat="false" ht="16.5" hidden="false" customHeight="false" outlineLevel="0" collapsed="false">
      <c r="A12" s="6" t="s">
        <v>20</v>
      </c>
      <c r="B12" s="7" t="s">
        <v>11</v>
      </c>
      <c r="C12" s="14"/>
      <c r="D12" s="6" t="n">
        <v>9.5</v>
      </c>
      <c r="E12" s="6"/>
      <c r="F12" s="6" t="n">
        <v>10.5</v>
      </c>
      <c r="G12" s="6"/>
      <c r="H12" s="6" t="n">
        <v>32</v>
      </c>
      <c r="I12" s="9" t="n">
        <f aca="false">SUM(C12:D12:E12:F12:G12:H12)</f>
        <v>52</v>
      </c>
      <c r="J12" s="10" t="str">
        <f aca="false">LOOKUP(I12,{0,1,50,60,70,80,90},{" ","","E","D","C","B","A"})</f>
        <v>E</v>
      </c>
      <c r="L12" s="11"/>
      <c r="M12" s="11"/>
      <c r="N12" s="11"/>
      <c r="O12" s="11"/>
      <c r="P12" s="11"/>
      <c r="Q12" s="11"/>
      <c r="R12" s="11"/>
      <c r="S12" s="12"/>
      <c r="T12" s="12"/>
      <c r="U12" s="13"/>
    </row>
    <row r="13" customFormat="false" ht="16.5" hidden="false" customHeight="false" outlineLevel="0" collapsed="false">
      <c r="A13" s="6" t="s">
        <v>21</v>
      </c>
      <c r="B13" s="7" t="s">
        <v>11</v>
      </c>
      <c r="C13" s="14"/>
      <c r="D13" s="6" t="n">
        <v>9</v>
      </c>
      <c r="E13" s="6"/>
      <c r="F13" s="6" t="n">
        <v>5</v>
      </c>
      <c r="G13" s="6"/>
      <c r="H13" s="6"/>
      <c r="I13" s="9" t="n">
        <f aca="false">SUM(C13:D13:E13:F13:G13:H13)</f>
        <v>14</v>
      </c>
      <c r="J13" s="10" t="str">
        <f aca="false">LOOKUP(I13,{0,1,50,60,70,80,90},{" ","","E","D","C","B","A"})</f>
        <v/>
      </c>
      <c r="L13" s="11"/>
      <c r="M13" s="11"/>
      <c r="N13" s="11"/>
      <c r="O13" s="11"/>
      <c r="P13" s="11"/>
      <c r="Q13" s="11"/>
      <c r="R13" s="11"/>
      <c r="S13" s="12"/>
      <c r="T13" s="12"/>
      <c r="U13" s="13"/>
    </row>
    <row r="14" customFormat="false" ht="16.5" hidden="false" customHeight="false" outlineLevel="0" collapsed="false">
      <c r="A14" s="7" t="s">
        <v>22</v>
      </c>
      <c r="B14" s="7" t="s">
        <v>11</v>
      </c>
      <c r="C14" s="14"/>
      <c r="D14" s="6" t="n">
        <v>9.5</v>
      </c>
      <c r="E14" s="6"/>
      <c r="F14" s="6" t="n">
        <v>9.5</v>
      </c>
      <c r="G14" s="6"/>
      <c r="H14" s="6" t="n">
        <v>31</v>
      </c>
      <c r="I14" s="9" t="n">
        <f aca="false">SUM(C14:D14:E14:F14:G14:H14)</f>
        <v>50</v>
      </c>
      <c r="J14" s="10" t="str">
        <f aca="false">LOOKUP(I14,{0,1,50,60,70,80,90},{" ","","E","D","C","B","A"})</f>
        <v>E</v>
      </c>
      <c r="L14" s="11"/>
      <c r="M14" s="11"/>
      <c r="N14" s="11"/>
      <c r="O14" s="11"/>
      <c r="P14" s="11"/>
      <c r="Q14" s="11"/>
      <c r="R14" s="11"/>
      <c r="S14" s="11"/>
      <c r="T14" s="12"/>
      <c r="U14" s="12"/>
    </row>
    <row r="15" customFormat="false" ht="16.5" hidden="false" customHeight="false" outlineLevel="0" collapsed="false">
      <c r="A15" s="18" t="s">
        <v>23</v>
      </c>
      <c r="B15" s="18" t="s">
        <v>11</v>
      </c>
      <c r="C15" s="19"/>
      <c r="D15" s="6" t="n">
        <v>13.5</v>
      </c>
      <c r="E15" s="6"/>
      <c r="F15" s="6" t="n">
        <v>8</v>
      </c>
      <c r="G15" s="6"/>
      <c r="H15" s="6" t="n">
        <v>35</v>
      </c>
      <c r="I15" s="9" t="n">
        <f aca="false">SUM(C15:D15:E15:F15:G15:H15)</f>
        <v>56.5</v>
      </c>
      <c r="J15" s="10" t="str">
        <f aca="false">LOOKUP(I15,{0,1,50,60,70,80,90},{" ","","E","D","C","B","A"})</f>
        <v>E</v>
      </c>
      <c r="L15" s="11"/>
      <c r="M15" s="11"/>
      <c r="N15" s="11"/>
      <c r="O15" s="11"/>
      <c r="P15" s="11"/>
      <c r="Q15" s="11"/>
      <c r="R15" s="11"/>
      <c r="S15" s="11"/>
      <c r="T15" s="12"/>
      <c r="U15" s="12"/>
    </row>
    <row r="16" customFormat="false" ht="16.5" hidden="false" customHeight="false" outlineLevel="0" collapsed="false">
      <c r="A16" s="6" t="s">
        <v>24</v>
      </c>
      <c r="B16" s="6" t="s">
        <v>11</v>
      </c>
      <c r="C16" s="8" t="n">
        <v>13</v>
      </c>
      <c r="D16" s="6"/>
      <c r="E16" s="6"/>
      <c r="F16" s="6" t="n">
        <v>12</v>
      </c>
      <c r="G16" s="6"/>
      <c r="H16" s="6" t="n">
        <v>33</v>
      </c>
      <c r="I16" s="9" t="n">
        <f aca="false">SUM(C16:D16:E16:F16:G16:H16)</f>
        <v>58</v>
      </c>
      <c r="J16" s="10" t="str">
        <f aca="false">LOOKUP(I16,{0,1,50,60,70,80,90},{" ","","E","D","C","B","A"})</f>
        <v>E</v>
      </c>
    </row>
    <row r="17" customFormat="false" ht="16.5" hidden="false" customHeight="false" outlineLevel="0" collapsed="false">
      <c r="A17" s="6" t="s">
        <v>25</v>
      </c>
      <c r="B17" s="6" t="s">
        <v>11</v>
      </c>
      <c r="C17" s="8"/>
      <c r="D17" s="6" t="n">
        <v>5.5</v>
      </c>
      <c r="E17" s="6"/>
      <c r="F17" s="6" t="n">
        <v>8</v>
      </c>
      <c r="G17" s="6"/>
      <c r="H17" s="6" t="n">
        <v>8</v>
      </c>
      <c r="I17" s="9" t="n">
        <f aca="false">SUM(C17:D17:E17:F17:G17:H17)</f>
        <v>21.5</v>
      </c>
      <c r="J17" s="10" t="str">
        <f aca="false">LOOKUP(I17,{0,1,50,60,70,80,90},{" ","","E","D","C","B","A"})</f>
        <v/>
      </c>
    </row>
    <row r="18" customFormat="false" ht="16.5" hidden="false" customHeight="false" outlineLevel="0" collapsed="false">
      <c r="A18" s="6" t="s">
        <v>26</v>
      </c>
      <c r="B18" s="6" t="s">
        <v>27</v>
      </c>
      <c r="C18" s="8"/>
      <c r="D18" s="6"/>
      <c r="E18" s="6"/>
      <c r="F18" s="6"/>
      <c r="G18" s="6"/>
      <c r="H18" s="6"/>
      <c r="I18" s="9" t="n">
        <f aca="false">SUM(C18:D18:E18:F18:G18:H18)</f>
        <v>0</v>
      </c>
      <c r="J18" s="10" t="str">
        <f aca="false">LOOKUP(I18,{0,1,50,60,70,80,90},{" ","","E","D","C","B","A"})</f>
        <v> </v>
      </c>
    </row>
    <row r="19" customFormat="false" ht="16.5" hidden="false" customHeight="false" outlineLevel="0" collapsed="false">
      <c r="A19" s="6" t="s">
        <v>28</v>
      </c>
      <c r="B19" s="6" t="s">
        <v>27</v>
      </c>
      <c r="C19" s="8"/>
      <c r="D19" s="6"/>
      <c r="E19" s="6"/>
      <c r="F19" s="6"/>
      <c r="G19" s="6"/>
      <c r="H19" s="6"/>
      <c r="I19" s="9" t="n">
        <f aca="false">SUM(C19:D19:E19:F19:G19:H19)</f>
        <v>0</v>
      </c>
      <c r="J19" s="10" t="str">
        <f aca="false">LOOKUP(I19,{0,1,50,60,70,80,90},{" ","","E","D","C","B","A"})</f>
        <v> </v>
      </c>
    </row>
    <row r="20" customFormat="false" ht="16.5" hidden="false" customHeight="false" outlineLevel="0" collapsed="false">
      <c r="A20" s="6" t="s">
        <v>29</v>
      </c>
      <c r="B20" s="6" t="s">
        <v>27</v>
      </c>
      <c r="C20" s="8"/>
      <c r="D20" s="6"/>
      <c r="E20" s="6"/>
      <c r="F20" s="6"/>
      <c r="G20" s="6"/>
      <c r="H20" s="6"/>
      <c r="I20" s="9" t="n">
        <f aca="false">SUM(C20:D20:E20:F20:G20:H20)</f>
        <v>0</v>
      </c>
      <c r="J20" s="10" t="str">
        <f aca="false">LOOKUP(I20,{0,1,50,60,70,80,90},{" ","","E","D","C","B","A"})</f>
        <v> </v>
      </c>
    </row>
    <row r="21" customFormat="false" ht="16.5" hidden="false" customHeight="false" outlineLevel="0" collapsed="false">
      <c r="A21" s="6" t="s">
        <v>30</v>
      </c>
      <c r="B21" s="6" t="s">
        <v>27</v>
      </c>
      <c r="C21" s="8"/>
      <c r="D21" s="6" t="n">
        <v>2.5</v>
      </c>
      <c r="E21" s="6"/>
      <c r="F21" s="6"/>
      <c r="G21" s="6"/>
      <c r="H21" s="6"/>
      <c r="I21" s="9" t="n">
        <f aca="false">SUM(C21:D21:E21:F21:G21:H21)</f>
        <v>2.5</v>
      </c>
      <c r="J21" s="10" t="str">
        <f aca="false">LOOKUP(I21,{0,1,50,60,70,80,90},{" ","","E","D","C","B","A"})</f>
        <v/>
      </c>
    </row>
    <row r="22" customFormat="false" ht="16.5" hidden="false" customHeight="false" outlineLevel="0" collapsed="false">
      <c r="A22" s="6" t="s">
        <v>31</v>
      </c>
      <c r="B22" s="6" t="s">
        <v>27</v>
      </c>
      <c r="C22" s="8"/>
      <c r="D22" s="6"/>
      <c r="E22" s="6"/>
      <c r="F22" s="6"/>
      <c r="G22" s="6"/>
      <c r="H22" s="6"/>
      <c r="I22" s="9" t="n">
        <f aca="false">SUM(C22:D22:E22:F22:G22:H22)</f>
        <v>0</v>
      </c>
      <c r="J22" s="10" t="str">
        <f aca="false">LOOKUP(I22,{0,1,50,60,70,80,90},{" ","","E","D","C","B","A"})</f>
        <v> </v>
      </c>
    </row>
    <row r="23" customFormat="false" ht="16.5" hidden="false" customHeight="false" outlineLevel="0" collapsed="false">
      <c r="A23" s="6" t="s">
        <v>32</v>
      </c>
      <c r="B23" s="6" t="s">
        <v>27</v>
      </c>
      <c r="C23" s="8"/>
      <c r="D23" s="6" t="n">
        <v>3</v>
      </c>
      <c r="E23" s="6"/>
      <c r="F23" s="6"/>
      <c r="G23" s="6"/>
      <c r="H23" s="6"/>
      <c r="I23" s="9" t="n">
        <f aca="false">SUM(C23:D23:E23:F23:G23:H23)</f>
        <v>3</v>
      </c>
      <c r="J23" s="10" t="str">
        <f aca="false">LOOKUP(I23,{0,1,50,60,70,80,90},{" ","","E","D","C","B","A"})</f>
        <v/>
      </c>
    </row>
    <row r="24" customFormat="false" ht="16.5" hidden="false" customHeight="false" outlineLevel="0" collapsed="false">
      <c r="A24" s="6" t="s">
        <v>33</v>
      </c>
      <c r="B24" s="6" t="s">
        <v>27</v>
      </c>
      <c r="C24" s="8"/>
      <c r="D24" s="6" t="n">
        <v>15</v>
      </c>
      <c r="E24" s="6"/>
      <c r="F24" s="6" t="n">
        <v>10</v>
      </c>
      <c r="G24" s="6"/>
      <c r="H24" s="6"/>
      <c r="I24" s="9" t="n">
        <f aca="false">SUM(C24:D24:E24:F24:G24:H24)</f>
        <v>25</v>
      </c>
      <c r="J24" s="10" t="str">
        <f aca="false">LOOKUP(I24,{0,1,50,60,70,80,90},{" ","","E","D","C","B","A"})</f>
        <v/>
      </c>
    </row>
    <row r="25" customFormat="false" ht="16.5" hidden="false" customHeight="false" outlineLevel="0" collapsed="false">
      <c r="A25" s="6" t="s">
        <v>34</v>
      </c>
      <c r="B25" s="6" t="s">
        <v>27</v>
      </c>
      <c r="C25" s="8"/>
      <c r="D25" s="6" t="n">
        <v>14</v>
      </c>
      <c r="E25" s="6" t="n">
        <v>13</v>
      </c>
      <c r="F25" s="6"/>
      <c r="G25" s="6" t="n">
        <v>40</v>
      </c>
      <c r="H25" s="6"/>
      <c r="I25" s="9" t="n">
        <f aca="false">SUM(C25:D25:E25:F25:G25:H25)</f>
        <v>67</v>
      </c>
      <c r="J25" s="10" t="str">
        <f aca="false">LOOKUP(I25,{0,1,50,60,70,80,90},{" ","","E","D","C","B","A"})</f>
        <v>D</v>
      </c>
    </row>
    <row r="26" customFormat="false" ht="16.5" hidden="false" customHeight="false" outlineLevel="0" collapsed="false">
      <c r="A26" s="6" t="s">
        <v>35</v>
      </c>
      <c r="B26" s="6" t="s">
        <v>36</v>
      </c>
      <c r="C26" s="8"/>
      <c r="D26" s="6" t="n">
        <v>2</v>
      </c>
      <c r="E26" s="6"/>
      <c r="F26" s="6" t="n">
        <v>2</v>
      </c>
      <c r="G26" s="6"/>
      <c r="H26" s="6"/>
      <c r="I26" s="9" t="n">
        <f aca="false">SUM(C26:D26:E26:F26:G26:H26)</f>
        <v>4</v>
      </c>
      <c r="J26" s="10" t="str">
        <f aca="false">LOOKUP(I26,{0,1,50,60,70,80,90},{" ","","E","D","C","B","A"})</f>
        <v/>
      </c>
    </row>
    <row r="27" customFormat="false" ht="16.5" hidden="false" customHeight="false" outlineLevel="0" collapsed="false">
      <c r="A27" s="6" t="s">
        <v>37</v>
      </c>
      <c r="B27" s="6" t="s">
        <v>36</v>
      </c>
      <c r="C27" s="8"/>
      <c r="D27" s="6" t="n">
        <v>14</v>
      </c>
      <c r="E27" s="6"/>
      <c r="F27" s="6" t="n">
        <v>16.5</v>
      </c>
      <c r="G27" s="6"/>
      <c r="H27" s="6" t="n">
        <v>40</v>
      </c>
      <c r="I27" s="9" t="n">
        <f aca="false">SUM(C27:D27:E27:F27:G27:H27)</f>
        <v>70.5</v>
      </c>
      <c r="J27" s="10" t="str">
        <f aca="false">LOOKUP(I27,{0,1,50,60,70,80,90},{" ","","E","D","C","B","A"})</f>
        <v>C</v>
      </c>
    </row>
    <row r="28" customFormat="false" ht="16.5" hidden="false" customHeight="false" outlineLevel="0" collapsed="false">
      <c r="A28" s="6" t="s">
        <v>38</v>
      </c>
      <c r="B28" s="6" t="s">
        <v>36</v>
      </c>
      <c r="C28" s="8"/>
      <c r="D28" s="6" t="n">
        <v>10</v>
      </c>
      <c r="E28" s="6"/>
      <c r="F28" s="6" t="n">
        <v>6</v>
      </c>
      <c r="G28" s="6"/>
      <c r="H28" s="6"/>
      <c r="I28" s="9" t="n">
        <f aca="false">SUM(C28:D28:E28:F28:G28:H28)</f>
        <v>16</v>
      </c>
      <c r="J28" s="10" t="str">
        <f aca="false">LOOKUP(I28,{0,1,50,60,70,80,90},{" ","","E","D","C","B","A"})</f>
        <v/>
      </c>
    </row>
    <row r="29" customFormat="false" ht="16.5" hidden="false" customHeight="false" outlineLevel="0" collapsed="false">
      <c r="A29" s="6" t="s">
        <v>39</v>
      </c>
      <c r="B29" s="6" t="s">
        <v>36</v>
      </c>
      <c r="C29" s="8"/>
      <c r="D29" s="6" t="n">
        <v>11</v>
      </c>
      <c r="E29" s="6"/>
      <c r="F29" s="6" t="n">
        <v>6</v>
      </c>
      <c r="G29" s="6"/>
      <c r="H29" s="6" t="n">
        <v>33</v>
      </c>
      <c r="I29" s="9" t="n">
        <f aca="false">SUM(C29:D29:E29:F29:G29:H29)</f>
        <v>50</v>
      </c>
      <c r="J29" s="10" t="str">
        <f aca="false">LOOKUP(I29,{0,1,50,60,70,80,90},{" ","","E","D","C","B","A"})</f>
        <v>E</v>
      </c>
    </row>
    <row r="30" customFormat="false" ht="16.5" hidden="false" customHeight="false" outlineLevel="0" collapsed="false">
      <c r="A30" s="6" t="s">
        <v>40</v>
      </c>
      <c r="B30" s="6" t="s">
        <v>36</v>
      </c>
      <c r="C30" s="8" t="n">
        <v>11.5</v>
      </c>
      <c r="D30" s="6"/>
      <c r="E30" s="6" t="n">
        <v>7</v>
      </c>
      <c r="F30" s="6"/>
      <c r="G30" s="6"/>
      <c r="H30" s="6" t="n">
        <v>36</v>
      </c>
      <c r="I30" s="9" t="n">
        <f aca="false">SUM(C30:D30:E30:F30:G30:H30)</f>
        <v>54.5</v>
      </c>
      <c r="J30" s="10" t="str">
        <f aca="false">LOOKUP(I30,{0,1,50,60,70,80,90},{" ","","E","D","C","B","A"})</f>
        <v>E</v>
      </c>
    </row>
    <row r="31" customFormat="false" ht="16.5" hidden="false" customHeight="false" outlineLevel="0" collapsed="false">
      <c r="A31" s="6" t="s">
        <v>41</v>
      </c>
      <c r="B31" s="6" t="s">
        <v>36</v>
      </c>
      <c r="C31" s="8"/>
      <c r="D31" s="6" t="n">
        <v>2</v>
      </c>
      <c r="E31" s="6"/>
      <c r="F31" s="6" t="n">
        <v>3</v>
      </c>
      <c r="G31" s="6"/>
      <c r="H31" s="6"/>
      <c r="I31" s="9" t="n">
        <f aca="false">SUM(C31:D31:E31:F31:G31:H31)</f>
        <v>5</v>
      </c>
      <c r="J31" s="10" t="str">
        <f aca="false">LOOKUP(I31,{0,1,50,60,70,80,90},{" ","","E","D","C","B","A"})</f>
        <v/>
      </c>
    </row>
    <row r="32" customFormat="false" ht="16.5" hidden="false" customHeight="false" outlineLevel="0" collapsed="false">
      <c r="A32" s="6" t="s">
        <v>42</v>
      </c>
      <c r="B32" s="6" t="s">
        <v>36</v>
      </c>
      <c r="C32" s="8"/>
      <c r="D32" s="6"/>
      <c r="E32" s="6"/>
      <c r="F32" s="6"/>
      <c r="G32" s="6"/>
      <c r="H32" s="6"/>
      <c r="I32" s="9" t="n">
        <f aca="false">SUM(C32:D32:E32:F32:G32:H32)</f>
        <v>0</v>
      </c>
      <c r="J32" s="10" t="str">
        <f aca="false">LOOKUP(I32,{0,1,50,60,70,80,90},{" ","","E","D","C","B","A"})</f>
        <v> </v>
      </c>
      <c r="K32" s="20"/>
    </row>
    <row r="33" customFormat="false" ht="16.5" hidden="false" customHeight="false" outlineLevel="0" collapsed="false">
      <c r="A33" s="6" t="s">
        <v>43</v>
      </c>
      <c r="B33" s="6" t="s">
        <v>36</v>
      </c>
      <c r="C33" s="8" t="n">
        <v>8</v>
      </c>
      <c r="D33" s="6"/>
      <c r="E33" s="6"/>
      <c r="F33" s="6" t="n">
        <v>6</v>
      </c>
      <c r="G33" s="6"/>
      <c r="H33" s="6"/>
      <c r="I33" s="9" t="n">
        <f aca="false">SUM(C33:D33:E33:F33:G33:H33)</f>
        <v>14</v>
      </c>
      <c r="J33" s="10" t="str">
        <f aca="false">LOOKUP(I33,{0,1,50,60,70,80,90},{" ","","E","D","C","B","A"})</f>
        <v/>
      </c>
    </row>
    <row r="34" customFormat="false" ht="16.5" hidden="false" customHeight="false" outlineLevel="0" collapsed="false">
      <c r="A34" s="6" t="s">
        <v>44</v>
      </c>
      <c r="B34" s="6" t="s">
        <v>36</v>
      </c>
      <c r="C34" s="6" t="n">
        <v>2.5</v>
      </c>
      <c r="D34" s="6"/>
      <c r="E34" s="6"/>
      <c r="F34" s="8"/>
      <c r="G34" s="8"/>
      <c r="H34" s="8"/>
      <c r="I34" s="9" t="n">
        <f aca="false">SUM(C34:D34:E34:F34:G34:H34)</f>
        <v>2.5</v>
      </c>
      <c r="J34" s="10" t="str">
        <f aca="false">LOOKUP(I34,{0,1,50,60,70,80,90},{" ","","E","D","C","B","A"})</f>
        <v/>
      </c>
      <c r="K34" s="12"/>
    </row>
    <row r="35" customFormat="false" ht="16.5" hidden="false" customHeight="false" outlineLevel="0" collapsed="false">
      <c r="A35" s="6" t="s">
        <v>45</v>
      </c>
      <c r="B35" s="6" t="s">
        <v>36</v>
      </c>
      <c r="C35" s="8"/>
      <c r="D35" s="6" t="n">
        <v>10</v>
      </c>
      <c r="E35" s="6"/>
      <c r="F35" s="6" t="n">
        <v>4</v>
      </c>
      <c r="G35" s="6"/>
      <c r="H35" s="6"/>
      <c r="I35" s="9" t="n">
        <f aca="false">SUM(C35:D35:E35:F35:G35:H35)</f>
        <v>14</v>
      </c>
      <c r="J35" s="10" t="str">
        <f aca="false">LOOKUP(I35,{0,1,50,60,70,80,90},{" ","","E","D","C","B","A"})</f>
        <v/>
      </c>
      <c r="K35" s="12"/>
    </row>
    <row r="36" customFormat="false" ht="16.5" hidden="false" customHeight="false" outlineLevel="0" collapsed="false">
      <c r="A36" s="6" t="s">
        <v>46</v>
      </c>
      <c r="B36" s="6" t="s">
        <v>47</v>
      </c>
      <c r="C36" s="8"/>
      <c r="D36" s="6" t="n">
        <v>3</v>
      </c>
      <c r="E36" s="6"/>
      <c r="F36" s="6" t="n">
        <v>2</v>
      </c>
      <c r="G36" s="6"/>
      <c r="H36" s="6"/>
      <c r="I36" s="9" t="n">
        <f aca="false">SUM(C36:D36:E36:F36:G36:H36)</f>
        <v>5</v>
      </c>
      <c r="J36" s="10" t="str">
        <f aca="false">LOOKUP(I36,{0,1,50,60,70,80,90},{" ","","E","D","C","B","A"})</f>
        <v/>
      </c>
    </row>
    <row r="37" customFormat="false" ht="16.5" hidden="false" customHeight="false" outlineLevel="0" collapsed="false">
      <c r="A37" s="6" t="s">
        <v>16</v>
      </c>
      <c r="B37" s="6" t="s">
        <v>47</v>
      </c>
      <c r="C37" s="8"/>
      <c r="D37" s="6"/>
      <c r="E37" s="6"/>
      <c r="F37" s="6"/>
      <c r="G37" s="6"/>
      <c r="H37" s="6"/>
      <c r="I37" s="9" t="n">
        <f aca="false">SUM(C37:D37:E37:F37:G37:H37)</f>
        <v>0</v>
      </c>
      <c r="J37" s="10" t="str">
        <f aca="false">LOOKUP(I37,{0,1,50,60,70,80,90},{" ","","E","D","C","B","A"})</f>
        <v> </v>
      </c>
    </row>
    <row r="38" customFormat="false" ht="16.5" hidden="false" customHeight="false" outlineLevel="0" collapsed="false">
      <c r="A38" s="6" t="s">
        <v>17</v>
      </c>
      <c r="B38" s="6" t="s">
        <v>47</v>
      </c>
      <c r="C38" s="8"/>
      <c r="D38" s="6"/>
      <c r="E38" s="6" t="n">
        <v>4</v>
      </c>
      <c r="F38" s="6"/>
      <c r="G38" s="6"/>
      <c r="H38" s="6"/>
      <c r="I38" s="9" t="n">
        <f aca="false">SUM(C38:D38:E38:F38:G38:H38)</f>
        <v>4</v>
      </c>
      <c r="J38" s="10" t="str">
        <f aca="false">LOOKUP(I38,{0,1,50,60,70,80,90},{" ","","E","D","C","B","A"})</f>
        <v/>
      </c>
    </row>
    <row r="39" customFormat="false" ht="16.5" hidden="false" customHeight="false" outlineLevel="0" collapsed="false">
      <c r="A39" s="6" t="s">
        <v>48</v>
      </c>
      <c r="B39" s="6" t="s">
        <v>49</v>
      </c>
      <c r="C39" s="8"/>
      <c r="D39" s="6" t="n">
        <v>6</v>
      </c>
      <c r="E39" s="6" t="n">
        <v>6.5</v>
      </c>
      <c r="F39" s="6"/>
      <c r="G39" s="6"/>
      <c r="H39" s="6"/>
      <c r="I39" s="9" t="n">
        <f aca="false">SUM(C39:D39:E39:F39:G39:H39)</f>
        <v>12.5</v>
      </c>
      <c r="J39" s="10" t="str">
        <f aca="false">LOOKUP(I39,{0,1,50,60,70,80,90},{" ","","E","D","C","B","A"})</f>
        <v/>
      </c>
    </row>
    <row r="40" customFormat="false" ht="16.5" hidden="false" customHeight="false" outlineLevel="0" collapsed="false">
      <c r="A40" s="6" t="s">
        <v>50</v>
      </c>
      <c r="B40" s="6" t="s">
        <v>49</v>
      </c>
      <c r="C40" s="8"/>
      <c r="D40" s="6"/>
      <c r="E40" s="6"/>
      <c r="F40" s="6"/>
      <c r="G40" s="6"/>
      <c r="H40" s="6"/>
      <c r="I40" s="9" t="n">
        <f aca="false">SUM(C40:D40:E40:F40:G40:H40)</f>
        <v>0</v>
      </c>
      <c r="J40" s="10" t="str">
        <f aca="false">LOOKUP(I40,{0,1,50,60,70,80,90},{" ","","E","D","C","B","A"})</f>
        <v> </v>
      </c>
    </row>
    <row r="41" customFormat="false" ht="16.5" hidden="false" customHeight="false" outlineLevel="0" collapsed="false">
      <c r="A41" s="6" t="s">
        <v>51</v>
      </c>
      <c r="B41" s="6" t="s">
        <v>52</v>
      </c>
      <c r="C41" s="8"/>
      <c r="D41" s="6" t="n">
        <v>6</v>
      </c>
      <c r="E41" s="6"/>
      <c r="F41" s="6" t="n">
        <v>4</v>
      </c>
      <c r="G41" s="6"/>
      <c r="H41" s="6"/>
      <c r="I41" s="9" t="n">
        <f aca="false">SUM(C41:D41:E41:F41:G41:H41)</f>
        <v>10</v>
      </c>
      <c r="J41" s="10" t="str">
        <f aca="false">LOOKUP(I41,{0,1,50,60,70,80,90},{" ","","E","D","C","B","A"})</f>
        <v/>
      </c>
    </row>
    <row r="42" customFormat="false" ht="16.5" hidden="false" customHeight="false" outlineLevel="0" collapsed="false">
      <c r="A42" s="6" t="s">
        <v>53</v>
      </c>
      <c r="B42" s="6" t="s">
        <v>54</v>
      </c>
      <c r="C42" s="8" t="n">
        <v>17.5</v>
      </c>
      <c r="D42" s="6"/>
      <c r="E42" s="6"/>
      <c r="F42" s="6" t="n">
        <v>19</v>
      </c>
      <c r="G42" s="6"/>
      <c r="H42" s="6" t="n">
        <v>44</v>
      </c>
      <c r="I42" s="9" t="n">
        <f aca="false">SUM(C42:D42:E42:F42:G42:H42)</f>
        <v>80.5</v>
      </c>
      <c r="J42" s="10" t="str">
        <f aca="false">LOOKUP(I42,{0,1,50,60,70,80,90},{" ","","E","D","C","B","A"})</f>
        <v>B</v>
      </c>
    </row>
    <row r="43" customFormat="false" ht="16.5" hidden="false" customHeight="false" outlineLevel="0" collapsed="false">
      <c r="A43" s="6"/>
      <c r="B43" s="6"/>
      <c r="C43" s="8"/>
      <c r="D43" s="6"/>
      <c r="E43" s="6"/>
      <c r="F43" s="6"/>
      <c r="G43" s="6"/>
      <c r="H43" s="6"/>
      <c r="I43" s="9" t="n">
        <f aca="false">SUM(C43:D43:E43:F43:G43:H43)</f>
        <v>0</v>
      </c>
      <c r="J43" s="10" t="str">
        <f aca="false">LOOKUP(I43,{0,1,50,60,70,80,90},{" ","","E","D","C","B","A"})</f>
        <v> </v>
      </c>
    </row>
    <row r="44" customFormat="false" ht="16.5" hidden="false" customHeight="false" outlineLevel="0" collapsed="false">
      <c r="A44" s="6" t="n">
        <v>162</v>
      </c>
      <c r="B44" s="6" t="n">
        <v>15</v>
      </c>
      <c r="C44" s="8" t="n">
        <v>8</v>
      </c>
      <c r="D44" s="6"/>
      <c r="E44" s="6" t="n">
        <v>10</v>
      </c>
      <c r="F44" s="6"/>
      <c r="G44" s="6"/>
      <c r="H44" s="6" t="n">
        <v>33</v>
      </c>
      <c r="I44" s="9" t="n">
        <f aca="false">SUM(C44:D44:E44:F44:G44:H44)</f>
        <v>51</v>
      </c>
      <c r="J44" s="10" t="str">
        <f aca="false">LOOKUP(I44,{0,1,50,60,70,80,90},{" ","","E","D","C","B","A"})</f>
        <v>E</v>
      </c>
    </row>
    <row r="45" customFormat="false" ht="16.5" hidden="false" customHeight="false" outlineLevel="0" collapsed="false">
      <c r="A45" s="6" t="n">
        <v>288</v>
      </c>
      <c r="B45" s="6"/>
      <c r="C45" s="8" t="n">
        <v>14.5</v>
      </c>
      <c r="D45" s="6"/>
      <c r="E45" s="6"/>
      <c r="F45" s="6" t="n">
        <v>9</v>
      </c>
      <c r="G45" s="6"/>
      <c r="H45" s="6"/>
      <c r="I45" s="9" t="n">
        <f aca="false">SUM(C45:D45:E45:F45:G45:H45)</f>
        <v>23.5</v>
      </c>
      <c r="J45" s="10" t="str">
        <f aca="false">LOOKUP(I45,{0,1,50,60,70,80,90},{" ","","E","D","C","B","A"})</f>
        <v/>
      </c>
    </row>
    <row r="46" customFormat="false" ht="16.5" hidden="false" customHeight="false" outlineLevel="0" collapsed="false">
      <c r="A46" s="6" t="n">
        <v>211</v>
      </c>
      <c r="B46" s="6" t="n">
        <v>14</v>
      </c>
      <c r="C46" s="21"/>
      <c r="D46" s="22" t="n">
        <v>2</v>
      </c>
      <c r="E46" s="6"/>
      <c r="F46" s="22" t="n">
        <v>1</v>
      </c>
      <c r="G46" s="6"/>
      <c r="H46" s="6"/>
      <c r="I46" s="9" t="n">
        <f aca="false">SUM(C46:D46:E46:F46:G46:H46)</f>
        <v>3</v>
      </c>
      <c r="J46" s="10" t="str">
        <f aca="false">LOOKUP(I46,{0,1,50,60,70,80,90},{" ","","E","D","C","B","A"})</f>
        <v/>
      </c>
    </row>
    <row r="47" customFormat="false" ht="16.5" hidden="false" customHeight="false" outlineLevel="0" collapsed="false">
      <c r="A47" s="6"/>
      <c r="B47" s="6"/>
      <c r="C47" s="21"/>
      <c r="D47" s="22"/>
      <c r="E47" s="6"/>
      <c r="F47" s="22"/>
      <c r="G47" s="6"/>
      <c r="H47" s="6"/>
      <c r="I47" s="9" t="n">
        <f aca="false">SUM(C47:D47:E47:F47:G47:H47)</f>
        <v>0</v>
      </c>
      <c r="J47" s="10" t="str">
        <f aca="false">LOOKUP(I47,{0,1,50,60,70,80,90},{" ","","E","D","C","B","A"})</f>
        <v> </v>
      </c>
    </row>
    <row r="48" customFormat="false" ht="16.5" hidden="false" customHeight="false" outlineLevel="0" collapsed="false">
      <c r="A48" s="6"/>
      <c r="B48" s="6"/>
      <c r="C48" s="21"/>
      <c r="D48" s="22"/>
      <c r="E48" s="6"/>
      <c r="F48" s="22"/>
      <c r="G48" s="6"/>
      <c r="H48" s="6"/>
      <c r="I48" s="9"/>
      <c r="J48" s="23"/>
    </row>
    <row r="49" customFormat="false" ht="16.5" hidden="false" customHeight="false" outlineLevel="0" collapsed="false">
      <c r="A49" s="6"/>
      <c r="B49" s="6"/>
      <c r="C49" s="21"/>
      <c r="D49" s="22"/>
      <c r="E49" s="6"/>
      <c r="F49" s="22"/>
      <c r="G49" s="6"/>
      <c r="H49" s="6"/>
      <c r="I49" s="9"/>
      <c r="J49" s="23"/>
    </row>
    <row r="50" customFormat="false" ht="16.5" hidden="false" customHeight="false" outlineLevel="0" collapsed="false">
      <c r="A50" s="6"/>
      <c r="B50" s="6"/>
      <c r="C50" s="21"/>
      <c r="D50" s="22"/>
      <c r="E50" s="6"/>
      <c r="F50" s="22"/>
      <c r="G50" s="6"/>
      <c r="H50" s="6"/>
      <c r="I50" s="9"/>
      <c r="J50" s="23"/>
    </row>
    <row r="51" customFormat="false" ht="16.5" hidden="false" customHeight="false" outlineLevel="0" collapsed="false">
      <c r="A51" s="6"/>
      <c r="B51" s="6"/>
      <c r="C51" s="21"/>
      <c r="D51" s="22"/>
      <c r="E51" s="6"/>
      <c r="F51" s="22"/>
      <c r="G51" s="6"/>
      <c r="H51" s="6"/>
      <c r="I51" s="9"/>
      <c r="J51" s="23"/>
    </row>
    <row r="52" customFormat="false" ht="16.5" hidden="false" customHeight="false" outlineLevel="0" collapsed="false">
      <c r="A52" s="6"/>
      <c r="B52" s="6"/>
      <c r="C52" s="21"/>
      <c r="D52" s="22"/>
      <c r="E52" s="6"/>
      <c r="F52" s="22"/>
      <c r="G52" s="6"/>
      <c r="H52" s="6"/>
      <c r="I52" s="9"/>
      <c r="J52" s="23"/>
    </row>
    <row r="53" customFormat="false" ht="16.5" hidden="false" customHeight="false" outlineLevel="0" collapsed="false">
      <c r="A53" s="6"/>
      <c r="B53" s="6"/>
      <c r="C53" s="21"/>
      <c r="D53" s="22"/>
      <c r="E53" s="6"/>
      <c r="F53" s="22"/>
      <c r="G53" s="6"/>
      <c r="H53" s="6"/>
      <c r="I53" s="9"/>
      <c r="J53" s="23"/>
    </row>
    <row r="54" customFormat="false" ht="16.5" hidden="false" customHeight="false" outlineLevel="0" collapsed="false">
      <c r="A54" s="6"/>
      <c r="B54" s="6"/>
      <c r="C54" s="21"/>
      <c r="D54" s="22"/>
      <c r="E54" s="6"/>
      <c r="F54" s="22"/>
      <c r="G54" s="6"/>
      <c r="H54" s="6"/>
      <c r="I54" s="9"/>
      <c r="J54" s="23"/>
    </row>
    <row r="55" customFormat="false" ht="16.5" hidden="false" customHeight="false" outlineLevel="0" collapsed="false">
      <c r="A55" s="6"/>
      <c r="B55" s="6"/>
      <c r="C55" s="21"/>
      <c r="D55" s="22"/>
      <c r="E55" s="6"/>
      <c r="F55" s="22"/>
      <c r="G55" s="6"/>
      <c r="H55" s="6"/>
      <c r="I55" s="9"/>
      <c r="J55" s="23"/>
    </row>
    <row r="56" customFormat="false" ht="16.5" hidden="false" customHeight="false" outlineLevel="0" collapsed="false">
      <c r="A56" s="6"/>
      <c r="B56" s="6"/>
      <c r="C56" s="21"/>
      <c r="D56" s="22"/>
      <c r="E56" s="6"/>
      <c r="F56" s="22"/>
      <c r="G56" s="6"/>
      <c r="H56" s="6"/>
      <c r="I56" s="9"/>
      <c r="J56" s="23"/>
    </row>
    <row r="57" customFormat="false" ht="16.5" hidden="false" customHeight="false" outlineLevel="0" collapsed="false">
      <c r="A57" s="6"/>
      <c r="B57" s="6"/>
      <c r="C57" s="21"/>
      <c r="D57" s="22"/>
      <c r="E57" s="22"/>
      <c r="F57" s="22"/>
      <c r="G57" s="6"/>
      <c r="H57" s="6"/>
      <c r="I57" s="9"/>
      <c r="J57" s="23"/>
    </row>
    <row r="58" customFormat="false" ht="16.5" hidden="false" customHeight="false" outlineLevel="0" collapsed="false">
      <c r="A58" s="6"/>
      <c r="B58" s="6"/>
      <c r="C58" s="21"/>
      <c r="D58" s="22"/>
      <c r="E58" s="22"/>
      <c r="F58" s="22"/>
      <c r="G58" s="6"/>
      <c r="H58" s="6"/>
      <c r="I58" s="9"/>
      <c r="J58" s="23"/>
    </row>
    <row r="59" customFormat="false" ht="16.5" hidden="false" customHeight="false" outlineLevel="0" collapsed="false">
      <c r="A59" s="6"/>
      <c r="B59" s="6"/>
      <c r="C59" s="21"/>
      <c r="D59" s="22"/>
      <c r="E59" s="22"/>
      <c r="F59" s="22"/>
      <c r="G59" s="6"/>
      <c r="H59" s="6"/>
      <c r="I59" s="9"/>
      <c r="J59" s="23"/>
    </row>
    <row r="60" customFormat="false" ht="16.5" hidden="false" customHeight="false" outlineLevel="0" collapsed="false">
      <c r="A60" s="6"/>
      <c r="B60" s="6"/>
      <c r="C60" s="21"/>
      <c r="D60" s="22"/>
      <c r="E60" s="22"/>
      <c r="F60" s="22"/>
      <c r="G60" s="6"/>
      <c r="H60" s="6"/>
      <c r="I60" s="9"/>
      <c r="J60" s="23"/>
    </row>
    <row r="61" customFormat="false" ht="16.5" hidden="false" customHeight="false" outlineLevel="0" collapsed="false">
      <c r="A61" s="6"/>
      <c r="B61" s="6"/>
      <c r="C61" s="21"/>
      <c r="D61" s="22"/>
      <c r="E61" s="22"/>
      <c r="F61" s="22"/>
      <c r="G61" s="6"/>
      <c r="H61" s="6"/>
      <c r="I61" s="9"/>
      <c r="J61" s="23"/>
    </row>
    <row r="62" customFormat="false" ht="16.5" hidden="false" customHeight="false" outlineLevel="0" collapsed="false">
      <c r="A62" s="6"/>
      <c r="B62" s="6"/>
      <c r="C62" s="21"/>
      <c r="D62" s="22"/>
      <c r="E62" s="22"/>
      <c r="F62" s="22"/>
      <c r="G62" s="6"/>
      <c r="H62" s="6"/>
      <c r="I62" s="9"/>
      <c r="J62" s="23"/>
    </row>
    <row r="63" customFormat="false" ht="16.5" hidden="false" customHeight="false" outlineLevel="0" collapsed="false">
      <c r="A63" s="6"/>
      <c r="B63" s="6"/>
      <c r="C63" s="21"/>
      <c r="D63" s="22"/>
      <c r="E63" s="22"/>
      <c r="F63" s="22"/>
      <c r="G63" s="6"/>
      <c r="H63" s="6"/>
      <c r="I63" s="9"/>
      <c r="J63" s="23"/>
    </row>
    <row r="64" customFormat="false" ht="16.5" hidden="false" customHeight="false" outlineLevel="0" collapsed="false">
      <c r="A64" s="6"/>
      <c r="B64" s="6"/>
      <c r="C64" s="21"/>
      <c r="D64" s="22"/>
      <c r="E64" s="22"/>
      <c r="F64" s="22"/>
      <c r="G64" s="6"/>
      <c r="H64" s="6"/>
      <c r="I64" s="9"/>
      <c r="J64" s="23"/>
    </row>
    <row r="65" customFormat="false" ht="16.5" hidden="false" customHeight="false" outlineLevel="0" collapsed="false">
      <c r="A65" s="6"/>
      <c r="B65" s="6"/>
      <c r="C65" s="21"/>
      <c r="D65" s="22"/>
      <c r="E65" s="22"/>
      <c r="F65" s="22"/>
      <c r="G65" s="6"/>
      <c r="H65" s="6"/>
      <c r="I65" s="9"/>
      <c r="J65" s="23"/>
    </row>
    <row r="66" customFormat="false" ht="16.5" hidden="false" customHeight="false" outlineLevel="0" collapsed="false">
      <c r="A66" s="6"/>
      <c r="B66" s="6"/>
      <c r="C66" s="21"/>
      <c r="D66" s="22"/>
      <c r="E66" s="22"/>
      <c r="F66" s="22"/>
      <c r="G66" s="6"/>
      <c r="H66" s="6"/>
      <c r="I66" s="9"/>
      <c r="J66" s="23"/>
    </row>
    <row r="67" customFormat="false" ht="16.5" hidden="false" customHeight="false" outlineLevel="0" collapsed="false">
      <c r="A67" s="6"/>
      <c r="B67" s="6"/>
      <c r="C67" s="21"/>
      <c r="D67" s="22"/>
      <c r="E67" s="22"/>
      <c r="F67" s="22"/>
      <c r="G67" s="6"/>
      <c r="H67" s="6"/>
      <c r="I67" s="9"/>
      <c r="J67" s="23"/>
    </row>
    <row r="68" customFormat="false" ht="16.5" hidden="false" customHeight="false" outlineLevel="0" collapsed="false">
      <c r="A68" s="6"/>
      <c r="B68" s="6"/>
      <c r="C68" s="21"/>
      <c r="D68" s="22"/>
      <c r="E68" s="22"/>
      <c r="F68" s="22"/>
      <c r="G68" s="6"/>
      <c r="H68" s="6"/>
      <c r="I68" s="9"/>
      <c r="J68" s="23"/>
    </row>
    <row r="69" customFormat="false" ht="16.5" hidden="false" customHeight="false" outlineLevel="0" collapsed="false">
      <c r="A69" s="8"/>
      <c r="B69" s="8"/>
      <c r="C69" s="22"/>
      <c r="D69" s="22"/>
      <c r="E69" s="24"/>
      <c r="F69" s="21"/>
      <c r="G69" s="8"/>
      <c r="H69" s="8"/>
      <c r="I69" s="9"/>
      <c r="J69" s="23"/>
    </row>
    <row r="70" customFormat="false" ht="16.5" hidden="false" customHeight="false" outlineLevel="0" collapsed="false">
      <c r="A70" s="6"/>
      <c r="B70" s="6"/>
      <c r="C70" s="21"/>
      <c r="D70" s="22"/>
      <c r="E70" s="22"/>
      <c r="F70" s="22"/>
      <c r="G70" s="6"/>
      <c r="H70" s="6"/>
      <c r="I70" s="9"/>
      <c r="J70" s="23"/>
    </row>
    <row r="71" customFormat="false" ht="16.5" hidden="false" customHeight="false" outlineLevel="0" collapsed="false">
      <c r="A71" s="6"/>
      <c r="B71" s="6"/>
      <c r="C71" s="21"/>
      <c r="D71" s="22"/>
      <c r="E71" s="22"/>
      <c r="F71" s="22"/>
      <c r="G71" s="22"/>
      <c r="H71" s="6"/>
      <c r="I71" s="9"/>
      <c r="J71" s="23"/>
    </row>
    <row r="72" customFormat="false" ht="16.5" hidden="false" customHeight="false" outlineLevel="0" collapsed="false">
      <c r="A72" s="25"/>
      <c r="B72" s="25"/>
      <c r="C72" s="21"/>
      <c r="D72" s="22"/>
      <c r="E72" s="22"/>
      <c r="F72" s="22"/>
      <c r="G72" s="22"/>
      <c r="H72" s="6"/>
      <c r="I72" s="9"/>
      <c r="J72" s="23"/>
    </row>
    <row r="73" customFormat="false" ht="16.5" hidden="false" customHeight="false" outlineLevel="0" collapsed="false">
      <c r="A73" s="25"/>
      <c r="B73" s="25"/>
      <c r="C73" s="21"/>
      <c r="D73" s="22"/>
      <c r="E73" s="22"/>
      <c r="F73" s="22"/>
      <c r="G73" s="22"/>
      <c r="H73" s="22"/>
      <c r="I73" s="9"/>
      <c r="J73" s="23"/>
    </row>
    <row r="74" customFormat="false" ht="16.5" hidden="false" customHeight="false" outlineLevel="0" collapsed="false">
      <c r="A74" s="6"/>
      <c r="B74" s="6"/>
      <c r="C74" s="21"/>
      <c r="D74" s="22"/>
      <c r="E74" s="22"/>
      <c r="F74" s="22"/>
      <c r="G74" s="22"/>
      <c r="H74" s="22"/>
      <c r="I74" s="9"/>
      <c r="J74" s="23"/>
    </row>
    <row r="75" customFormat="false" ht="16.5" hidden="false" customHeight="false" outlineLevel="0" collapsed="false">
      <c r="A75" s="6"/>
      <c r="B75" s="6"/>
      <c r="C75" s="21"/>
      <c r="D75" s="22"/>
      <c r="E75" s="22"/>
      <c r="F75" s="22"/>
      <c r="G75" s="22"/>
      <c r="H75" s="22"/>
      <c r="I75" s="9"/>
      <c r="J75" s="23"/>
    </row>
    <row r="76" customFormat="false" ht="15.75" hidden="false" customHeight="false" outlineLevel="0" collapsed="false">
      <c r="A76" s="26"/>
      <c r="B76" s="26"/>
      <c r="C76" s="27"/>
      <c r="D76" s="28"/>
      <c r="E76" s="28"/>
      <c r="F76" s="28"/>
      <c r="G76" s="28"/>
      <c r="H76" s="28"/>
      <c r="I76" s="28"/>
      <c r="J76" s="29"/>
    </row>
    <row r="77" customFormat="false" ht="15.75" hidden="false" customHeight="false" outlineLevel="0" collapsed="false">
      <c r="A77" s="26"/>
      <c r="B77" s="26"/>
      <c r="C77" s="27"/>
      <c r="D77" s="28"/>
      <c r="E77" s="28"/>
      <c r="F77" s="28"/>
      <c r="G77" s="28"/>
      <c r="H77" s="28"/>
      <c r="I77" s="28"/>
      <c r="J77" s="29"/>
    </row>
    <row r="78" customFormat="false" ht="15.75" hidden="false" customHeight="false" outlineLevel="0" collapsed="false">
      <c r="A78" s="26"/>
      <c r="B78" s="26"/>
      <c r="C78" s="27"/>
      <c r="D78" s="28"/>
      <c r="E78" s="28"/>
      <c r="F78" s="28"/>
      <c r="G78" s="28"/>
      <c r="H78" s="28"/>
      <c r="I78" s="28"/>
      <c r="J78" s="29"/>
    </row>
    <row r="79" customFormat="false" ht="15.75" hidden="false" customHeight="false" outlineLevel="0" collapsed="false">
      <c r="A79" s="26"/>
      <c r="B79" s="26"/>
      <c r="C79" s="27"/>
      <c r="D79" s="28"/>
      <c r="E79" s="28"/>
      <c r="F79" s="28"/>
      <c r="G79" s="28"/>
      <c r="H79" s="28"/>
      <c r="I79" s="28"/>
      <c r="J79" s="29"/>
    </row>
    <row r="80" customFormat="false" ht="15.75" hidden="false" customHeight="false" outlineLevel="0" collapsed="false">
      <c r="A80" s="30"/>
      <c r="B80" s="30"/>
      <c r="C80" s="27"/>
      <c r="D80" s="28"/>
      <c r="E80" s="28"/>
      <c r="F80" s="28"/>
      <c r="G80" s="28"/>
      <c r="H80" s="28"/>
      <c r="I80" s="28"/>
      <c r="J80" s="29"/>
    </row>
    <row r="81" customFormat="false" ht="15.75" hidden="false" customHeight="false" outlineLevel="0" collapsed="false">
      <c r="A81" s="30"/>
      <c r="B81" s="30"/>
      <c r="C81" s="27"/>
      <c r="D81" s="28"/>
      <c r="E81" s="28"/>
      <c r="F81" s="28"/>
      <c r="G81" s="28"/>
      <c r="H81" s="28"/>
      <c r="I81" s="28"/>
      <c r="J81" s="29"/>
    </row>
    <row r="82" customFormat="false" ht="15.75" hidden="false" customHeight="false" outlineLevel="0" collapsed="false">
      <c r="A82" s="30"/>
      <c r="B82" s="30"/>
      <c r="C82" s="27"/>
      <c r="D82" s="28"/>
      <c r="E82" s="28"/>
      <c r="F82" s="28"/>
      <c r="G82" s="28"/>
      <c r="H82" s="28"/>
      <c r="I82" s="28"/>
      <c r="J82" s="29"/>
    </row>
    <row r="83" customFormat="false" ht="15.75" hidden="false" customHeight="false" outlineLevel="0" collapsed="false">
      <c r="A83" s="30"/>
      <c r="B83" s="30"/>
      <c r="C83" s="27"/>
      <c r="D83" s="28"/>
      <c r="E83" s="28"/>
      <c r="F83" s="28"/>
      <c r="G83" s="28"/>
      <c r="H83" s="28"/>
      <c r="I83" s="28"/>
      <c r="J83" s="29"/>
    </row>
    <row r="84" customFormat="false" ht="15.75" hidden="false" customHeight="false" outlineLevel="0" collapsed="false">
      <c r="A84" s="30"/>
      <c r="B84" s="30"/>
      <c r="C84" s="27"/>
      <c r="D84" s="28"/>
      <c r="E84" s="28"/>
      <c r="F84" s="28"/>
      <c r="G84" s="28"/>
      <c r="H84" s="28"/>
      <c r="I84" s="28"/>
      <c r="J84" s="29"/>
    </row>
    <row r="85" customFormat="false" ht="15.75" hidden="false" customHeight="false" outlineLevel="0" collapsed="false">
      <c r="A85" s="30"/>
      <c r="B85" s="30"/>
      <c r="C85" s="27"/>
      <c r="D85" s="28"/>
      <c r="E85" s="28"/>
      <c r="F85" s="28"/>
      <c r="G85" s="28"/>
      <c r="H85" s="28"/>
      <c r="I85" s="28"/>
      <c r="J85" s="29"/>
    </row>
    <row r="86" customFormat="false" ht="15.75" hidden="false" customHeight="false" outlineLevel="0" collapsed="false">
      <c r="A86" s="30"/>
      <c r="B86" s="30"/>
      <c r="C86" s="27"/>
      <c r="D86" s="28"/>
      <c r="E86" s="28"/>
      <c r="F86" s="28"/>
      <c r="G86" s="28"/>
      <c r="H86" s="28"/>
      <c r="I86" s="28"/>
      <c r="J86" s="29"/>
    </row>
    <row r="87" customFormat="false" ht="15.75" hidden="false" customHeight="false" outlineLevel="0" collapsed="false">
      <c r="A87" s="30"/>
      <c r="B87" s="30"/>
      <c r="C87" s="27"/>
      <c r="D87" s="28"/>
      <c r="E87" s="28"/>
      <c r="F87" s="28"/>
      <c r="G87" s="28"/>
      <c r="H87" s="28"/>
      <c r="I87" s="28"/>
      <c r="J87" s="29"/>
    </row>
    <row r="88" customFormat="false" ht="15.75" hidden="false" customHeight="false" outlineLevel="0" collapsed="false">
      <c r="A88" s="30"/>
      <c r="B88" s="30"/>
      <c r="C88" s="27"/>
      <c r="D88" s="28"/>
      <c r="E88" s="28"/>
      <c r="F88" s="28"/>
      <c r="G88" s="28"/>
      <c r="H88" s="28"/>
      <c r="I88" s="28"/>
      <c r="J88" s="29"/>
    </row>
    <row r="89" customFormat="false" ht="15.75" hidden="false" customHeight="false" outlineLevel="0" collapsed="false">
      <c r="A89" s="30"/>
      <c r="B89" s="30"/>
      <c r="C89" s="27"/>
      <c r="D89" s="28"/>
      <c r="E89" s="28"/>
      <c r="F89" s="28"/>
      <c r="G89" s="28"/>
      <c r="H89" s="28"/>
      <c r="I89" s="28"/>
      <c r="J89" s="29"/>
    </row>
    <row r="90" customFormat="false" ht="15.75" hidden="false" customHeight="false" outlineLevel="0" collapsed="false">
      <c r="A90" s="30"/>
      <c r="B90" s="30"/>
      <c r="C90" s="27"/>
      <c r="D90" s="28"/>
      <c r="E90" s="28"/>
      <c r="F90" s="28"/>
      <c r="G90" s="28"/>
      <c r="H90" s="28"/>
      <c r="I90" s="28"/>
      <c r="J90" s="29"/>
    </row>
    <row r="91" customFormat="false" ht="15.75" hidden="false" customHeight="false" outlineLevel="0" collapsed="false">
      <c r="A91" s="30"/>
      <c r="B91" s="30"/>
      <c r="C91" s="27"/>
      <c r="D91" s="28"/>
      <c r="E91" s="28"/>
      <c r="F91" s="28"/>
      <c r="G91" s="28"/>
      <c r="H91" s="28"/>
      <c r="I91" s="28"/>
      <c r="J91" s="29"/>
    </row>
    <row r="92" customFormat="false" ht="15.75" hidden="false" customHeight="false" outlineLevel="0" collapsed="false">
      <c r="A92" s="30"/>
      <c r="B92" s="30"/>
      <c r="C92" s="27"/>
      <c r="D92" s="28"/>
      <c r="E92" s="28"/>
      <c r="F92" s="28"/>
      <c r="G92" s="28"/>
      <c r="H92" s="28"/>
      <c r="I92" s="28"/>
      <c r="J92" s="29"/>
    </row>
    <row r="93" customFormat="false" ht="15.75" hidden="false" customHeight="false" outlineLevel="0" collapsed="false">
      <c r="A93" s="30"/>
      <c r="B93" s="30"/>
      <c r="C93" s="27"/>
      <c r="D93" s="28"/>
      <c r="E93" s="28"/>
      <c r="F93" s="28"/>
      <c r="G93" s="28"/>
      <c r="H93" s="28"/>
      <c r="I93" s="28"/>
      <c r="J93" s="29"/>
    </row>
    <row r="94" customFormat="false" ht="15.75" hidden="false" customHeight="false" outlineLevel="0" collapsed="false">
      <c r="A94" s="30"/>
      <c r="B94" s="30"/>
      <c r="C94" s="27"/>
      <c r="D94" s="28"/>
      <c r="E94" s="28"/>
      <c r="F94" s="28"/>
      <c r="G94" s="28"/>
      <c r="H94" s="28"/>
      <c r="I94" s="28"/>
      <c r="J94" s="29"/>
    </row>
    <row r="95" customFormat="false" ht="15.75" hidden="false" customHeight="false" outlineLevel="0" collapsed="false">
      <c r="A95" s="31"/>
      <c r="B95" s="31"/>
      <c r="C95" s="32"/>
      <c r="D95" s="33"/>
      <c r="E95" s="33"/>
      <c r="F95" s="28"/>
      <c r="G95" s="28"/>
      <c r="H95" s="28"/>
      <c r="I95" s="28"/>
      <c r="J95" s="29"/>
    </row>
    <row r="96" customFormat="false" ht="15.75" hidden="false" customHeight="false" outlineLevel="0" collapsed="false">
      <c r="A96" s="31"/>
      <c r="B96" s="31"/>
      <c r="C96" s="32"/>
      <c r="D96" s="33"/>
      <c r="E96" s="33"/>
      <c r="F96" s="28"/>
      <c r="G96" s="28"/>
      <c r="H96" s="28"/>
      <c r="I96" s="28"/>
      <c r="J96" s="29"/>
    </row>
    <row r="97" customFormat="false" ht="15.75" hidden="false" customHeight="false" outlineLevel="0" collapsed="false">
      <c r="A97" s="31"/>
      <c r="B97" s="31"/>
      <c r="C97" s="32"/>
      <c r="D97" s="33"/>
      <c r="E97" s="33"/>
      <c r="F97" s="28"/>
      <c r="G97" s="28"/>
      <c r="H97" s="28"/>
      <c r="I97" s="28"/>
      <c r="J97" s="29"/>
    </row>
    <row r="98" customFormat="false" ht="15.75" hidden="false" customHeight="false" outlineLevel="0" collapsed="false">
      <c r="A98" s="31"/>
      <c r="B98" s="31"/>
      <c r="C98" s="32"/>
      <c r="D98" s="33"/>
      <c r="E98" s="33"/>
      <c r="F98" s="28"/>
      <c r="G98" s="28"/>
      <c r="H98" s="28"/>
      <c r="I98" s="28"/>
      <c r="J98" s="29"/>
    </row>
    <row r="99" customFormat="false" ht="15.75" hidden="false" customHeight="false" outlineLevel="0" collapsed="false">
      <c r="A99" s="31"/>
      <c r="B99" s="31"/>
      <c r="C99" s="32"/>
      <c r="D99" s="33"/>
      <c r="E99" s="33"/>
      <c r="F99" s="28"/>
      <c r="G99" s="28"/>
      <c r="H99" s="28"/>
      <c r="I99" s="28"/>
      <c r="J99" s="29"/>
    </row>
    <row r="100" customFormat="false" ht="15.75" hidden="false" customHeight="false" outlineLevel="0" collapsed="false">
      <c r="A100" s="31"/>
      <c r="B100" s="31"/>
      <c r="C100" s="32"/>
      <c r="D100" s="33"/>
      <c r="E100" s="33"/>
      <c r="F100" s="28"/>
      <c r="G100" s="28"/>
      <c r="H100" s="28"/>
      <c r="I100" s="28"/>
      <c r="J100" s="29"/>
    </row>
    <row r="101" customFormat="false" ht="15.75" hidden="false" customHeight="false" outlineLevel="0" collapsed="false">
      <c r="A101" s="31"/>
      <c r="B101" s="31"/>
      <c r="C101" s="32"/>
      <c r="D101" s="33"/>
      <c r="E101" s="33"/>
      <c r="F101" s="28"/>
      <c r="G101" s="28"/>
      <c r="H101" s="28"/>
      <c r="I101" s="28"/>
      <c r="J101" s="29"/>
    </row>
    <row r="102" customFormat="false" ht="15.75" hidden="false" customHeight="false" outlineLevel="0" collapsed="false">
      <c r="A102" s="31"/>
      <c r="B102" s="31"/>
      <c r="C102" s="32"/>
      <c r="D102" s="33"/>
      <c r="E102" s="33"/>
      <c r="F102" s="28"/>
      <c r="G102" s="28"/>
      <c r="H102" s="28"/>
      <c r="I102" s="28"/>
      <c r="J102" s="29"/>
    </row>
    <row r="103" customFormat="false" ht="15.75" hidden="false" customHeight="false" outlineLevel="0" collapsed="false">
      <c r="A103" s="31"/>
      <c r="B103" s="31"/>
      <c r="C103" s="32"/>
      <c r="D103" s="33"/>
      <c r="E103" s="33"/>
      <c r="F103" s="28"/>
      <c r="G103" s="28"/>
      <c r="H103" s="28"/>
      <c r="I103" s="28"/>
      <c r="J103" s="29"/>
    </row>
    <row r="104" customFormat="false" ht="15.75" hidden="false" customHeight="false" outlineLevel="0" collapsed="false">
      <c r="A104" s="31"/>
      <c r="B104" s="31"/>
      <c r="C104" s="32"/>
      <c r="D104" s="33"/>
      <c r="E104" s="33"/>
      <c r="F104" s="28"/>
      <c r="G104" s="28"/>
      <c r="H104" s="28"/>
      <c r="I104" s="28"/>
      <c r="J104" s="29"/>
    </row>
    <row r="105" customFormat="false" ht="15.75" hidden="false" customHeight="false" outlineLevel="0" collapsed="false">
      <c r="A105" s="31"/>
      <c r="B105" s="31"/>
      <c r="C105" s="32"/>
      <c r="D105" s="33"/>
      <c r="E105" s="33"/>
      <c r="F105" s="28"/>
      <c r="G105" s="28"/>
      <c r="H105" s="28"/>
      <c r="I105" s="28"/>
      <c r="J105" s="29"/>
    </row>
    <row r="106" customFormat="false" ht="15.75" hidden="false" customHeight="false" outlineLevel="0" collapsed="false">
      <c r="A106" s="31"/>
      <c r="B106" s="31"/>
      <c r="C106" s="32"/>
      <c r="D106" s="33"/>
      <c r="E106" s="33"/>
      <c r="F106" s="28"/>
      <c r="G106" s="28"/>
      <c r="H106" s="28"/>
      <c r="I106" s="28"/>
      <c r="J106" s="29"/>
    </row>
    <row r="107" customFormat="false" ht="15.75" hidden="false" customHeight="false" outlineLevel="0" collapsed="false">
      <c r="A107" s="31"/>
      <c r="B107" s="31"/>
      <c r="C107" s="32"/>
      <c r="D107" s="33"/>
      <c r="E107" s="33"/>
      <c r="F107" s="28"/>
      <c r="G107" s="28"/>
      <c r="H107" s="28"/>
      <c r="I107" s="28"/>
      <c r="J107" s="29"/>
    </row>
    <row r="108" customFormat="false" ht="15.75" hidden="false" customHeight="false" outlineLevel="0" collapsed="false">
      <c r="A108" s="31"/>
      <c r="B108" s="31"/>
      <c r="C108" s="32"/>
      <c r="D108" s="33"/>
      <c r="E108" s="33"/>
      <c r="F108" s="28"/>
      <c r="G108" s="28"/>
      <c r="H108" s="28"/>
      <c r="I108" s="28"/>
      <c r="J108" s="29"/>
    </row>
    <row r="109" customFormat="false" ht="15.75" hidden="false" customHeight="false" outlineLevel="0" collapsed="false">
      <c r="A109" s="31"/>
      <c r="B109" s="31"/>
      <c r="C109" s="32"/>
      <c r="D109" s="33"/>
      <c r="E109" s="33"/>
      <c r="F109" s="28"/>
      <c r="G109" s="28"/>
      <c r="H109" s="28"/>
      <c r="I109" s="28"/>
      <c r="J109" s="29"/>
    </row>
    <row r="110" customFormat="false" ht="15.75" hidden="false" customHeight="false" outlineLevel="0" collapsed="false">
      <c r="A110" s="34"/>
      <c r="B110" s="34"/>
      <c r="C110" s="32"/>
      <c r="D110" s="33"/>
      <c r="E110" s="33"/>
      <c r="F110" s="28"/>
      <c r="G110" s="28"/>
      <c r="H110" s="28"/>
      <c r="I110" s="28"/>
      <c r="J110" s="29"/>
    </row>
    <row r="111" customFormat="false" ht="15.75" hidden="false" customHeight="false" outlineLevel="0" collapsed="false">
      <c r="A111" s="34"/>
      <c r="B111" s="34"/>
      <c r="C111" s="32"/>
      <c r="D111" s="33"/>
      <c r="E111" s="33"/>
      <c r="F111" s="28"/>
      <c r="G111" s="28"/>
      <c r="H111" s="28"/>
      <c r="I111" s="28"/>
      <c r="J111" s="29"/>
    </row>
    <row r="112" customFormat="false" ht="15.75" hidden="false" customHeight="false" outlineLevel="0" collapsed="false">
      <c r="A112" s="34"/>
      <c r="B112" s="34"/>
      <c r="C112" s="32"/>
      <c r="D112" s="33"/>
      <c r="E112" s="33"/>
      <c r="F112" s="28"/>
      <c r="G112" s="28"/>
      <c r="H112" s="28"/>
      <c r="I112" s="28"/>
      <c r="J112" s="29"/>
    </row>
    <row r="113" customFormat="false" ht="15.75" hidden="false" customHeight="false" outlineLevel="0" collapsed="false">
      <c r="A113" s="34"/>
      <c r="B113" s="34"/>
      <c r="C113" s="32"/>
      <c r="D113" s="33"/>
      <c r="E113" s="33"/>
      <c r="F113" s="28"/>
      <c r="G113" s="28"/>
      <c r="H113" s="28"/>
      <c r="I113" s="28"/>
      <c r="J113" s="29"/>
    </row>
    <row r="114" customFormat="false" ht="15.75" hidden="false" customHeight="false" outlineLevel="0" collapsed="false">
      <c r="A114" s="34"/>
      <c r="B114" s="34"/>
      <c r="C114" s="32"/>
      <c r="D114" s="33"/>
      <c r="E114" s="33"/>
      <c r="F114" s="28"/>
      <c r="G114" s="28"/>
      <c r="H114" s="28"/>
      <c r="I114" s="28"/>
      <c r="J114" s="29"/>
    </row>
    <row r="115" customFormat="false" ht="15.75" hidden="false" customHeight="false" outlineLevel="0" collapsed="false">
      <c r="A115" s="34"/>
      <c r="B115" s="34"/>
      <c r="C115" s="32"/>
      <c r="D115" s="33"/>
      <c r="E115" s="33"/>
      <c r="F115" s="28"/>
      <c r="G115" s="28"/>
      <c r="H115" s="28"/>
      <c r="I115" s="28"/>
      <c r="J115" s="29"/>
    </row>
    <row r="116" customFormat="false" ht="15.75" hidden="false" customHeight="false" outlineLevel="0" collapsed="false">
      <c r="A116" s="34"/>
      <c r="B116" s="34"/>
      <c r="C116" s="32"/>
      <c r="D116" s="33"/>
      <c r="E116" s="33"/>
      <c r="F116" s="28"/>
      <c r="G116" s="28"/>
      <c r="H116" s="28"/>
      <c r="I116" s="28"/>
      <c r="J116" s="29"/>
    </row>
    <row r="117" customFormat="false" ht="15.75" hidden="false" customHeight="false" outlineLevel="0" collapsed="false">
      <c r="A117" s="34"/>
      <c r="B117" s="34"/>
      <c r="C117" s="32"/>
      <c r="D117" s="33"/>
      <c r="E117" s="33"/>
      <c r="F117" s="28"/>
      <c r="G117" s="28"/>
      <c r="H117" s="28"/>
      <c r="I117" s="28"/>
      <c r="J117" s="29"/>
    </row>
    <row r="118" customFormat="false" ht="15.75" hidden="false" customHeight="false" outlineLevel="0" collapsed="false">
      <c r="A118" s="34"/>
      <c r="B118" s="34"/>
      <c r="C118" s="32"/>
      <c r="D118" s="33"/>
      <c r="E118" s="33"/>
      <c r="F118" s="28"/>
      <c r="G118" s="28"/>
      <c r="H118" s="28"/>
      <c r="I118" s="28"/>
      <c r="J118" s="29"/>
    </row>
    <row r="119" customFormat="false" ht="15.75" hidden="false" customHeight="false" outlineLevel="0" collapsed="false">
      <c r="A119" s="34"/>
      <c r="B119" s="34"/>
      <c r="C119" s="32"/>
      <c r="D119" s="33"/>
      <c r="E119" s="33"/>
      <c r="F119" s="28"/>
      <c r="G119" s="28"/>
      <c r="H119" s="28"/>
      <c r="I119" s="28"/>
      <c r="J119" s="29"/>
    </row>
    <row r="120" customFormat="false" ht="15.75" hidden="false" customHeight="false" outlineLevel="0" collapsed="false">
      <c r="A120" s="34"/>
      <c r="B120" s="34"/>
      <c r="C120" s="32"/>
      <c r="D120" s="33"/>
      <c r="E120" s="33"/>
      <c r="F120" s="28"/>
      <c r="G120" s="28"/>
      <c r="H120" s="28"/>
      <c r="I120" s="28"/>
      <c r="J120" s="29" t="e">
        <f aca="false">LOOKUP(I120,{0,1,50,60,70,80,90},{" ","F","E","D","C","B","A"})</f>
        <v>#N/A</v>
      </c>
    </row>
    <row r="121" customFormat="false" ht="15.75" hidden="false" customHeight="false" outlineLevel="0" collapsed="false">
      <c r="A121" s="34"/>
      <c r="B121" s="34"/>
      <c r="C121" s="32"/>
      <c r="D121" s="33"/>
      <c r="E121" s="33"/>
      <c r="F121" s="28"/>
      <c r="G121" s="28"/>
      <c r="H121" s="28"/>
      <c r="I121" s="28"/>
      <c r="J121" s="29" t="e">
        <f aca="false">LOOKUP(I121,{0,1,50,60,70,80,90},{" ","F","E","D","C","B","A"})</f>
        <v>#N/A</v>
      </c>
    </row>
    <row r="122" customFormat="false" ht="15.75" hidden="false" customHeight="false" outlineLevel="0" collapsed="false">
      <c r="A122" s="34"/>
      <c r="B122" s="34"/>
      <c r="C122" s="32"/>
      <c r="D122" s="33"/>
      <c r="E122" s="33"/>
      <c r="F122" s="28"/>
      <c r="G122" s="28"/>
      <c r="H122" s="28"/>
      <c r="I122" s="28"/>
      <c r="J122" s="29" t="e">
        <f aca="false">LOOKUP(I122,{0,1,50,60,70,80,90},{" ","F","E","D","C","B","A"})</f>
        <v>#N/A</v>
      </c>
    </row>
    <row r="123" customFormat="false" ht="15.75" hidden="false" customHeight="false" outlineLevel="0" collapsed="false">
      <c r="A123" s="34"/>
      <c r="B123" s="34"/>
      <c r="C123" s="32"/>
      <c r="D123" s="33"/>
      <c r="E123" s="33"/>
      <c r="F123" s="28"/>
      <c r="G123" s="28"/>
      <c r="H123" s="28"/>
      <c r="I123" s="28"/>
      <c r="J123" s="29" t="e">
        <f aca="false">LOOKUP(I123,{0,1,50,60,70,80,90},{" ","F","E","D","C","B","A"})</f>
        <v>#N/A</v>
      </c>
    </row>
    <row r="124" customFormat="false" ht="15.75" hidden="false" customHeight="false" outlineLevel="0" collapsed="false">
      <c r="A124" s="34"/>
      <c r="B124" s="34"/>
      <c r="C124" s="32"/>
      <c r="D124" s="33"/>
      <c r="E124" s="33"/>
      <c r="F124" s="28"/>
      <c r="G124" s="28"/>
      <c r="H124" s="28"/>
      <c r="I124" s="28"/>
      <c r="J124" s="29" t="e">
        <f aca="false">LOOKUP(I124,{0,1,50,60,70,80,90},{" ","F","E","D","C","B","A"})</f>
        <v>#N/A</v>
      </c>
    </row>
    <row r="125" customFormat="false" ht="15.75" hidden="false" customHeight="false" outlineLevel="0" collapsed="false">
      <c r="A125" s="34"/>
      <c r="B125" s="34"/>
      <c r="C125" s="32"/>
      <c r="D125" s="33"/>
      <c r="E125" s="33"/>
      <c r="F125" s="28"/>
      <c r="G125" s="28"/>
      <c r="H125" s="28"/>
      <c r="I125" s="28"/>
      <c r="J125" s="29" t="e">
        <f aca="false">LOOKUP(I125,{0,1,50,60,70,80,90},{" ","F","E","D","C","B","A"})</f>
        <v>#N/A</v>
      </c>
    </row>
    <row r="126" customFormat="false" ht="15.75" hidden="false" customHeight="false" outlineLevel="0" collapsed="false">
      <c r="A126" s="34"/>
      <c r="B126" s="34"/>
      <c r="C126" s="32"/>
      <c r="D126" s="33"/>
      <c r="E126" s="33"/>
      <c r="F126" s="28"/>
      <c r="G126" s="28"/>
      <c r="H126" s="28"/>
      <c r="I126" s="28"/>
      <c r="J126" s="29" t="e">
        <f aca="false">LOOKUP(I126,{0,1,50,60,70,80,90},{" ","F","E","D","C","B","A"})</f>
        <v>#N/A</v>
      </c>
    </row>
    <row r="127" customFormat="false" ht="15.75" hidden="false" customHeight="false" outlineLevel="0" collapsed="false">
      <c r="A127" s="34"/>
      <c r="B127" s="34"/>
      <c r="C127" s="32"/>
      <c r="D127" s="33"/>
      <c r="E127" s="33"/>
      <c r="F127" s="28"/>
      <c r="G127" s="28"/>
      <c r="H127" s="28"/>
      <c r="I127" s="28"/>
      <c r="J127" s="29" t="e">
        <f aca="false">LOOKUP(I127,{0,1,50,60,70,80,90},{" ","F","E","D","C","B","A"})</f>
        <v>#N/A</v>
      </c>
    </row>
    <row r="128" customFormat="false" ht="15.75" hidden="false" customHeight="false" outlineLevel="0" collapsed="false">
      <c r="A128" s="34"/>
      <c r="B128" s="34"/>
      <c r="C128" s="32"/>
      <c r="D128" s="33"/>
      <c r="E128" s="33"/>
      <c r="F128" s="28"/>
      <c r="G128" s="28"/>
      <c r="H128" s="28"/>
      <c r="I128" s="28"/>
      <c r="J128" s="29" t="e">
        <f aca="false">LOOKUP(I128,{0,1,50,60,70,80,90},{" ","F","E","D","C","B","A"})</f>
        <v>#N/A</v>
      </c>
    </row>
    <row r="129" customFormat="false" ht="15.75" hidden="false" customHeight="false" outlineLevel="0" collapsed="false">
      <c r="A129" s="34"/>
      <c r="B129" s="34"/>
      <c r="C129" s="32"/>
      <c r="D129" s="33"/>
      <c r="E129" s="33"/>
      <c r="F129" s="28"/>
      <c r="G129" s="28"/>
      <c r="H129" s="28"/>
      <c r="I129" s="28"/>
      <c r="J129" s="29" t="e">
        <f aca="false">LOOKUP(I129,{0,1,50,60,70,80,90},{" ","F","E","D","C","B","A"})</f>
        <v>#N/A</v>
      </c>
    </row>
    <row r="130" customFormat="false" ht="15.75" hidden="false" customHeight="false" outlineLevel="0" collapsed="false">
      <c r="A130" s="34"/>
      <c r="B130" s="34"/>
      <c r="C130" s="32"/>
      <c r="D130" s="33"/>
      <c r="E130" s="33"/>
      <c r="F130" s="28"/>
      <c r="G130" s="28"/>
      <c r="H130" s="28"/>
      <c r="I130" s="28"/>
      <c r="J130" s="29" t="e">
        <f aca="false">LOOKUP(I130,{0,1,50,60,70,80,90},{" ","F","E","D","C","B","A"})</f>
        <v>#N/A</v>
      </c>
    </row>
    <row r="131" customFormat="false" ht="15.75" hidden="false" customHeight="false" outlineLevel="0" collapsed="false">
      <c r="A131" s="34"/>
      <c r="B131" s="34"/>
      <c r="C131" s="32"/>
      <c r="D131" s="33"/>
      <c r="E131" s="33"/>
      <c r="F131" s="28"/>
      <c r="G131" s="28"/>
      <c r="H131" s="28"/>
      <c r="I131" s="28"/>
      <c r="J131" s="29" t="e">
        <f aca="false">LOOKUP(I131,{0,1,50,60,70,80,90},{" ","F","E","D","C","B","A"})</f>
        <v>#N/A</v>
      </c>
    </row>
    <row r="132" customFormat="false" ht="15.75" hidden="false" customHeight="false" outlineLevel="0" collapsed="false">
      <c r="A132" s="34"/>
      <c r="B132" s="34"/>
      <c r="C132" s="32"/>
      <c r="D132" s="33"/>
      <c r="E132" s="33"/>
      <c r="F132" s="28"/>
      <c r="G132" s="28"/>
      <c r="H132" s="28"/>
      <c r="I132" s="28"/>
      <c r="J132" s="29" t="e">
        <f aca="false">LOOKUP(I132,{0,1,50,60,70,80,90},{" ","F","E","D","C","B","A"})</f>
        <v>#N/A</v>
      </c>
    </row>
    <row r="133" customFormat="false" ht="15.75" hidden="false" customHeight="false" outlineLevel="0" collapsed="false">
      <c r="A133" s="34"/>
      <c r="B133" s="34"/>
      <c r="C133" s="32"/>
      <c r="D133" s="33"/>
      <c r="E133" s="33"/>
      <c r="F133" s="28"/>
      <c r="G133" s="28"/>
      <c r="H133" s="28"/>
      <c r="I133" s="28"/>
      <c r="J133" s="29" t="e">
        <f aca="false">LOOKUP(I133,{0,1,50,60,70,80,90},{" ","F","E","D","C","B","A"})</f>
        <v>#N/A</v>
      </c>
    </row>
    <row r="134" customFormat="false" ht="15.75" hidden="false" customHeight="false" outlineLevel="0" collapsed="false">
      <c r="A134" s="34"/>
      <c r="B134" s="34"/>
      <c r="C134" s="32"/>
      <c r="D134" s="33"/>
      <c r="E134" s="33"/>
      <c r="F134" s="28"/>
      <c r="G134" s="28"/>
      <c r="H134" s="28"/>
      <c r="I134" s="28"/>
      <c r="J134" s="29" t="e">
        <f aca="false">LOOKUP(I134,{0,1,50,60,70,80,90},{" ","F","E","D","C","B","A"})</f>
        <v>#N/A</v>
      </c>
    </row>
    <row r="135" customFormat="false" ht="15.75" hidden="false" customHeight="false" outlineLevel="0" collapsed="false">
      <c r="A135" s="34"/>
      <c r="B135" s="34"/>
      <c r="C135" s="32"/>
      <c r="D135" s="33"/>
      <c r="E135" s="33"/>
      <c r="F135" s="28"/>
      <c r="G135" s="28"/>
      <c r="H135" s="28"/>
      <c r="I135" s="28"/>
      <c r="J135" s="29" t="e">
        <f aca="false">LOOKUP(I135,{0,1,50,60,70,80,90},{" ","F","E","D","C","B","A"})</f>
        <v>#N/A</v>
      </c>
    </row>
    <row r="136" customFormat="false" ht="15.75" hidden="false" customHeight="false" outlineLevel="0" collapsed="false">
      <c r="A136" s="34"/>
      <c r="B136" s="34"/>
      <c r="C136" s="32"/>
      <c r="D136" s="33"/>
      <c r="E136" s="33"/>
      <c r="F136" s="28"/>
      <c r="G136" s="28"/>
      <c r="H136" s="28"/>
      <c r="I136" s="28"/>
      <c r="J136" s="29" t="e">
        <f aca="false">LOOKUP(I136,{0,1,50,60,70,80,90},{" ","F","E","D","C","B","A"})</f>
        <v>#N/A</v>
      </c>
    </row>
    <row r="137" customFormat="false" ht="15.75" hidden="false" customHeight="false" outlineLevel="0" collapsed="false">
      <c r="A137" s="34"/>
      <c r="B137" s="34"/>
      <c r="C137" s="32"/>
      <c r="D137" s="33"/>
      <c r="E137" s="33"/>
      <c r="F137" s="28"/>
      <c r="G137" s="28"/>
      <c r="H137" s="28"/>
      <c r="I137" s="28"/>
      <c r="J137" s="29" t="e">
        <f aca="false">LOOKUP(I137,{0,1,50,60,70,80,90},{" ","F","E","D","C","B","A"})</f>
        <v>#N/A</v>
      </c>
    </row>
    <row r="138" customFormat="false" ht="15.75" hidden="false" customHeight="false" outlineLevel="0" collapsed="false">
      <c r="A138" s="34"/>
      <c r="B138" s="34"/>
      <c r="C138" s="32"/>
      <c r="D138" s="33"/>
      <c r="E138" s="33"/>
      <c r="F138" s="28"/>
      <c r="G138" s="28"/>
      <c r="H138" s="28"/>
      <c r="I138" s="28"/>
      <c r="J138" s="29" t="e">
        <f aca="false">LOOKUP(I138,{0,1,50,60,70,80,90},{" ","F","E","D","C","B","A"})</f>
        <v>#N/A</v>
      </c>
    </row>
    <row r="139" customFormat="false" ht="15.75" hidden="false" customHeight="false" outlineLevel="0" collapsed="false">
      <c r="A139" s="34"/>
      <c r="B139" s="34"/>
      <c r="C139" s="32"/>
      <c r="D139" s="33"/>
      <c r="E139" s="33"/>
      <c r="F139" s="28"/>
      <c r="G139" s="28"/>
      <c r="H139" s="28"/>
      <c r="I139" s="28"/>
      <c r="J139" s="29" t="e">
        <f aca="false">LOOKUP(I139,{0,1,50,60,70,80,90},{" ","F","E","D","C","B","A"})</f>
        <v>#N/A</v>
      </c>
    </row>
    <row r="140" customFormat="false" ht="15.75" hidden="false" customHeight="false" outlineLevel="0" collapsed="false">
      <c r="A140" s="34"/>
      <c r="B140" s="34"/>
      <c r="C140" s="32"/>
      <c r="D140" s="33"/>
      <c r="E140" s="33"/>
      <c r="F140" s="28"/>
      <c r="G140" s="28"/>
      <c r="H140" s="28"/>
      <c r="I140" s="28"/>
      <c r="J140" s="29" t="e">
        <f aca="false">LOOKUP(I140,{0,1,50,60,70,80,90},{" ","F","E","D","C","B","A"})</f>
        <v>#N/A</v>
      </c>
    </row>
    <row r="141" customFormat="false" ht="15.75" hidden="false" customHeight="false" outlineLevel="0" collapsed="false">
      <c r="A141" s="34"/>
      <c r="B141" s="34"/>
      <c r="C141" s="32"/>
      <c r="D141" s="33"/>
      <c r="E141" s="33"/>
      <c r="F141" s="28"/>
      <c r="G141" s="28"/>
      <c r="H141" s="28"/>
      <c r="I141" s="28"/>
      <c r="J141" s="29" t="e">
        <f aca="false">LOOKUP(I141,{0,1,50,60,70,80,90},{" ","F","E","D","C","B","A"})</f>
        <v>#N/A</v>
      </c>
    </row>
    <row r="142" customFormat="false" ht="15.75" hidden="false" customHeight="false" outlineLevel="0" collapsed="false">
      <c r="A142" s="34"/>
      <c r="B142" s="34"/>
      <c r="C142" s="32"/>
      <c r="D142" s="33"/>
      <c r="E142" s="33"/>
      <c r="F142" s="28"/>
      <c r="G142" s="28"/>
      <c r="H142" s="28"/>
      <c r="I142" s="28"/>
      <c r="J142" s="29" t="e">
        <f aca="false">LOOKUP(I142,{0,1,50,60,70,80,90},{" ","F","E","D","C","B","A"})</f>
        <v>#N/A</v>
      </c>
    </row>
    <row r="143" customFormat="false" ht="15.75" hidden="false" customHeight="false" outlineLevel="0" collapsed="false">
      <c r="A143" s="34"/>
      <c r="B143" s="34"/>
      <c r="C143" s="32"/>
      <c r="D143" s="33"/>
      <c r="E143" s="33"/>
      <c r="F143" s="28"/>
      <c r="G143" s="28"/>
      <c r="H143" s="28"/>
      <c r="I143" s="28"/>
      <c r="J143" s="29" t="e">
        <f aca="false">LOOKUP(I143,{0,1,50,60,70,80,90},{" ","F","E","D","C","B","A"})</f>
        <v>#N/A</v>
      </c>
    </row>
    <row r="144" customFormat="false" ht="15.75" hidden="false" customHeight="false" outlineLevel="0" collapsed="false">
      <c r="A144" s="34"/>
      <c r="B144" s="34"/>
      <c r="C144" s="32"/>
      <c r="D144" s="33"/>
      <c r="E144" s="33"/>
      <c r="F144" s="28"/>
      <c r="G144" s="28"/>
      <c r="H144" s="28"/>
      <c r="I144" s="28"/>
      <c r="J144" s="29" t="e">
        <f aca="false">LOOKUP(I144,{0,1,50,60,70,80,90},{" ","F","E","D","C","B","A"})</f>
        <v>#N/A</v>
      </c>
    </row>
    <row r="145" customFormat="false" ht="15.75" hidden="false" customHeight="false" outlineLevel="0" collapsed="false">
      <c r="A145" s="34"/>
      <c r="B145" s="34"/>
      <c r="C145" s="32"/>
      <c r="D145" s="33"/>
      <c r="E145" s="33"/>
      <c r="F145" s="28"/>
      <c r="G145" s="28"/>
      <c r="H145" s="28"/>
      <c r="I145" s="28"/>
      <c r="J145" s="29" t="e">
        <f aca="false">LOOKUP(I145,{0,1,50,60,70,80,90},{" ","F","E","D","C","B","A"})</f>
        <v>#N/A</v>
      </c>
    </row>
    <row r="146" customFormat="false" ht="15.75" hidden="false" customHeight="false" outlineLevel="0" collapsed="false">
      <c r="A146" s="34"/>
      <c r="B146" s="34"/>
      <c r="C146" s="35"/>
      <c r="D146" s="33"/>
      <c r="E146" s="33"/>
      <c r="F146" s="28"/>
      <c r="G146" s="28"/>
      <c r="H146" s="28"/>
      <c r="I146" s="26"/>
      <c r="J146" s="29" t="e">
        <f aca="false">LOOKUP(I146,{0,1,50,60,70,80,90},{" ","F","E","D","C","B","A"})</f>
        <v>#N/A</v>
      </c>
    </row>
    <row r="147" customFormat="false" ht="15.75" hidden="false" customHeight="false" outlineLevel="0" collapsed="false">
      <c r="A147" s="34"/>
      <c r="B147" s="34"/>
      <c r="C147" s="35"/>
      <c r="D147" s="33"/>
      <c r="E147" s="33"/>
      <c r="F147" s="28"/>
      <c r="G147" s="28"/>
      <c r="H147" s="28"/>
      <c r="I147" s="26"/>
      <c r="J147" s="29" t="e">
        <f aca="false">LOOKUP(I147,{0,1,50,60,70,80,90},{" ","F","E","D","C","B","A"})</f>
        <v>#N/A</v>
      </c>
    </row>
    <row r="148" customFormat="false" ht="15.75" hidden="false" customHeight="false" outlineLevel="0" collapsed="false">
      <c r="A148" s="34"/>
      <c r="B148" s="34"/>
      <c r="C148" s="35"/>
      <c r="D148" s="33"/>
      <c r="E148" s="33"/>
      <c r="F148" s="28"/>
      <c r="G148" s="28"/>
      <c r="H148" s="28"/>
      <c r="I148" s="26"/>
      <c r="J148" s="29" t="e">
        <f aca="false">LOOKUP(I148,{0,1,50,60,70,80,90},{" ","F","E","D","C","B","A"})</f>
        <v>#N/A</v>
      </c>
    </row>
    <row r="149" customFormat="false" ht="15.75" hidden="false" customHeight="false" outlineLevel="0" collapsed="false">
      <c r="A149" s="34"/>
      <c r="B149" s="34"/>
      <c r="C149" s="35"/>
      <c r="D149" s="33"/>
      <c r="E149" s="33"/>
      <c r="F149" s="28"/>
      <c r="G149" s="28"/>
      <c r="H149" s="28"/>
      <c r="I149" s="26"/>
      <c r="J149" s="29" t="e">
        <f aca="false">LOOKUP(I149,{0,1,50,60,70,80,90},{" ","F","E","D","C","B","A"})</f>
        <v>#N/A</v>
      </c>
    </row>
    <row r="150" customFormat="false" ht="15.75" hidden="false" customHeight="false" outlineLevel="0" collapsed="false">
      <c r="A150" s="34"/>
      <c r="B150" s="34"/>
      <c r="C150" s="35"/>
      <c r="D150" s="33"/>
      <c r="E150" s="33"/>
      <c r="F150" s="28"/>
      <c r="G150" s="28"/>
      <c r="H150" s="28"/>
      <c r="I150" s="26"/>
      <c r="J150" s="29" t="e">
        <f aca="false">LOOKUP(I150,{0,1,50,60,70,80,90},{" ","F","E","D","C","B","A"})</f>
        <v>#N/A</v>
      </c>
    </row>
    <row r="151" customFormat="false" ht="15.75" hidden="false" customHeight="false" outlineLevel="0" collapsed="false">
      <c r="A151" s="34"/>
      <c r="B151" s="34"/>
      <c r="C151" s="35"/>
      <c r="D151" s="33"/>
      <c r="E151" s="33"/>
      <c r="F151" s="28"/>
      <c r="G151" s="28"/>
      <c r="H151" s="28"/>
      <c r="I151" s="26"/>
      <c r="J151" s="29" t="e">
        <f aca="false">LOOKUP(I151,{0,1,50,60,70,80,90},{" ","F","E","D","C","B","A"})</f>
        <v>#N/A</v>
      </c>
    </row>
    <row r="152" customFormat="false" ht="15.75" hidden="false" customHeight="false" outlineLevel="0" collapsed="false">
      <c r="A152" s="34"/>
      <c r="B152" s="34"/>
      <c r="C152" s="35"/>
      <c r="D152" s="33"/>
      <c r="E152" s="33"/>
      <c r="F152" s="28"/>
      <c r="G152" s="28"/>
      <c r="H152" s="28"/>
      <c r="I152" s="26"/>
      <c r="J152" s="29" t="e">
        <f aca="false">LOOKUP(I152,{0,1,50,60,70,80,90},{" ","F","E","D","C","B","A"})</f>
        <v>#N/A</v>
      </c>
    </row>
    <row r="153" customFormat="false" ht="15.75" hidden="false" customHeight="false" outlineLevel="0" collapsed="false">
      <c r="A153" s="34"/>
      <c r="B153" s="34"/>
      <c r="C153" s="35"/>
      <c r="D153" s="33"/>
      <c r="E153" s="33"/>
      <c r="F153" s="33"/>
      <c r="G153" s="33"/>
      <c r="H153" s="33"/>
      <c r="I153" s="26"/>
      <c r="J153" s="29" t="e">
        <f aca="false">LOOKUP(I153,{0,1,50,60,70,80,90},{" ","F","E","D","C","B","A"})</f>
        <v>#N/A</v>
      </c>
    </row>
    <row r="154" customFormat="false" ht="16.5" hidden="false" customHeight="false" outlineLevel="0" collapsed="false">
      <c r="I154" s="12"/>
      <c r="J154" s="23" t="e">
        <f aca="false">LOOKUP(I154,{0,1,50,60,70,80,90},{" ","F","E","D","C","B","A"})</f>
        <v>#N/A</v>
      </c>
    </row>
    <row r="155" customFormat="false" ht="16.5" hidden="false" customHeight="false" outlineLevel="0" collapsed="false">
      <c r="I155" s="12"/>
      <c r="J155" s="23" t="e">
        <f aca="false">LOOKUP(I155,{0,1,50,60,70,80,90},{" ","F","E","D","C","B","A"})</f>
        <v>#N/A</v>
      </c>
    </row>
    <row r="156" customFormat="false" ht="16.5" hidden="false" customHeight="false" outlineLevel="0" collapsed="false">
      <c r="I156" s="12"/>
      <c r="J156" s="23" t="e">
        <f aca="false">LOOKUP(I156,{0,1,50,60,70,80,90},{" ","F","E","D","C","B","A"})</f>
        <v>#N/A</v>
      </c>
    </row>
    <row r="157" customFormat="false" ht="16.5" hidden="false" customHeight="false" outlineLevel="0" collapsed="false">
      <c r="I157" s="12"/>
      <c r="J157" s="23" t="e">
        <f aca="false">LOOKUP(I157,{0,1,50,60,70,80,90},{" ","F","E","D","C","B","A"})</f>
        <v>#N/A</v>
      </c>
    </row>
    <row r="158" customFormat="false" ht="16.5" hidden="false" customHeight="false" outlineLevel="0" collapsed="false">
      <c r="I158" s="12"/>
      <c r="J158" s="23" t="e">
        <f aca="false">LOOKUP(I158,{0,1,50,60,70,80,90},{" ","F","E","D","C","B","A"})</f>
        <v>#N/A</v>
      </c>
    </row>
    <row r="159" customFormat="false" ht="16.5" hidden="false" customHeight="false" outlineLevel="0" collapsed="false">
      <c r="I159" s="12"/>
      <c r="J159" s="23" t="e">
        <f aca="false">LOOKUP(I159,{0,1,50,60,70,80,90},{" ","F","E","D","C","B","A"})</f>
        <v>#N/A</v>
      </c>
    </row>
    <row r="160" customFormat="false" ht="16.5" hidden="false" customHeight="false" outlineLevel="0" collapsed="false">
      <c r="I160" s="12"/>
      <c r="J160" s="23" t="e">
        <f aca="false">LOOKUP(I160,{0,1,50,60,70,80,90},{" ","F","E","D","C","B","A"})</f>
        <v>#N/A</v>
      </c>
    </row>
    <row r="161" customFormat="false" ht="16.5" hidden="false" customHeight="false" outlineLevel="0" collapsed="false">
      <c r="I161" s="12"/>
      <c r="J161" s="23" t="e">
        <f aca="false">LOOKUP(I161,{0,1,50,60,70,80,90},{" ","F","E","D","C","B","A"})</f>
        <v>#N/A</v>
      </c>
    </row>
    <row r="162" customFormat="false" ht="16.5" hidden="false" customHeight="false" outlineLevel="0" collapsed="false">
      <c r="I162" s="12"/>
      <c r="J162" s="23" t="e">
        <f aca="false">LOOKUP(I162,{0,1,50,60,70,80,90},{" ","F","E","D","C","B","A"})</f>
        <v>#N/A</v>
      </c>
    </row>
    <row r="163" customFormat="false" ht="16.5" hidden="false" customHeight="false" outlineLevel="0" collapsed="false">
      <c r="I163" s="12"/>
      <c r="J163" s="23" t="e">
        <f aca="false">LOOKUP(I163,{0,1,50,60,70,80,90},{" ","F","E","D","C","B","A"})</f>
        <v>#N/A</v>
      </c>
    </row>
    <row r="164" customFormat="false" ht="16.5" hidden="false" customHeight="false" outlineLevel="0" collapsed="false">
      <c r="I164" s="12"/>
      <c r="J164" s="23" t="e">
        <f aca="false">LOOKUP(I164,{0,1,50,60,70,80,90},{" ","F","E","D","C","B","A"})</f>
        <v>#N/A</v>
      </c>
    </row>
    <row r="165" customFormat="false" ht="16.5" hidden="false" customHeight="false" outlineLevel="0" collapsed="false">
      <c r="I165" s="12"/>
      <c r="J165" s="23" t="e">
        <f aca="false">LOOKUP(I165,{0,1,50,60,70,80,90},{" ","F","E","D","C","B","A"})</f>
        <v>#N/A</v>
      </c>
    </row>
    <row r="166" customFormat="false" ht="16.5" hidden="false" customHeight="false" outlineLevel="0" collapsed="false">
      <c r="I166" s="12"/>
      <c r="J166" s="23" t="e">
        <f aca="false">LOOKUP(I166,{0,1,50,60,70,80,90},{" ","F","E","D","C","B","A"})</f>
        <v>#N/A</v>
      </c>
    </row>
    <row r="167" customFormat="false" ht="16.5" hidden="false" customHeight="false" outlineLevel="0" collapsed="false">
      <c r="I167" s="12"/>
      <c r="J167" s="23" t="e">
        <f aca="false">LOOKUP(I167,{0,1,50,60,70,80,90},{" ","F","E","D","C","B","A"})</f>
        <v>#N/A</v>
      </c>
    </row>
    <row r="168" customFormat="false" ht="16.5" hidden="false" customHeight="false" outlineLevel="0" collapsed="false">
      <c r="I168" s="12"/>
      <c r="J168" s="23" t="e">
        <f aca="false">LOOKUP(I168,{0,1,50,60,70,80,90},{" ","F","E","D","C","B","A"})</f>
        <v>#N/A</v>
      </c>
    </row>
    <row r="169" customFormat="false" ht="16.5" hidden="false" customHeight="false" outlineLevel="0" collapsed="false">
      <c r="I169" s="12"/>
      <c r="J169" s="23" t="e">
        <f aca="false">LOOKUP(I169,{0,1,50,60,70,80,90},{" ","F","E","D","C","B","A"})</f>
        <v>#N/A</v>
      </c>
    </row>
    <row r="170" customFormat="false" ht="16.5" hidden="false" customHeight="false" outlineLevel="0" collapsed="false">
      <c r="I170" s="12"/>
      <c r="J170" s="23" t="e">
        <f aca="false">LOOKUP(I170,{0,1,50,60,70,80,90},{" ","F","E","D","C","B","A"})</f>
        <v>#N/A</v>
      </c>
    </row>
    <row r="171" customFormat="false" ht="16.5" hidden="false" customHeight="false" outlineLevel="0" collapsed="false">
      <c r="I171" s="12"/>
      <c r="J171" s="23" t="e">
        <f aca="false">LOOKUP(I171,{0,1,50,60,70,80,90},{" ","F","E","D","C","B","A"})</f>
        <v>#N/A</v>
      </c>
    </row>
    <row r="172" customFormat="false" ht="16.5" hidden="false" customHeight="false" outlineLevel="0" collapsed="false">
      <c r="I172" s="12"/>
      <c r="J172" s="23" t="e">
        <f aca="false">LOOKUP(I172,{0,1,50,60,70,80,90},{" ","F","E","D","C","B","A"})</f>
        <v>#N/A</v>
      </c>
    </row>
    <row r="173" customFormat="false" ht="16.5" hidden="false" customHeight="false" outlineLevel="0" collapsed="false">
      <c r="I173" s="12"/>
      <c r="J173" s="23" t="e">
        <f aca="false">LOOKUP(I173,{0,1,50,60,70,80,90},{" ","F","E","D","C","B","A"})</f>
        <v>#N/A</v>
      </c>
    </row>
    <row r="174" customFormat="false" ht="16.5" hidden="false" customHeight="false" outlineLevel="0" collapsed="false">
      <c r="I174" s="12"/>
      <c r="J174" s="23" t="e">
        <f aca="false">LOOKUP(I174,{0,1,50,60,70,80,90},{" ","F","E","D","C","B","A"})</f>
        <v>#N/A</v>
      </c>
    </row>
    <row r="175" customFormat="false" ht="16.5" hidden="false" customHeight="false" outlineLevel="0" collapsed="false">
      <c r="I175" s="12"/>
      <c r="J175" s="23" t="e">
        <f aca="false">LOOKUP(I175,{0,1,50,60,70,80,90},{" ","F","E","D","C","B","A"})</f>
        <v>#N/A</v>
      </c>
    </row>
    <row r="176" customFormat="false" ht="16.5" hidden="false" customHeight="false" outlineLevel="0" collapsed="false">
      <c r="I176" s="12"/>
      <c r="J176" s="23" t="e">
        <f aca="false">LOOKUP(I176,{0,1,50,60,70,80,90},{" ","F","E","D","C","B","A"})</f>
        <v>#N/A</v>
      </c>
    </row>
    <row r="177" customFormat="false" ht="16.5" hidden="false" customHeight="false" outlineLevel="0" collapsed="false">
      <c r="I177" s="12"/>
      <c r="J177" s="23" t="e">
        <f aca="false">LOOKUP(I177,{0,1,50,60,70,80,90},{" ","F","E","D","C","B","A"})</f>
        <v>#N/A</v>
      </c>
    </row>
    <row r="178" customFormat="false" ht="16.5" hidden="false" customHeight="false" outlineLevel="0" collapsed="false">
      <c r="I178" s="12"/>
      <c r="J178" s="23" t="e">
        <f aca="false">LOOKUP(I178,{0,1,50,60,70,80,90},{" ","F","E","D","C","B","A"})</f>
        <v>#N/A</v>
      </c>
    </row>
    <row r="179" customFormat="false" ht="16.5" hidden="false" customHeight="false" outlineLevel="0" collapsed="false">
      <c r="I179" s="12"/>
      <c r="J179" s="23" t="e">
        <f aca="false">LOOKUP(I179,{0,1,50,60,70,80,90},{" ","F","E","D","C","B","A"})</f>
        <v>#N/A</v>
      </c>
    </row>
    <row r="180" customFormat="false" ht="16.5" hidden="false" customHeight="false" outlineLevel="0" collapsed="false">
      <c r="I180" s="12"/>
      <c r="J180" s="23" t="e">
        <f aca="false">LOOKUP(I180,{0,1,50,60,70,80,90},{" ","F","E","D","C","B","A"})</f>
        <v>#N/A</v>
      </c>
    </row>
    <row r="181" customFormat="false" ht="16.5" hidden="false" customHeight="false" outlineLevel="0" collapsed="false">
      <c r="I181" s="12"/>
      <c r="J181" s="23" t="e">
        <f aca="false">LOOKUP(I181,{0,1,50,60,70,80,90},{" ","F","E","D","C","B","A"})</f>
        <v>#N/A</v>
      </c>
    </row>
    <row r="182" customFormat="false" ht="16.5" hidden="false" customHeight="false" outlineLevel="0" collapsed="false">
      <c r="I182" s="12"/>
      <c r="J182" s="23" t="e">
        <f aca="false">LOOKUP(I182,{0,1,50,60,70,80,90},{" ","F","E","D","C","B","A"})</f>
        <v>#N/A</v>
      </c>
    </row>
    <row r="183" customFormat="false" ht="16.5" hidden="false" customHeight="false" outlineLevel="0" collapsed="false">
      <c r="I183" s="12"/>
      <c r="J183" s="23" t="e">
        <f aca="false">LOOKUP(I183,{0,1,50,60,70,80,90},{" ","F","E","D","C","B","A"})</f>
        <v>#N/A</v>
      </c>
    </row>
    <row r="184" customFormat="false" ht="16.5" hidden="false" customHeight="false" outlineLevel="0" collapsed="false">
      <c r="I184" s="12"/>
      <c r="J184" s="23" t="e">
        <f aca="false">LOOKUP(I184,{0,1,50,60,70,80,90},{" ","F","E","D","C","B","A"})</f>
        <v>#N/A</v>
      </c>
    </row>
    <row r="185" customFormat="false" ht="16.5" hidden="false" customHeight="false" outlineLevel="0" collapsed="false">
      <c r="I185" s="12"/>
      <c r="J185" s="23" t="e">
        <f aca="false">LOOKUP(I185,{0,1,50,60,70,80,90},{" ","F","E","D","C","B","A"})</f>
        <v>#N/A</v>
      </c>
    </row>
    <row r="186" customFormat="false" ht="16.5" hidden="false" customHeight="false" outlineLevel="0" collapsed="false">
      <c r="I186" s="12"/>
      <c r="J186" s="23" t="e">
        <f aca="false">LOOKUP(I186,{0,1,50,60,70,80,90},{" ","F","E","D","C","B","A"})</f>
        <v>#N/A</v>
      </c>
    </row>
    <row r="187" customFormat="false" ht="16.5" hidden="false" customHeight="false" outlineLevel="0" collapsed="false">
      <c r="I187" s="12"/>
      <c r="J187" s="23" t="e">
        <f aca="false">LOOKUP(I187,{0,1,50,60,70,80,90},{" ","F","E","D","C","B","A"})</f>
        <v>#N/A</v>
      </c>
    </row>
    <row r="188" customFormat="false" ht="16.5" hidden="false" customHeight="false" outlineLevel="0" collapsed="false">
      <c r="I188" s="12"/>
      <c r="J188" s="23" t="e">
        <f aca="false">LOOKUP(I188,{0,1,50,60,70,80,90},{" ","F","E","D","C","B","A"})</f>
        <v>#N/A</v>
      </c>
    </row>
    <row r="189" customFormat="false" ht="16.5" hidden="false" customHeight="false" outlineLevel="0" collapsed="false">
      <c r="I189" s="12"/>
      <c r="J189" s="23" t="e">
        <f aca="false">LOOKUP(I189,{0,1,50,60,70,80,90},{" ","F","E","D","C","B","A"})</f>
        <v>#N/A</v>
      </c>
    </row>
    <row r="190" customFormat="false" ht="16.5" hidden="false" customHeight="false" outlineLevel="0" collapsed="false">
      <c r="I190" s="12"/>
      <c r="J190" s="23" t="e">
        <f aca="false">LOOKUP(I190,{0,1,50,60,70,80,90},{" ","F","E","D","C","B","A"})</f>
        <v>#N/A</v>
      </c>
    </row>
    <row r="191" customFormat="false" ht="16.5" hidden="false" customHeight="false" outlineLevel="0" collapsed="false">
      <c r="I191" s="12"/>
      <c r="J191" s="23" t="e">
        <f aca="false">LOOKUP(I191,{0,1,50,60,70,80,90},{" ","F","E","D","C","B","A"})</f>
        <v>#N/A</v>
      </c>
    </row>
    <row r="192" customFormat="false" ht="16.5" hidden="false" customHeight="false" outlineLevel="0" collapsed="false">
      <c r="I192" s="12"/>
      <c r="J192" s="23" t="e">
        <f aca="false">LOOKUP(I192,{0,1,50,60,70,80,90},{" ","F","E","D","C","B","A"})</f>
        <v>#N/A</v>
      </c>
    </row>
    <row r="193" customFormat="false" ht="16.5" hidden="false" customHeight="false" outlineLevel="0" collapsed="false">
      <c r="I193" s="12"/>
      <c r="J193" s="23" t="e">
        <f aca="false">LOOKUP(I193,{0,1,50,60,70,80,90},{" ","F","E","D","C","B","A"})</f>
        <v>#N/A</v>
      </c>
    </row>
    <row r="194" customFormat="false" ht="16.5" hidden="false" customHeight="false" outlineLevel="0" collapsed="false">
      <c r="I194" s="12"/>
      <c r="J194" s="23" t="e">
        <f aca="false">LOOKUP(I194,{0,1,50,60,70,80,90},{" ","F","E","D","C","B","A"})</f>
        <v>#N/A</v>
      </c>
    </row>
    <row r="195" customFormat="false" ht="16.5" hidden="false" customHeight="false" outlineLevel="0" collapsed="false">
      <c r="I195" s="12"/>
      <c r="J195" s="23" t="e">
        <f aca="false">LOOKUP(I195,{0,1,50,60,70,80,90},{" ","F","E","D","C","B","A"})</f>
        <v>#N/A</v>
      </c>
    </row>
    <row r="196" customFormat="false" ht="16.5" hidden="false" customHeight="false" outlineLevel="0" collapsed="false">
      <c r="I196" s="12"/>
      <c r="J196" s="23" t="e">
        <f aca="false">LOOKUP(I196,{0,1,50,60,70,80,90},{" ","F","E","D","C","B","A"})</f>
        <v>#N/A</v>
      </c>
    </row>
    <row r="197" customFormat="false" ht="16.5" hidden="false" customHeight="false" outlineLevel="0" collapsed="false">
      <c r="I197" s="12"/>
      <c r="J197" s="23" t="e">
        <f aca="false">LOOKUP(I197,{0,1,50,60,70,80,90},{" ","F","E","D","C","B","A"})</f>
        <v>#N/A</v>
      </c>
    </row>
    <row r="198" customFormat="false" ht="16.5" hidden="false" customHeight="false" outlineLevel="0" collapsed="false">
      <c r="I198" s="12"/>
      <c r="J198" s="23" t="e">
        <f aca="false">LOOKUP(I198,{0,1,50,60,70,80,90},{" ","F","E","D","C","B","A"})</f>
        <v>#N/A</v>
      </c>
    </row>
    <row r="199" customFormat="false" ht="16.5" hidden="false" customHeight="false" outlineLevel="0" collapsed="false">
      <c r="I199" s="12"/>
      <c r="J199" s="23" t="e">
        <f aca="false">LOOKUP(I199,{0,1,50,60,70,80,90},{" ","F","E","D","C","B","A"})</f>
        <v>#N/A</v>
      </c>
    </row>
    <row r="200" customFormat="false" ht="16.5" hidden="false" customHeight="false" outlineLevel="0" collapsed="false">
      <c r="I200" s="12"/>
      <c r="J200" s="23" t="e">
        <f aca="false">LOOKUP(I200,{0,1,50,60,70,80,90},{" ","F","E","D","C","B","A"})</f>
        <v>#N/A</v>
      </c>
    </row>
    <row r="201" customFormat="false" ht="16.5" hidden="false" customHeight="false" outlineLevel="0" collapsed="false">
      <c r="I201" s="12"/>
      <c r="J201" s="23" t="e">
        <f aca="false">LOOKUP(I201,{0,1,50,60,70,80,90},{" ","F","E","D","C","B","A"})</f>
        <v>#N/A</v>
      </c>
    </row>
    <row r="202" customFormat="false" ht="16.5" hidden="false" customHeight="false" outlineLevel="0" collapsed="false">
      <c r="I202" s="12"/>
      <c r="J202" s="23" t="e">
        <f aca="false">LOOKUP(I202,{0,1,50,60,70,80,90},{" ","F","E","D","C","B","A"})</f>
        <v>#N/A</v>
      </c>
    </row>
    <row r="203" customFormat="false" ht="16.5" hidden="false" customHeight="false" outlineLevel="0" collapsed="false">
      <c r="I203" s="12"/>
      <c r="J203" s="23" t="e">
        <f aca="false">LOOKUP(I203,{0,1,50,60,70,80,90},{" ","F","E","D","C","B","A"})</f>
        <v>#N/A</v>
      </c>
    </row>
    <row r="204" customFormat="false" ht="16.5" hidden="false" customHeight="false" outlineLevel="0" collapsed="false">
      <c r="I204" s="12"/>
      <c r="J204" s="23" t="e">
        <f aca="false">LOOKUP(I204,{0,1,50,60,70,80,90},{" ","F","E","D","C","B","A"})</f>
        <v>#N/A</v>
      </c>
    </row>
    <row r="205" customFormat="false" ht="16.5" hidden="false" customHeight="false" outlineLevel="0" collapsed="false">
      <c r="I205" s="12"/>
      <c r="J205" s="23" t="e">
        <f aca="false">LOOKUP(I205,{0,1,50,60,70,80,90},{" ","F","E","D","C","B","A"})</f>
        <v>#N/A</v>
      </c>
    </row>
    <row r="206" customFormat="false" ht="16.5" hidden="false" customHeight="false" outlineLevel="0" collapsed="false">
      <c r="I206" s="12"/>
      <c r="J206" s="23" t="e">
        <f aca="false">LOOKUP(I206,{0,1,50,60,70,80,90},{" ","F","E","D","C","B","A"})</f>
        <v>#N/A</v>
      </c>
    </row>
    <row r="207" customFormat="false" ht="16.5" hidden="false" customHeight="false" outlineLevel="0" collapsed="false">
      <c r="I207" s="12"/>
      <c r="J207" s="23" t="e">
        <f aca="false">LOOKUP(I207,{0,1,50,60,70,80,90},{" ","F","E","D","C","B","A"})</f>
        <v>#N/A</v>
      </c>
    </row>
    <row r="208" customFormat="false" ht="16.5" hidden="false" customHeight="false" outlineLevel="0" collapsed="false">
      <c r="I208" s="12"/>
      <c r="J208" s="23" t="e">
        <f aca="false">LOOKUP(I208,{0,1,50,60,70,80,90},{" ","F","E","D","C","B","A"})</f>
        <v>#N/A</v>
      </c>
    </row>
    <row r="209" customFormat="false" ht="16.5" hidden="false" customHeight="false" outlineLevel="0" collapsed="false">
      <c r="I209" s="12"/>
      <c r="J209" s="23" t="e">
        <f aca="false">LOOKUP(I209,{0,1,50,60,70,80,90},{" ","F","E","D","C","B","A"})</f>
        <v>#N/A</v>
      </c>
    </row>
    <row r="210" customFormat="false" ht="16.5" hidden="false" customHeight="false" outlineLevel="0" collapsed="false">
      <c r="I210" s="12"/>
      <c r="J210" s="23" t="e">
        <f aca="false">LOOKUP(I210,{0,1,50,60,70,80,90},{" ","F","E","D","C","B","A"})</f>
        <v>#N/A</v>
      </c>
    </row>
    <row r="211" customFormat="false" ht="16.5" hidden="false" customHeight="false" outlineLevel="0" collapsed="false">
      <c r="I211" s="12"/>
      <c r="J211" s="23" t="e">
        <f aca="false">LOOKUP(I211,{0,1,50,60,70,80,90},{" ","F","E","D","C","B","A"})</f>
        <v>#N/A</v>
      </c>
    </row>
    <row r="212" customFormat="false" ht="16.5" hidden="false" customHeight="false" outlineLevel="0" collapsed="false">
      <c r="I212" s="12"/>
      <c r="J212" s="23" t="e">
        <f aca="false">LOOKUP(I212,{0,1,50,60,70,80,90},{" ","F","E","D","C","B","A"})</f>
        <v>#N/A</v>
      </c>
    </row>
    <row r="213" customFormat="false" ht="16.5" hidden="false" customHeight="false" outlineLevel="0" collapsed="false">
      <c r="I213" s="12"/>
      <c r="J213" s="23" t="e">
        <f aca="false">LOOKUP(I213,{0,1,50,60,70,80,90},{" ","F","E","D","C","B","A"})</f>
        <v>#N/A</v>
      </c>
    </row>
    <row r="214" customFormat="false" ht="16.5" hidden="false" customHeight="false" outlineLevel="0" collapsed="false">
      <c r="I214" s="12"/>
      <c r="J214" s="23" t="e">
        <f aca="false">LOOKUP(I214,{0,1,50,60,70,80,90},{" ","F","E","D","C","B","A"})</f>
        <v>#N/A</v>
      </c>
    </row>
    <row r="215" customFormat="false" ht="16.5" hidden="false" customHeight="false" outlineLevel="0" collapsed="false">
      <c r="I215" s="12"/>
      <c r="J215" s="23" t="e">
        <f aca="false">LOOKUP(I215,{0,1,50,60,70,80,90},{" ","F","E","D","C","B","A"})</f>
        <v>#N/A</v>
      </c>
    </row>
    <row r="216" customFormat="false" ht="16.5" hidden="false" customHeight="false" outlineLevel="0" collapsed="false">
      <c r="I216" s="12"/>
      <c r="J216" s="23" t="e">
        <f aca="false">LOOKUP(I216,{0,1,50,60,70,80,90},{" ","F","E","D","C","B","A"})</f>
        <v>#N/A</v>
      </c>
    </row>
    <row r="217" customFormat="false" ht="16.5" hidden="false" customHeight="false" outlineLevel="0" collapsed="false">
      <c r="I217" s="12"/>
      <c r="J217" s="23" t="e">
        <f aca="false">LOOKUP(I217,{0,1,50,60,70,80,90},{" ","F","E","D","C","B","A"})</f>
        <v>#N/A</v>
      </c>
    </row>
    <row r="218" customFormat="false" ht="16.5" hidden="false" customHeight="false" outlineLevel="0" collapsed="false">
      <c r="I218" s="12"/>
      <c r="J218" s="23" t="e">
        <f aca="false">LOOKUP(I218,{0,1,50,60,70,80,90},{" ","F","E","D","C","B","A"})</f>
        <v>#N/A</v>
      </c>
    </row>
    <row r="219" customFormat="false" ht="16.5" hidden="false" customHeight="false" outlineLevel="0" collapsed="false">
      <c r="I219" s="12"/>
      <c r="J219" s="23" t="e">
        <f aca="false">LOOKUP(I219,{0,1,50,60,70,80,90},{" ","F","E","D","C","B","A"})</f>
        <v>#N/A</v>
      </c>
    </row>
    <row r="220" customFormat="false" ht="16.5" hidden="false" customHeight="false" outlineLevel="0" collapsed="false">
      <c r="I220" s="12"/>
      <c r="J220" s="23" t="e">
        <f aca="false">LOOKUP(I220,{0,1,50,60,70,80,90},{" ","F","E","D","C","B","A"})</f>
        <v>#N/A</v>
      </c>
    </row>
    <row r="221" customFormat="false" ht="16.5" hidden="false" customHeight="false" outlineLevel="0" collapsed="false">
      <c r="I221" s="12"/>
      <c r="J221" s="23" t="e">
        <f aca="false">LOOKUP(I221,{0,1,50,60,70,80,90},{" ","F","E","D","C","B","A"})</f>
        <v>#N/A</v>
      </c>
    </row>
    <row r="222" customFormat="false" ht="16.5" hidden="false" customHeight="false" outlineLevel="0" collapsed="false">
      <c r="I222" s="12"/>
      <c r="J222" s="23" t="e">
        <f aca="false">LOOKUP(I222,{0,1,50,60,70,80,90},{" ","F","E","D","C","B","A"})</f>
        <v>#N/A</v>
      </c>
    </row>
    <row r="223" customFormat="false" ht="16.5" hidden="false" customHeight="false" outlineLevel="0" collapsed="false">
      <c r="I223" s="12"/>
      <c r="J223" s="23" t="e">
        <f aca="false">LOOKUP(I223,{0,1,50,60,70,80,90},{" ","F","E","D","C","B","A"})</f>
        <v>#N/A</v>
      </c>
    </row>
    <row r="224" customFormat="false" ht="16.5" hidden="false" customHeight="false" outlineLevel="0" collapsed="false">
      <c r="I224" s="12"/>
      <c r="J224" s="23" t="e">
        <f aca="false">LOOKUP(I224,{0,1,50,60,70,80,90},{" ","F","E","D","C","B","A"})</f>
        <v>#N/A</v>
      </c>
    </row>
    <row r="225" customFormat="false" ht="16.5" hidden="false" customHeight="false" outlineLevel="0" collapsed="false">
      <c r="I225" s="12"/>
      <c r="J225" s="23" t="e">
        <f aca="false">LOOKUP(I225,{0,1,50,60,70,80,90},{" ","F","E","D","C","B","A"})</f>
        <v>#N/A</v>
      </c>
    </row>
    <row r="226" customFormat="false" ht="16.5" hidden="false" customHeight="false" outlineLevel="0" collapsed="false">
      <c r="I226" s="12"/>
      <c r="J226" s="23" t="e">
        <f aca="false">LOOKUP(I226,{0,1,50,60,70,80,90},{" ","F","E","D","C","B","A"})</f>
        <v>#N/A</v>
      </c>
    </row>
    <row r="227" customFormat="false" ht="16.5" hidden="false" customHeight="false" outlineLevel="0" collapsed="false">
      <c r="I227" s="12"/>
      <c r="J227" s="23" t="e">
        <f aca="false">LOOKUP(I227,{0,1,50,60,70,80,90},{" ","F","E","D","C","B","A"})</f>
        <v>#N/A</v>
      </c>
    </row>
    <row r="228" customFormat="false" ht="16.5" hidden="false" customHeight="false" outlineLevel="0" collapsed="false">
      <c r="I228" s="12"/>
      <c r="J228" s="23" t="e">
        <f aca="false">LOOKUP(I228,{0,1,50,60,70,80,90},{" ","F","E","D","C","B","A"})</f>
        <v>#N/A</v>
      </c>
    </row>
    <row r="229" customFormat="false" ht="16.5" hidden="false" customHeight="false" outlineLevel="0" collapsed="false">
      <c r="J229" s="23" t="e">
        <f aca="false">LOOKUP(I229,{0,1,50,60,70,80,90},{" ","F","E","D","C","B","A"})</f>
        <v>#N/A</v>
      </c>
    </row>
    <row r="230" customFormat="false" ht="16.5" hidden="false" customHeight="false" outlineLevel="0" collapsed="false">
      <c r="J230" s="23" t="e">
        <f aca="false">LOOKUP(I230,{0,1,50,60,70,80,90},{" ","F","E","D","C","B","A"})</f>
        <v>#N/A</v>
      </c>
    </row>
    <row r="231" customFormat="false" ht="16.5" hidden="false" customHeight="false" outlineLevel="0" collapsed="false">
      <c r="J231" s="23" t="e">
        <f aca="false">LOOKUP(I231,{0,1,50,60,70,80,90},{" ","F","E","D","C","B","A"})</f>
        <v>#N/A</v>
      </c>
    </row>
    <row r="232" customFormat="false" ht="16.5" hidden="false" customHeight="false" outlineLevel="0" collapsed="false">
      <c r="J232" s="23" t="e">
        <f aca="false">LOOKUP(I232,{0,1,50,60,70,80,90},{" ","F","E","D","C","B","A"})</f>
        <v>#N/A</v>
      </c>
    </row>
    <row r="233" customFormat="false" ht="16.5" hidden="false" customHeight="false" outlineLevel="0" collapsed="false">
      <c r="J233" s="23" t="e">
        <f aca="false">LOOKUP(I233,{0,1,50,60,70,80,90},{" ","F","E","D","C","B","A"})</f>
        <v>#N/A</v>
      </c>
    </row>
    <row r="234" customFormat="false" ht="16.5" hidden="false" customHeight="false" outlineLevel="0" collapsed="false">
      <c r="J234" s="23" t="e">
        <f aca="false">LOOKUP(I234,{0,1,50,60,70,80,90},{" ","F","E","D","C","B","A"})</f>
        <v>#N/A</v>
      </c>
    </row>
    <row r="235" customFormat="false" ht="16.5" hidden="false" customHeight="false" outlineLevel="0" collapsed="false">
      <c r="J235" s="23" t="e">
        <f aca="false">LOOKUP(I235,{0,1,50,60,70,80,90},{" ","F","E","D","C","B","A"})</f>
        <v>#N/A</v>
      </c>
    </row>
    <row r="236" customFormat="false" ht="16.5" hidden="false" customHeight="false" outlineLevel="0" collapsed="false">
      <c r="J236" s="23" t="e">
        <f aca="false">LOOKUP(I236,{0,1,50,60,70,80,90},{" ","F","E","D","C","B","A"})</f>
        <v>#N/A</v>
      </c>
    </row>
    <row r="237" customFormat="false" ht="16.5" hidden="false" customHeight="false" outlineLevel="0" collapsed="false">
      <c r="J237" s="23" t="e">
        <f aca="false">LOOKUP(I237,{0,1,50,60,70,80,90},{" ","F","E","D","C","B","A"})</f>
        <v>#N/A</v>
      </c>
    </row>
    <row r="238" customFormat="false" ht="16.5" hidden="false" customHeight="false" outlineLevel="0" collapsed="false">
      <c r="J238" s="23" t="e">
        <f aca="false">LOOKUP(I238,{0,1,50,60,70,80,90},{" ","F","E","D","C","B","A"})</f>
        <v>#N/A</v>
      </c>
    </row>
    <row r="239" customFormat="false" ht="16.5" hidden="false" customHeight="false" outlineLevel="0" collapsed="false">
      <c r="J239" s="23" t="e">
        <f aca="false">LOOKUP(I239,{0,1,50,60,70,80,90},{" ","F","E","D","C","B","A"})</f>
        <v>#N/A</v>
      </c>
    </row>
    <row r="240" customFormat="false" ht="16.5" hidden="false" customHeight="false" outlineLevel="0" collapsed="false">
      <c r="J240" s="23" t="e">
        <f aca="false">LOOKUP(I240,{0,1,50,60,70,80,90},{" ","F","E","D","C","B","A"})</f>
        <v>#N/A</v>
      </c>
    </row>
    <row r="241" customFormat="false" ht="16.5" hidden="false" customHeight="false" outlineLevel="0" collapsed="false">
      <c r="J241" s="23" t="e">
        <f aca="false">LOOKUP(I241,{0,1,50,60,70,80,90},{" ","F","E","D","C","B","A"})</f>
        <v>#N/A</v>
      </c>
    </row>
    <row r="242" customFormat="false" ht="16.5" hidden="false" customHeight="false" outlineLevel="0" collapsed="false">
      <c r="J242" s="23" t="e">
        <f aca="false">LOOKUP(I242,{0,1,50,60,70,80,90},{" ","F","E","D","C","B","A"})</f>
        <v>#N/A</v>
      </c>
    </row>
    <row r="243" customFormat="false" ht="16.5" hidden="false" customHeight="false" outlineLevel="0" collapsed="false">
      <c r="J243" s="23" t="e">
        <f aca="false">LOOKUP(I243,{0,1,50,60,70,80,90},{" ","F","E","D","C","B","A"})</f>
        <v>#N/A</v>
      </c>
    </row>
    <row r="244" customFormat="false" ht="16.5" hidden="false" customHeight="false" outlineLevel="0" collapsed="false">
      <c r="J244" s="23" t="e">
        <f aca="false">LOOKUP(I244,{0,1,50,60,70,80,90},{" ","F","E","D","C","B","A"})</f>
        <v>#N/A</v>
      </c>
    </row>
    <row r="245" customFormat="false" ht="16.5" hidden="false" customHeight="false" outlineLevel="0" collapsed="false">
      <c r="J245" s="23" t="e">
        <f aca="false">LOOKUP(I245,{0,1,50,60,70,80,90},{" ","F","E","D","C","B","A"})</f>
        <v>#N/A</v>
      </c>
    </row>
    <row r="246" customFormat="false" ht="16.5" hidden="false" customHeight="false" outlineLevel="0" collapsed="false">
      <c r="J246" s="23" t="e">
        <f aca="false">LOOKUP(I246,{0,1,50,60,70,80,90},{" ","F","E","D","C","B","A"})</f>
        <v>#N/A</v>
      </c>
    </row>
    <row r="247" customFormat="false" ht="16.5" hidden="false" customHeight="false" outlineLevel="0" collapsed="false">
      <c r="J247" s="23" t="e">
        <f aca="false">LOOKUP(I247,{0,1,50,60,70,80,90},{" ","F","E","D","C","B","A"})</f>
        <v>#N/A</v>
      </c>
    </row>
    <row r="248" customFormat="false" ht="16.5" hidden="false" customHeight="false" outlineLevel="0" collapsed="false">
      <c r="J248" s="23" t="e">
        <f aca="false">LOOKUP(I248,{0,1,50,60,70,80,90},{" ","F","E","D","C","B","A"})</f>
        <v>#N/A</v>
      </c>
    </row>
    <row r="249" customFormat="false" ht="16.5" hidden="false" customHeight="false" outlineLevel="0" collapsed="false">
      <c r="J249" s="23" t="e">
        <f aca="false">LOOKUP(I249,{0,1,50,60,70,80,90},{" ","F","E","D","C","B","A"})</f>
        <v>#N/A</v>
      </c>
    </row>
    <row r="250" customFormat="false" ht="16.5" hidden="false" customHeight="false" outlineLevel="0" collapsed="false">
      <c r="J250" s="23" t="e">
        <f aca="false">LOOKUP(I250,{0,1,50,60,70,80,90},{" ","F","E","D","C","B","A"})</f>
        <v>#N/A</v>
      </c>
    </row>
    <row r="251" customFormat="false" ht="16.5" hidden="false" customHeight="false" outlineLevel="0" collapsed="false">
      <c r="J251" s="23" t="e">
        <f aca="false">LOOKUP(I251,{0,1,50,60,70,80,90},{" ","F","E","D","C","B","A"})</f>
        <v>#N/A</v>
      </c>
    </row>
    <row r="252" customFormat="false" ht="16.5" hidden="false" customHeight="false" outlineLevel="0" collapsed="false">
      <c r="J252" s="23" t="e">
        <f aca="false">LOOKUP(I252,{0,1,50,60,70,80,90},{" ","F","E","D","C","B","A"})</f>
        <v>#N/A</v>
      </c>
    </row>
    <row r="253" customFormat="false" ht="16.5" hidden="false" customHeight="false" outlineLevel="0" collapsed="false">
      <c r="J253" s="23" t="e">
        <f aca="false">LOOKUP(I253,{0,1,50,60,70,80,90},{" ","F","E","D","C","B","A"})</f>
        <v>#N/A</v>
      </c>
    </row>
    <row r="254" customFormat="false" ht="16.5" hidden="false" customHeight="false" outlineLevel="0" collapsed="false">
      <c r="J254" s="23" t="e">
        <f aca="false">LOOKUP(I254,{0,1,50,60,70,80,90},{" ","F","E","D","C","B","A"})</f>
        <v>#N/A</v>
      </c>
    </row>
    <row r="255" customFormat="false" ht="16.5" hidden="false" customHeight="false" outlineLevel="0" collapsed="false">
      <c r="J255" s="23" t="e">
        <f aca="false">LOOKUP(I255,{0,1,50,60,70,80,90},{" ","F","E","D","C","B","A"})</f>
        <v>#N/A</v>
      </c>
    </row>
    <row r="256" customFormat="false" ht="16.5" hidden="false" customHeight="false" outlineLevel="0" collapsed="false">
      <c r="J256" s="23" t="e">
        <f aca="false">LOOKUP(I256,{0,1,50,60,70,80,90},{" ","F","E","D","C","B","A"})</f>
        <v>#N/A</v>
      </c>
    </row>
    <row r="257" customFormat="false" ht="16.5" hidden="false" customHeight="false" outlineLevel="0" collapsed="false">
      <c r="J257" s="23" t="e">
        <f aca="false">LOOKUP(I257,{0,1,50,60,70,80,90},{" ","F","E","D","C","B","A"})</f>
        <v>#N/A</v>
      </c>
    </row>
    <row r="258" customFormat="false" ht="16.5" hidden="false" customHeight="false" outlineLevel="0" collapsed="false">
      <c r="J258" s="23" t="e">
        <f aca="false">LOOKUP(I258,{0,1,50,60,70,80,90},{" ","F","E","D","C","B","A"})</f>
        <v>#N/A</v>
      </c>
    </row>
    <row r="259" customFormat="false" ht="16.5" hidden="false" customHeight="false" outlineLevel="0" collapsed="false">
      <c r="J259" s="23" t="e">
        <f aca="false">LOOKUP(I259,{0,1,50,60,70,80,90},{" ","F","E","D","C","B","A"})</f>
        <v>#N/A</v>
      </c>
    </row>
    <row r="260" customFormat="false" ht="16.5" hidden="false" customHeight="false" outlineLevel="0" collapsed="false">
      <c r="J260" s="23" t="e">
        <f aca="false">LOOKUP(I260,{0,1,50,60,70,80,90},{" ","F","E","D","C","B","A"})</f>
        <v>#N/A</v>
      </c>
    </row>
    <row r="261" customFormat="false" ht="16.5" hidden="false" customHeight="false" outlineLevel="0" collapsed="false">
      <c r="J261" s="23" t="e">
        <f aca="false">LOOKUP(I261,{0,1,50,60,70,80,90},{" ","F","E","D","C","B","A"})</f>
        <v>#N/A</v>
      </c>
    </row>
    <row r="262" customFormat="false" ht="16.5" hidden="false" customHeight="false" outlineLevel="0" collapsed="false">
      <c r="J262" s="23" t="e">
        <f aca="false">LOOKUP(I262,{0,1,50,60,70,80,90},{" ","F","E","D","C","B","A"})</f>
        <v>#N/A</v>
      </c>
    </row>
    <row r="263" customFormat="false" ht="16.5" hidden="false" customHeight="false" outlineLevel="0" collapsed="false">
      <c r="J263" s="23" t="e">
        <f aca="false">LOOKUP(I263,{0,1,50,60,70,80,90},{" ","F","E","D","C","B","A"})</f>
        <v>#N/A</v>
      </c>
    </row>
    <row r="264" customFormat="false" ht="16.5" hidden="false" customHeight="false" outlineLevel="0" collapsed="false">
      <c r="J264" s="23" t="e">
        <f aca="false">LOOKUP(I264,{0,1,50,60,70,80,90},{" ","F","E","D","C","B","A"})</f>
        <v>#N/A</v>
      </c>
    </row>
    <row r="265" customFormat="false" ht="16.5" hidden="false" customHeight="false" outlineLevel="0" collapsed="false">
      <c r="J265" s="23" t="e">
        <f aca="false">LOOKUP(I265,{0,1,50,60,70,80,90},{" ","F","E","D","C","B","A"})</f>
        <v>#N/A</v>
      </c>
    </row>
    <row r="266" customFormat="false" ht="16.5" hidden="false" customHeight="false" outlineLevel="0" collapsed="false">
      <c r="J266" s="23" t="e">
        <f aca="false">LOOKUP(I266,{0,1,50,60,70,80,90},{" ","F","E","D","C","B","A"})</f>
        <v>#N/A</v>
      </c>
    </row>
    <row r="267" customFormat="false" ht="16.5" hidden="false" customHeight="false" outlineLevel="0" collapsed="false">
      <c r="J267" s="23" t="e">
        <f aca="false">LOOKUP(I267,{0,1,50,60,70,80,90},{" ","F","E","D","C","B","A"})</f>
        <v>#N/A</v>
      </c>
    </row>
    <row r="268" customFormat="false" ht="16.5" hidden="false" customHeight="false" outlineLevel="0" collapsed="false">
      <c r="J268" s="23" t="e">
        <f aca="false">LOOKUP(I268,{0,1,50,60,70,80,90},{" ","F","E","D","C","B","A"})</f>
        <v>#N/A</v>
      </c>
    </row>
    <row r="269" customFormat="false" ht="16.5" hidden="false" customHeight="false" outlineLevel="0" collapsed="false">
      <c r="J269" s="23" t="e">
        <f aca="false">LOOKUP(I269,{0,1,50,60,70,80,90},{" ","F","E","D","C","B","A"})</f>
        <v>#N/A</v>
      </c>
    </row>
    <row r="270" customFormat="false" ht="16.5" hidden="false" customHeight="false" outlineLevel="0" collapsed="false">
      <c r="J270" s="23" t="e">
        <f aca="false">LOOKUP(I270,{0,1,50,60,70,80,90},{" ","F","E","D","C","B","A"})</f>
        <v>#N/A</v>
      </c>
    </row>
    <row r="271" customFormat="false" ht="16.5" hidden="false" customHeight="false" outlineLevel="0" collapsed="false">
      <c r="J271" s="23" t="e">
        <f aca="false">LOOKUP(I271,{0,1,50,60,70,80,90},{" ","F","E","D","C","B","A"})</f>
        <v>#N/A</v>
      </c>
    </row>
    <row r="272" customFormat="false" ht="16.5" hidden="false" customHeight="false" outlineLevel="0" collapsed="false">
      <c r="J272" s="23" t="e">
        <f aca="false">LOOKUP(I272,{0,1,50,60,70,80,90},{" ","F","E","D","C","B","A"})</f>
        <v>#N/A</v>
      </c>
    </row>
    <row r="273" customFormat="false" ht="16.5" hidden="false" customHeight="false" outlineLevel="0" collapsed="false">
      <c r="J273" s="23" t="e">
        <f aca="false">LOOKUP(I273,{0,1,50,60,70,80,90},{" ","F","E","D","C","B","A"})</f>
        <v>#N/A</v>
      </c>
    </row>
    <row r="274" customFormat="false" ht="16.5" hidden="false" customHeight="false" outlineLevel="0" collapsed="false">
      <c r="J274" s="23" t="e">
        <f aca="false">LOOKUP(I274,{0,1,50,60,70,80,90},{" ","F","E","D","C","B","A"})</f>
        <v>#N/A</v>
      </c>
    </row>
    <row r="275" customFormat="false" ht="16.5" hidden="false" customHeight="false" outlineLevel="0" collapsed="false">
      <c r="J275" s="23" t="e">
        <f aca="false">LOOKUP(I275,{0,1,50,60,70,80,90},{" ","F","E","D","C","B","A"})</f>
        <v>#N/A</v>
      </c>
    </row>
    <row r="276" customFormat="false" ht="16.5" hidden="false" customHeight="false" outlineLevel="0" collapsed="false">
      <c r="J276" s="23" t="e">
        <f aca="false">LOOKUP(I276,{0,1,50,60,70,80,90},{" ","F","E","D","C","B","A"})</f>
        <v>#N/A</v>
      </c>
    </row>
    <row r="277" customFormat="false" ht="16.5" hidden="false" customHeight="false" outlineLevel="0" collapsed="false">
      <c r="J277" s="23" t="e">
        <f aca="false">LOOKUP(I277,{0,1,50,60,70,80,90},{" ","F","E","D","C","B","A"})</f>
        <v>#N/A</v>
      </c>
    </row>
    <row r="278" customFormat="false" ht="16.5" hidden="false" customHeight="false" outlineLevel="0" collapsed="false">
      <c r="J278" s="23" t="e">
        <f aca="false">LOOKUP(I278,{0,1,50,60,70,80,90},{" ","F","E","D","C","B","A"})</f>
        <v>#N/A</v>
      </c>
    </row>
    <row r="279" customFormat="false" ht="16.5" hidden="false" customHeight="false" outlineLevel="0" collapsed="false">
      <c r="J279" s="23" t="e">
        <f aca="false">LOOKUP(I279,{0,1,50,60,70,80,90},{" ","F","E","D","C","B","A"})</f>
        <v>#N/A</v>
      </c>
    </row>
    <row r="280" customFormat="false" ht="16.5" hidden="false" customHeight="false" outlineLevel="0" collapsed="false">
      <c r="J280" s="23" t="e">
        <f aca="false">LOOKUP(I280,{0,1,50,60,70,80,90},{" ","F","E","D","C","B","A"})</f>
        <v>#N/A</v>
      </c>
    </row>
    <row r="281" customFormat="false" ht="16.5" hidden="false" customHeight="false" outlineLevel="0" collapsed="false">
      <c r="J281" s="23" t="e">
        <f aca="false">LOOKUP(I281,{0,1,50,60,70,80,90},{" ","F","E","D","C","B","A"})</f>
        <v>#N/A</v>
      </c>
    </row>
    <row r="282" customFormat="false" ht="16.5" hidden="false" customHeight="false" outlineLevel="0" collapsed="false">
      <c r="J282" s="23" t="e">
        <f aca="false">LOOKUP(I282,{0,1,50,60,70,80,90},{" ","F","E","D","C","B","A"})</f>
        <v>#N/A</v>
      </c>
    </row>
    <row r="283" customFormat="false" ht="16.5" hidden="false" customHeight="false" outlineLevel="0" collapsed="false">
      <c r="J283" s="23" t="e">
        <f aca="false">LOOKUP(I283,{0,1,50,60,70,80,90},{" ","F","E","D","C","B","A"})</f>
        <v>#N/A</v>
      </c>
    </row>
    <row r="284" customFormat="false" ht="16.5" hidden="false" customHeight="false" outlineLevel="0" collapsed="false">
      <c r="J284" s="23" t="e">
        <f aca="false">LOOKUP(I284,{0,1,50,60,70,80,90},{" ","F","E","D","C","B","A"})</f>
        <v>#N/A</v>
      </c>
    </row>
    <row r="285" customFormat="false" ht="16.5" hidden="false" customHeight="false" outlineLevel="0" collapsed="false">
      <c r="J285" s="23" t="e">
        <f aca="false">LOOKUP(I285,{0,1,50,60,70,80,90},{" ","F","E","D","C","B","A"})</f>
        <v>#N/A</v>
      </c>
    </row>
    <row r="286" customFormat="false" ht="16.5" hidden="false" customHeight="false" outlineLevel="0" collapsed="false">
      <c r="J286" s="23" t="e">
        <f aca="false">LOOKUP(I286,{0,1,50,60,70,80,90},{" ","F","E","D","C","B","A"})</f>
        <v>#N/A</v>
      </c>
    </row>
    <row r="287" customFormat="false" ht="16.5" hidden="false" customHeight="false" outlineLevel="0" collapsed="false">
      <c r="J287" s="23" t="e">
        <f aca="false">LOOKUP(I287,{0,1,50,60,70,80,90},{" ","F","E","D","C","B","A"})</f>
        <v>#N/A</v>
      </c>
    </row>
    <row r="288" customFormat="false" ht="16.5" hidden="false" customHeight="false" outlineLevel="0" collapsed="false">
      <c r="J288" s="23" t="e">
        <f aca="false">LOOKUP(I288,{0,1,50,60,70,80,90},{" ","F","E","D","C","B","A"})</f>
        <v>#N/A</v>
      </c>
    </row>
    <row r="289" customFormat="false" ht="16.5" hidden="false" customHeight="false" outlineLevel="0" collapsed="false">
      <c r="J289" s="23" t="e">
        <f aca="false">LOOKUP(I289,{0,1,50,60,70,80,90},{" ","F","E","D","C","B","A"})</f>
        <v>#N/A</v>
      </c>
    </row>
    <row r="290" customFormat="false" ht="16.5" hidden="false" customHeight="false" outlineLevel="0" collapsed="false">
      <c r="J290" s="23" t="e">
        <f aca="false">LOOKUP(I290,{0,1,50,60,70,80,90},{" ","F","E","D","C","B","A"})</f>
        <v>#N/A</v>
      </c>
    </row>
    <row r="291" customFormat="false" ht="16.5" hidden="false" customHeight="false" outlineLevel="0" collapsed="false">
      <c r="J291" s="23" t="e">
        <f aca="false">LOOKUP(I291,{0,1,50,60,70,80,90},{" ","F","E","D","C","B","A"})</f>
        <v>#N/A</v>
      </c>
    </row>
    <row r="292" customFormat="false" ht="16.5" hidden="false" customHeight="false" outlineLevel="0" collapsed="false">
      <c r="J292" s="23" t="e">
        <f aca="false">LOOKUP(I292,{0,1,50,60,70,80,90},{" ","F","E","D","C","B","A"})</f>
        <v>#N/A</v>
      </c>
    </row>
    <row r="293" customFormat="false" ht="16.5" hidden="false" customHeight="false" outlineLevel="0" collapsed="false">
      <c r="J293" s="23" t="e">
        <f aca="false">LOOKUP(I293,{0,1,50,60,70,80,90},{" ","F","E","D","C","B","A"})</f>
        <v>#N/A</v>
      </c>
    </row>
    <row r="294" customFormat="false" ht="16.5" hidden="false" customHeight="false" outlineLevel="0" collapsed="false">
      <c r="J294" s="23" t="e">
        <f aca="false">LOOKUP(I294,{0,1,50,60,70,80,90},{" ","F","E","D","C","B","A"})</f>
        <v>#N/A</v>
      </c>
    </row>
    <row r="295" customFormat="false" ht="16.5" hidden="false" customHeight="false" outlineLevel="0" collapsed="false">
      <c r="J295" s="23" t="e">
        <f aca="false">LOOKUP(I295,{0,1,50,60,70,80,90},{" ","F","E","D","C","B","A"})</f>
        <v>#N/A</v>
      </c>
    </row>
    <row r="296" customFormat="false" ht="16.5" hidden="false" customHeight="false" outlineLevel="0" collapsed="false">
      <c r="J296" s="23" t="e">
        <f aca="false">LOOKUP(I296,{0,1,50,60,70,80,90},{" ","F","E","D","C","B","A"})</f>
        <v>#N/A</v>
      </c>
    </row>
    <row r="297" customFormat="false" ht="16.5" hidden="false" customHeight="false" outlineLevel="0" collapsed="false">
      <c r="J297" s="23" t="e">
        <f aca="false">LOOKUP(I297,{0,1,50,60,70,80,90},{" ","F","E","D","C","B","A"})</f>
        <v>#N/A</v>
      </c>
    </row>
    <row r="298" customFormat="false" ht="16.5" hidden="false" customHeight="false" outlineLevel="0" collapsed="false">
      <c r="J298" s="23" t="e">
        <f aca="false">LOOKUP(I298,{0,1,50,60,70,80,90},{" ","F","E","D","C","B","A"})</f>
        <v>#N/A</v>
      </c>
    </row>
    <row r="299" customFormat="false" ht="16.5" hidden="false" customHeight="false" outlineLevel="0" collapsed="false">
      <c r="J299" s="23" t="e">
        <f aca="false">LOOKUP(I299,{0,1,50,60,70,80,90},{" ","F","E","D","C","B","A"})</f>
        <v>#N/A</v>
      </c>
    </row>
    <row r="300" customFormat="false" ht="16.5" hidden="false" customHeight="false" outlineLevel="0" collapsed="false">
      <c r="J300" s="23" t="e">
        <f aca="false">LOOKUP(I300,{0,1,50,60,70,80,90},{" ","F","E","D","C","B","A"})</f>
        <v>#N/A</v>
      </c>
    </row>
    <row r="301" customFormat="false" ht="16.5" hidden="false" customHeight="false" outlineLevel="0" collapsed="false">
      <c r="J301" s="23" t="e">
        <f aca="false">LOOKUP(I301,{0,1,50,60,70,80,90},{" ","F","E","D","C","B","A"})</f>
        <v>#N/A</v>
      </c>
    </row>
    <row r="302" customFormat="false" ht="16.5" hidden="false" customHeight="false" outlineLevel="0" collapsed="false">
      <c r="J302" s="23" t="e">
        <f aca="false">LOOKUP(I302,{0,1,50,60,70,80,90},{" ","F","E","D","C","B","A"})</f>
        <v>#N/A</v>
      </c>
    </row>
    <row r="303" customFormat="false" ht="16.5" hidden="false" customHeight="false" outlineLevel="0" collapsed="false">
      <c r="J303" s="23" t="e">
        <f aca="false">LOOKUP(I303,{0,1,50,60,70,80,90},{" ","F","E","D","C","B","A"})</f>
        <v>#N/A</v>
      </c>
    </row>
    <row r="304" customFormat="false" ht="16.5" hidden="false" customHeight="false" outlineLevel="0" collapsed="false">
      <c r="J304" s="23" t="e">
        <f aca="false">LOOKUP(I304,{0,1,50,60,70,80,90},{" ","F","E","D","C","B","A"})</f>
        <v>#N/A</v>
      </c>
    </row>
    <row r="305" customFormat="false" ht="16.5" hidden="false" customHeight="false" outlineLevel="0" collapsed="false">
      <c r="J305" s="23" t="e">
        <f aca="false">LOOKUP(I305,{0,1,50,60,70,80,90},{" ","F","E","D","C","B","A"})</f>
        <v>#N/A</v>
      </c>
    </row>
    <row r="306" customFormat="false" ht="16.5" hidden="false" customHeight="false" outlineLevel="0" collapsed="false">
      <c r="J306" s="23" t="e">
        <f aca="false">LOOKUP(I306,{0,1,50,60,70,80,90},{" ","F","E","D","C","B","A"})</f>
        <v>#N/A</v>
      </c>
    </row>
    <row r="307" customFormat="false" ht="16.5" hidden="false" customHeight="false" outlineLevel="0" collapsed="false">
      <c r="J307" s="23" t="e">
        <f aca="false">LOOKUP(I307,{0,1,50,60,70,80,90},{" ","F","E","D","C","B","A"})</f>
        <v>#N/A</v>
      </c>
    </row>
    <row r="308" customFormat="false" ht="16.5" hidden="false" customHeight="false" outlineLevel="0" collapsed="false">
      <c r="J308" s="23" t="e">
        <f aca="false">LOOKUP(I308,{0,1,50,60,70,80,90},{" ","F","E","D","C","B","A"})</f>
        <v>#N/A</v>
      </c>
    </row>
    <row r="309" customFormat="false" ht="16.5" hidden="false" customHeight="false" outlineLevel="0" collapsed="false">
      <c r="J309" s="23" t="e">
        <f aca="false">LOOKUP(I309,{0,1,50,60,70,80,90},{" ","F","E","D","C","B","A"})</f>
        <v>#N/A</v>
      </c>
    </row>
    <row r="310" customFormat="false" ht="16.5" hidden="false" customHeight="false" outlineLevel="0" collapsed="false">
      <c r="J310" s="23" t="e">
        <f aca="false">LOOKUP(I310,{0,1,50,60,70,80,90},{" ","F","E","D","C","B","A"})</f>
        <v>#N/A</v>
      </c>
    </row>
    <row r="311" customFormat="false" ht="16.5" hidden="false" customHeight="false" outlineLevel="0" collapsed="false">
      <c r="J311" s="23" t="e">
        <f aca="false">LOOKUP(I311,{0,1,50,60,70,80,90},{" ","F","E","D","C","B","A"})</f>
        <v>#N/A</v>
      </c>
    </row>
    <row r="312" customFormat="false" ht="16.5" hidden="false" customHeight="false" outlineLevel="0" collapsed="false">
      <c r="J312" s="23" t="e">
        <f aca="false">LOOKUP(I312,{0,1,50,60,70,80,90},{" ","F","E","D","C","B","A"})</f>
        <v>#N/A</v>
      </c>
    </row>
    <row r="313" customFormat="false" ht="16.5" hidden="false" customHeight="false" outlineLevel="0" collapsed="false">
      <c r="J313" s="23" t="e">
        <f aca="false">LOOKUP(I313,{0,1,50,60,70,80,90},{" ","F","E","D","C","B","A"})</f>
        <v>#N/A</v>
      </c>
    </row>
    <row r="314" customFormat="false" ht="16.5" hidden="false" customHeight="false" outlineLevel="0" collapsed="false">
      <c r="J314" s="23" t="e">
        <f aca="false">LOOKUP(I314,{0,1,50,60,70,80,90},{" ","F","E","D","C","B","A"})</f>
        <v>#N/A</v>
      </c>
    </row>
    <row r="315" customFormat="false" ht="16.5" hidden="false" customHeight="false" outlineLevel="0" collapsed="false">
      <c r="J315" s="23" t="e">
        <f aca="false">LOOKUP(I315,{0,1,50,60,70,80,90},{" ","F","E","D","C","B","A"})</f>
        <v>#N/A</v>
      </c>
    </row>
    <row r="316" customFormat="false" ht="16.5" hidden="false" customHeight="false" outlineLevel="0" collapsed="false">
      <c r="J316" s="23" t="e">
        <f aca="false">LOOKUP(I316,{0,1,50,60,70,80,90},{" ","F","E","D","C","B","A"})</f>
        <v>#N/A</v>
      </c>
    </row>
    <row r="317" customFormat="false" ht="16.5" hidden="false" customHeight="false" outlineLevel="0" collapsed="false">
      <c r="J317" s="23" t="e">
        <f aca="false">LOOKUP(I317,{0,1,50,60,70,80,90},{" ","F","E","D","C","B","A"})</f>
        <v>#N/A</v>
      </c>
    </row>
    <row r="318" customFormat="false" ht="16.5" hidden="false" customHeight="false" outlineLevel="0" collapsed="false">
      <c r="J318" s="23" t="e">
        <f aca="false">LOOKUP(I318,{0,1,50,60,70,80,90},{" ","F","E","D","C","B","A"})</f>
        <v>#N/A</v>
      </c>
    </row>
    <row r="319" customFormat="false" ht="16.5" hidden="false" customHeight="false" outlineLevel="0" collapsed="false">
      <c r="J319" s="23" t="e">
        <f aca="false">LOOKUP(I319,{0,1,50,60,70,80,90},{" ","F","E","D","C","B","A"})</f>
        <v>#N/A</v>
      </c>
    </row>
    <row r="320" customFormat="false" ht="16.5" hidden="false" customHeight="false" outlineLevel="0" collapsed="false">
      <c r="J320" s="23" t="e">
        <f aca="false">LOOKUP(I320,{0,1,50,60,70,80,90},{" ","F","E","D","C","B","A"})</f>
        <v>#N/A</v>
      </c>
    </row>
    <row r="321" customFormat="false" ht="16.5" hidden="false" customHeight="false" outlineLevel="0" collapsed="false">
      <c r="J321" s="23" t="e">
        <f aca="false">LOOKUP(I321,{0,1,50,60,70,80,90},{" ","F","E","D","C","B","A"})</f>
        <v>#N/A</v>
      </c>
    </row>
    <row r="322" customFormat="false" ht="16.5" hidden="false" customHeight="false" outlineLevel="0" collapsed="false">
      <c r="J322" s="23" t="e">
        <f aca="false">LOOKUP(I322,{0,1,50,60,70,80,90},{" ","F","E","D","C","B","A"})</f>
        <v>#N/A</v>
      </c>
    </row>
    <row r="323" customFormat="false" ht="16.5" hidden="false" customHeight="false" outlineLevel="0" collapsed="false">
      <c r="J323" s="23" t="e">
        <f aca="false">LOOKUP(I323,{0,1,50,60,70,80,90},{" ","F","E","D","C","B","A"})</f>
        <v>#N/A</v>
      </c>
    </row>
    <row r="324" customFormat="false" ht="16.5" hidden="false" customHeight="false" outlineLevel="0" collapsed="false">
      <c r="J324" s="23" t="e">
        <f aca="false">LOOKUP(I324,{0,1,50,60,70,80,90},{" ","F","E","D","C","B","A"})</f>
        <v>#N/A</v>
      </c>
    </row>
    <row r="325" customFormat="false" ht="16.5" hidden="false" customHeight="false" outlineLevel="0" collapsed="false">
      <c r="J325" s="23" t="e">
        <f aca="false">LOOKUP(I325,{0,1,50,60,70,80,90},{" ","F","E","D","C","B","A"})</f>
        <v>#N/A</v>
      </c>
    </row>
    <row r="326" customFormat="false" ht="16.5" hidden="false" customHeight="false" outlineLevel="0" collapsed="false">
      <c r="J326" s="23" t="e">
        <f aca="false">LOOKUP(I326,{0,1,50,60,70,80,90},{" ","F","E","D","C","B","A"})</f>
        <v>#N/A</v>
      </c>
    </row>
    <row r="327" customFormat="false" ht="16.5" hidden="false" customHeight="false" outlineLevel="0" collapsed="false">
      <c r="J327" s="23" t="e">
        <f aca="false">LOOKUP(I327,{0,1,50,60,70,80,90},{" ","F","E","D","C","B","A"})</f>
        <v>#N/A</v>
      </c>
    </row>
    <row r="328" customFormat="false" ht="16.5" hidden="false" customHeight="false" outlineLevel="0" collapsed="false">
      <c r="J328" s="23" t="e">
        <f aca="false">LOOKUP(I328,{0,1,50,60,70,80,90},{" ","F","E","D","C","B","A"})</f>
        <v>#N/A</v>
      </c>
    </row>
    <row r="329" customFormat="false" ht="16.5" hidden="false" customHeight="false" outlineLevel="0" collapsed="false">
      <c r="J329" s="23" t="e">
        <f aca="false">LOOKUP(I329,{0,1,50,60,70,80,90},{" ","F","E","D","C","B","A"})</f>
        <v>#N/A</v>
      </c>
    </row>
    <row r="330" customFormat="false" ht="16.5" hidden="false" customHeight="false" outlineLevel="0" collapsed="false">
      <c r="J330" s="23" t="e">
        <f aca="false">LOOKUP(I330,{0,1,50,60,70,80,90},{" ","F","E","D","C","B","A"})</f>
        <v>#N/A</v>
      </c>
    </row>
    <row r="331" customFormat="false" ht="16.5" hidden="false" customHeight="false" outlineLevel="0" collapsed="false">
      <c r="J331" s="23" t="e">
        <f aca="false">LOOKUP(I331,{0,1,50,60,70,80,90},{" ","F","E","D","C","B","A"})</f>
        <v>#N/A</v>
      </c>
    </row>
    <row r="332" customFormat="false" ht="16.5" hidden="false" customHeight="false" outlineLevel="0" collapsed="false">
      <c r="J332" s="23" t="e">
        <f aca="false">LOOKUP(I332,{0,1,50,60,70,80,90},{" ","F","E","D","C","B","A"})</f>
        <v>#N/A</v>
      </c>
    </row>
    <row r="333" customFormat="false" ht="16.5" hidden="false" customHeight="false" outlineLevel="0" collapsed="false">
      <c r="J333" s="23" t="e">
        <f aca="false">LOOKUP(I333,{0,1,50,60,70,80,90},{" ","F","E","D","C","B","A"})</f>
        <v>#N/A</v>
      </c>
    </row>
    <row r="334" customFormat="false" ht="16.5" hidden="false" customHeight="false" outlineLevel="0" collapsed="false">
      <c r="J334" s="23" t="e">
        <f aca="false">LOOKUP(I334,{0,1,50,60,70,80,90},{" ","F","E","D","C","B","A"})</f>
        <v>#N/A</v>
      </c>
    </row>
    <row r="335" customFormat="false" ht="16.5" hidden="false" customHeight="false" outlineLevel="0" collapsed="false">
      <c r="J335" s="23" t="e">
        <f aca="false">LOOKUP(I335,{0,1,50,60,70,80,90},{" ","F","E","D","C","B","A"})</f>
        <v>#N/A</v>
      </c>
    </row>
    <row r="336" customFormat="false" ht="16.5" hidden="false" customHeight="false" outlineLevel="0" collapsed="false">
      <c r="J336" s="23" t="e">
        <f aca="false">LOOKUP(I336,{0,1,50,60,70,80,90},{" ","F","E","D","C","B","A"})</f>
        <v>#N/A</v>
      </c>
    </row>
    <row r="337" customFormat="false" ht="16.5" hidden="false" customHeight="false" outlineLevel="0" collapsed="false">
      <c r="J337" s="23" t="e">
        <f aca="false">LOOKUP(I337,{0,1,50,60,70,80,90},{" ","F","E","D","C","B","A"})</f>
        <v>#N/A</v>
      </c>
    </row>
    <row r="338" customFormat="false" ht="16.5" hidden="false" customHeight="false" outlineLevel="0" collapsed="false">
      <c r="J338" s="23" t="e">
        <f aca="false">LOOKUP(I338,{0,1,50,60,70,80,90},{" ","F","E","D","C","B","A"})</f>
        <v>#N/A</v>
      </c>
    </row>
    <row r="339" customFormat="false" ht="16.5" hidden="false" customHeight="false" outlineLevel="0" collapsed="false">
      <c r="J339" s="23" t="e">
        <f aca="false">LOOKUP(I339,{0,1,50,60,70,80,90},{" ","F","E","D","C","B","A"})</f>
        <v>#N/A</v>
      </c>
    </row>
    <row r="340" customFormat="false" ht="16.5" hidden="false" customHeight="false" outlineLevel="0" collapsed="false">
      <c r="J340" s="23" t="e">
        <f aca="false">LOOKUP(I340,{0,1,50,60,70,80,90},{" ","F","E","D","C","B","A"})</f>
        <v>#N/A</v>
      </c>
    </row>
    <row r="341" customFormat="false" ht="16.5" hidden="false" customHeight="false" outlineLevel="0" collapsed="false">
      <c r="J341" s="23" t="e">
        <f aca="false">LOOKUP(I341,{0,1,50,60,70,80,90},{" ","F","E","D","C","B","A"})</f>
        <v>#N/A</v>
      </c>
    </row>
    <row r="342" customFormat="false" ht="16.5" hidden="false" customHeight="false" outlineLevel="0" collapsed="false">
      <c r="J342" s="23" t="e">
        <f aca="false">LOOKUP(I342,{0,1,50,60,70,80,90},{" ","F","E","D","C","B","A"})</f>
        <v>#N/A</v>
      </c>
    </row>
    <row r="343" customFormat="false" ht="16.5" hidden="false" customHeight="false" outlineLevel="0" collapsed="false">
      <c r="J343" s="23" t="e">
        <f aca="false">LOOKUP(I343,{0,1,50,60,70,80,90},{" ","F","E","D","C","B","A"})</f>
        <v>#N/A</v>
      </c>
    </row>
    <row r="344" customFormat="false" ht="16.5" hidden="false" customHeight="false" outlineLevel="0" collapsed="false">
      <c r="J344" s="23" t="e">
        <f aca="false">LOOKUP(I344,{0,1,50,60,70,80,90},{" ","F","E","D","C","B","A"})</f>
        <v>#N/A</v>
      </c>
    </row>
    <row r="345" customFormat="false" ht="16.5" hidden="false" customHeight="false" outlineLevel="0" collapsed="false">
      <c r="J345" s="23" t="e">
        <f aca="false">LOOKUP(I345,{0,1,50,60,70,80,90},{" ","F","E","D","C","B","A"})</f>
        <v>#N/A</v>
      </c>
    </row>
    <row r="346" customFormat="false" ht="16.5" hidden="false" customHeight="false" outlineLevel="0" collapsed="false">
      <c r="J346" s="23" t="e">
        <f aca="false">LOOKUP(I346,{0,1,50,60,70,80,90},{" ","F","E","D","C","B","A"})</f>
        <v>#N/A</v>
      </c>
    </row>
    <row r="347" customFormat="false" ht="16.5" hidden="false" customHeight="false" outlineLevel="0" collapsed="false">
      <c r="J347" s="23" t="e">
        <f aca="false">LOOKUP(I347,{0,1,50,60,70,80,90},{" ","F","E","D","C","B","A"})</f>
        <v>#N/A</v>
      </c>
    </row>
    <row r="348" customFormat="false" ht="16.5" hidden="false" customHeight="false" outlineLevel="0" collapsed="false">
      <c r="J348" s="23" t="e">
        <f aca="false">LOOKUP(I348,{0,1,50,60,70,80,90},{" ","F","E","D","C","B","A"})</f>
        <v>#N/A</v>
      </c>
    </row>
    <row r="349" customFormat="false" ht="16.5" hidden="false" customHeight="false" outlineLevel="0" collapsed="false">
      <c r="J349" s="23" t="e">
        <f aca="false">LOOKUP(I349,{0,1,50,60,70,80,90},{" ","F","E","D","C","B","A"})</f>
        <v>#N/A</v>
      </c>
    </row>
    <row r="350" customFormat="false" ht="16.5" hidden="false" customHeight="false" outlineLevel="0" collapsed="false">
      <c r="J350" s="23" t="e">
        <f aca="false">LOOKUP(I350,{0,1,50,60,70,80,90},{" ","F","E","D","C","B","A"})</f>
        <v>#N/A</v>
      </c>
    </row>
    <row r="351" customFormat="false" ht="16.5" hidden="false" customHeight="false" outlineLevel="0" collapsed="false">
      <c r="J351" s="23" t="e">
        <f aca="false">LOOKUP(I351,{0,1,50,60,70,80,90},{" ","F","E","D","C","B","A"})</f>
        <v>#N/A</v>
      </c>
    </row>
    <row r="352" customFormat="false" ht="16.5" hidden="false" customHeight="false" outlineLevel="0" collapsed="false">
      <c r="J352" s="23" t="e">
        <f aca="false">LOOKUP(I352,{0,1,50,60,70,80,90},{" ","F","E","D","C","B","A"})</f>
        <v>#N/A</v>
      </c>
    </row>
    <row r="353" customFormat="false" ht="16.5" hidden="false" customHeight="false" outlineLevel="0" collapsed="false">
      <c r="J353" s="23" t="e">
        <f aca="false">LOOKUP(I353,{0,1,50,60,70,80,90},{" ","F","E","D","C","B","A"})</f>
        <v>#N/A</v>
      </c>
    </row>
    <row r="354" customFormat="false" ht="16.5" hidden="false" customHeight="false" outlineLevel="0" collapsed="false">
      <c r="J354" s="23" t="e">
        <f aca="false">LOOKUP(I354,{0,1,50,60,70,80,90},{" ","F","E","D","C","B","A"})</f>
        <v>#N/A</v>
      </c>
    </row>
    <row r="355" customFormat="false" ht="16.5" hidden="false" customHeight="false" outlineLevel="0" collapsed="false">
      <c r="J355" s="23" t="e">
        <f aca="false">LOOKUP(I355,{0,1,50,60,70,80,90},{" ","F","E","D","C","B","A"})</f>
        <v>#N/A</v>
      </c>
    </row>
    <row r="356" customFormat="false" ht="16.5" hidden="false" customHeight="false" outlineLevel="0" collapsed="false">
      <c r="J356" s="23" t="e">
        <f aca="false">LOOKUP(I356,{0,1,50,60,70,80,90},{" ","F","E","D","C","B","A"})</f>
        <v>#N/A</v>
      </c>
    </row>
    <row r="357" customFormat="false" ht="16.5" hidden="false" customHeight="false" outlineLevel="0" collapsed="false">
      <c r="J357" s="23" t="e">
        <f aca="false">LOOKUP(I357,{0,1,50,60,70,80,90},{" ","F","E","D","C","B","A"})</f>
        <v>#N/A</v>
      </c>
    </row>
    <row r="358" customFormat="false" ht="16.5" hidden="false" customHeight="false" outlineLevel="0" collapsed="false">
      <c r="J358" s="23" t="e">
        <f aca="false">LOOKUP(I358,{0,1,50,60,70,80,90},{" ","F","E","D","C","B","A"})</f>
        <v>#N/A</v>
      </c>
    </row>
    <row r="359" customFormat="false" ht="16.5" hidden="false" customHeight="false" outlineLevel="0" collapsed="false">
      <c r="J359" s="23" t="e">
        <f aca="false">LOOKUP(I359,{0,1,50,60,70,80,90},{" ","F","E","D","C","B","A"})</f>
        <v>#N/A</v>
      </c>
    </row>
    <row r="360" customFormat="false" ht="16.5" hidden="false" customHeight="false" outlineLevel="0" collapsed="false">
      <c r="J360" s="23" t="e">
        <f aca="false">LOOKUP(I360,{0,1,50,60,70,80,90},{" ","F","E","D","C","B","A"})</f>
        <v>#N/A</v>
      </c>
    </row>
    <row r="361" customFormat="false" ht="16.5" hidden="false" customHeight="false" outlineLevel="0" collapsed="false">
      <c r="J361" s="23" t="e">
        <f aca="false">LOOKUP(I361,{0,1,50,60,70,80,90},{" ","F","E","D","C","B","A"})</f>
        <v>#N/A</v>
      </c>
    </row>
    <row r="362" customFormat="false" ht="16.5" hidden="false" customHeight="false" outlineLevel="0" collapsed="false">
      <c r="J362" s="23" t="e">
        <f aca="false">LOOKUP(I362,{0,1,50,60,70,80,90},{" ","F","E","D","C","B","A"})</f>
        <v>#N/A</v>
      </c>
    </row>
    <row r="363" customFormat="false" ht="16.5" hidden="false" customHeight="false" outlineLevel="0" collapsed="false">
      <c r="J363" s="23" t="e">
        <f aca="false">LOOKUP(I363,{0,1,50,60,70,80,90},{" ","F","E","D","C","B","A"})</f>
        <v>#N/A</v>
      </c>
    </row>
    <row r="364" customFormat="false" ht="16.5" hidden="false" customHeight="false" outlineLevel="0" collapsed="false">
      <c r="J364" s="23" t="e">
        <f aca="false">LOOKUP(I364,{0,1,50,60,70,80,90},{" ","F","E","D","C","B","A"})</f>
        <v>#N/A</v>
      </c>
    </row>
    <row r="365" customFormat="false" ht="16.5" hidden="false" customHeight="false" outlineLevel="0" collapsed="false">
      <c r="J365" s="23" t="e">
        <f aca="false">LOOKUP(I365,{0,1,50,60,70,80,90},{" ","F","E","D","C","B","A"})</f>
        <v>#N/A</v>
      </c>
    </row>
    <row r="366" customFormat="false" ht="16.5" hidden="false" customHeight="false" outlineLevel="0" collapsed="false">
      <c r="J366" s="23" t="e">
        <f aca="false">LOOKUP(I366,{0,1,50,60,70,80,90},{" ","F","E","D","C","B","A"})</f>
        <v>#N/A</v>
      </c>
    </row>
    <row r="367" customFormat="false" ht="16.5" hidden="false" customHeight="false" outlineLevel="0" collapsed="false">
      <c r="J367" s="23" t="e">
        <f aca="false">LOOKUP(I367,{0,1,50,60,70,80,90},{" ","F","E","D","C","B","A"})</f>
        <v>#N/A</v>
      </c>
    </row>
    <row r="368" customFormat="false" ht="16.5" hidden="false" customHeight="false" outlineLevel="0" collapsed="false">
      <c r="J368" s="23" t="e">
        <f aca="false">LOOKUP(I368,{0,1,50,60,70,80,90},{" ","F","E","D","C","B","A"})</f>
        <v>#N/A</v>
      </c>
    </row>
    <row r="369" customFormat="false" ht="16.5" hidden="false" customHeight="false" outlineLevel="0" collapsed="false">
      <c r="J369" s="23" t="e">
        <f aca="false">LOOKUP(I369,{0,1,50,60,70,80,90},{" ","F","E","D","C","B","A"})</f>
        <v>#N/A</v>
      </c>
    </row>
    <row r="370" customFormat="false" ht="16.5" hidden="false" customHeight="false" outlineLevel="0" collapsed="false">
      <c r="J370" s="23" t="e">
        <f aca="false">LOOKUP(I370,{0,1,50,60,70,80,90},{" ","F","E","D","C","B","A"})</f>
        <v>#N/A</v>
      </c>
    </row>
    <row r="371" customFormat="false" ht="16.5" hidden="false" customHeight="false" outlineLevel="0" collapsed="false">
      <c r="J371" s="23" t="e">
        <f aca="false">LOOKUP(I371,{0,1,50,60,70,80,90},{" ","F","E","D","C","B","A"})</f>
        <v>#N/A</v>
      </c>
    </row>
    <row r="372" customFormat="false" ht="16.5" hidden="false" customHeight="false" outlineLevel="0" collapsed="false">
      <c r="J372" s="23" t="e">
        <f aca="false">LOOKUP(I372,{0,1,50,60,70,80,90},{" ","F","E","D","C","B","A"})</f>
        <v>#N/A</v>
      </c>
    </row>
    <row r="373" customFormat="false" ht="16.5" hidden="false" customHeight="false" outlineLevel="0" collapsed="false">
      <c r="J373" s="23" t="e">
        <f aca="false">LOOKUP(I373,{0,1,50,60,70,80,90},{" ","F","E","D","C","B","A"})</f>
        <v>#N/A</v>
      </c>
    </row>
    <row r="374" customFormat="false" ht="16.5" hidden="false" customHeight="false" outlineLevel="0" collapsed="false">
      <c r="J374" s="23" t="e">
        <f aca="false">LOOKUP(I374,{0,1,50,60,70,80,90},{" ","F","E","D","C","B","A"})</f>
        <v>#N/A</v>
      </c>
    </row>
    <row r="375" customFormat="false" ht="16.5" hidden="false" customHeight="false" outlineLevel="0" collapsed="false">
      <c r="J375" s="23" t="e">
        <f aca="false">LOOKUP(I375,{0,1,50,60,70,80,90},{" ","F","E","D","C","B","A"})</f>
        <v>#N/A</v>
      </c>
    </row>
    <row r="376" customFormat="false" ht="16.5" hidden="false" customHeight="false" outlineLevel="0" collapsed="false">
      <c r="J376" s="23" t="e">
        <f aca="false">LOOKUP(I376,{0,1,50,60,70,80,90},{" ","F","E","D","C","B","A"})</f>
        <v>#N/A</v>
      </c>
    </row>
    <row r="377" customFormat="false" ht="16.5" hidden="false" customHeight="false" outlineLevel="0" collapsed="false">
      <c r="J377" s="23" t="e">
        <f aca="false">LOOKUP(I377,{0,1,50,60,70,80,90},{" ","F","E","D","C","B","A"})</f>
        <v>#N/A</v>
      </c>
    </row>
    <row r="378" customFormat="false" ht="16.5" hidden="false" customHeight="false" outlineLevel="0" collapsed="false">
      <c r="J378" s="23" t="e">
        <f aca="false">LOOKUP(I378,{0,1,50,60,70,80,90},{" ","F","E","D","C","B","A"})</f>
        <v>#N/A</v>
      </c>
    </row>
    <row r="379" customFormat="false" ht="16.5" hidden="false" customHeight="false" outlineLevel="0" collapsed="false">
      <c r="J379" s="23" t="e">
        <f aca="false">LOOKUP(I379,{0,1,50,60,70,80,90},{" ","F","E","D","C","B","A"})</f>
        <v>#N/A</v>
      </c>
    </row>
    <row r="380" customFormat="false" ht="16.5" hidden="false" customHeight="false" outlineLevel="0" collapsed="false">
      <c r="J380" s="23" t="e">
        <f aca="false">LOOKUP(I380,{0,1,50,60,70,80,90},{" ","F","E","D","C","B","A"})</f>
        <v>#N/A</v>
      </c>
    </row>
    <row r="381" customFormat="false" ht="16.5" hidden="false" customHeight="false" outlineLevel="0" collapsed="false">
      <c r="J381" s="23" t="e">
        <f aca="false">LOOKUP(I381,{0,1,50,60,70,80,90},{" ","F","E","D","C","B","A"})</f>
        <v>#N/A</v>
      </c>
    </row>
    <row r="382" customFormat="false" ht="16.5" hidden="false" customHeight="false" outlineLevel="0" collapsed="false">
      <c r="J382" s="23" t="e">
        <f aca="false">LOOKUP(I382,{0,1,50,60,70,80,90},{" ","F","E","D","C","B","A"})</f>
        <v>#N/A</v>
      </c>
    </row>
    <row r="383" customFormat="false" ht="16.5" hidden="false" customHeight="false" outlineLevel="0" collapsed="false">
      <c r="J383" s="23" t="e">
        <f aca="false">LOOKUP(I383,{0,1,50,60,70,80,90},{" ","F","E","D","C","B","A"})</f>
        <v>#N/A</v>
      </c>
    </row>
    <row r="384" customFormat="false" ht="16.5" hidden="false" customHeight="false" outlineLevel="0" collapsed="false">
      <c r="J384" s="23" t="e">
        <f aca="false">LOOKUP(I384,{0,1,50,60,70,80,90},{" ","F","E","D","C","B","A"})</f>
        <v>#N/A</v>
      </c>
    </row>
    <row r="385" customFormat="false" ht="16.5" hidden="false" customHeight="false" outlineLevel="0" collapsed="false">
      <c r="J385" s="23" t="e">
        <f aca="false">LOOKUP(I385,{0,1,50,60,70,80,90},{" ","F","E","D","C","B","A"})</f>
        <v>#N/A</v>
      </c>
    </row>
    <row r="386" customFormat="false" ht="16.5" hidden="false" customHeight="false" outlineLevel="0" collapsed="false">
      <c r="J386" s="23" t="e">
        <f aca="false">LOOKUP(I386,{0,1,50,60,70,80,90},{" ","F","E","D","C","B","A"})</f>
        <v>#N/A</v>
      </c>
    </row>
    <row r="387" customFormat="false" ht="16.5" hidden="false" customHeight="false" outlineLevel="0" collapsed="false">
      <c r="J387" s="23" t="e">
        <f aca="false">LOOKUP(I387,{0,1,50,60,70,80,90},{" ","F","E","D","C","B","A"})</f>
        <v>#N/A</v>
      </c>
    </row>
    <row r="388" customFormat="false" ht="16.5" hidden="false" customHeight="false" outlineLevel="0" collapsed="false">
      <c r="J388" s="23" t="e">
        <f aca="false">LOOKUP(I388,{0,1,50,60,70,80,90},{" ","F","E","D","C","B","A"})</f>
        <v>#N/A</v>
      </c>
    </row>
    <row r="389" customFormat="false" ht="16.5" hidden="false" customHeight="false" outlineLevel="0" collapsed="false">
      <c r="J389" s="23" t="e">
        <f aca="false">LOOKUP(I389,{0,1,50,60,70,80,90},{" ","F","E","D","C","B","A"})</f>
        <v>#N/A</v>
      </c>
    </row>
    <row r="390" customFormat="false" ht="16.5" hidden="false" customHeight="false" outlineLevel="0" collapsed="false">
      <c r="J390" s="23" t="e">
        <f aca="false">LOOKUP(I390,{0,1,50,60,70,80,90},{" ","F","E","D","C","B","A"})</f>
        <v>#N/A</v>
      </c>
    </row>
    <row r="391" customFormat="false" ht="16.5" hidden="false" customHeight="false" outlineLevel="0" collapsed="false">
      <c r="J391" s="23" t="e">
        <f aca="false">LOOKUP(I391,{0,1,50,60,70,80,90},{" ","F","E","D","C","B","A"})</f>
        <v>#N/A</v>
      </c>
    </row>
    <row r="392" customFormat="false" ht="16.5" hidden="false" customHeight="false" outlineLevel="0" collapsed="false">
      <c r="J392" s="23" t="e">
        <f aca="false">LOOKUP(I392,{0,1,50,60,70,80,90},{" ","F","E","D","C","B","A"})</f>
        <v>#N/A</v>
      </c>
    </row>
    <row r="393" customFormat="false" ht="16.5" hidden="false" customHeight="false" outlineLevel="0" collapsed="false">
      <c r="J393" s="23" t="e">
        <f aca="false">LOOKUP(I393,{0,1,50,60,70,80,90},{" ","F","E","D","C","B","A"})</f>
        <v>#N/A</v>
      </c>
    </row>
    <row r="394" customFormat="false" ht="16.5" hidden="false" customHeight="false" outlineLevel="0" collapsed="false">
      <c r="J394" s="23" t="e">
        <f aca="false">LOOKUP(I394,{0,1,50,60,70,80,90},{" ","F","E","D","C","B","A"})</f>
        <v>#N/A</v>
      </c>
    </row>
    <row r="395" customFormat="false" ht="16.5" hidden="false" customHeight="false" outlineLevel="0" collapsed="false">
      <c r="J395" s="23" t="e">
        <f aca="false">LOOKUP(I395,{0,1,50,60,70,80,90},{" ","F","E","D","C","B","A"}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anilo Alagic</dc:creator>
  <dc:description/>
  <dc:language>en-US</dc:language>
  <cp:lastModifiedBy>Danilo Alagic</cp:lastModifiedBy>
  <cp:lastPrinted>2006-01-26T23:22:35Z</cp:lastPrinted>
  <dcterms:modified xsi:type="dcterms:W3CDTF">2018-09-17T09:52:29Z</dcterms:modified>
  <cp:revision>0</cp:revision>
  <dc:subject/>
  <dc:title/>
</cp:coreProperties>
</file>