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adzment - Osnovne stud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</xdr:row>
                <xdr:rowOff>10</xdr:rowOff>
              </xdr:from>
              <xdr:to>
                <xdr:col>6</xdr:col>
                <xdr:colOff>81</xdr:colOff>
                <xdr:row>16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36</xdr:row>
                <xdr:rowOff>10</xdr:rowOff>
              </xdr:from>
              <xdr:to>
                <xdr:col>6</xdr:col>
                <xdr:colOff>81</xdr:colOff>
                <xdr:row>40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48</xdr:row>
                <xdr:rowOff>10</xdr:rowOff>
              </xdr:from>
              <xdr:to>
                <xdr:col>6</xdr:col>
                <xdr:colOff>81</xdr:colOff>
                <xdr:row>52</xdr:row>
                <xdr:rowOff>9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72</xdr:row>
                <xdr:rowOff>10</xdr:rowOff>
              </xdr:from>
              <xdr:to>
                <xdr:col>6</xdr:col>
                <xdr:colOff>81</xdr:colOff>
                <xdr:row>76</xdr:row>
                <xdr:rowOff>9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16</xdr:row>
                <xdr:rowOff>10</xdr:rowOff>
              </xdr:from>
              <xdr:to>
                <xdr:col>6</xdr:col>
                <xdr:colOff>81</xdr:colOff>
                <xdr:row>120</xdr:row>
                <xdr:rowOff>9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6</xdr:row>
                <xdr:rowOff>10</xdr:rowOff>
              </xdr:from>
              <xdr:to>
                <xdr:col>6</xdr:col>
                <xdr:colOff>81</xdr:colOff>
                <xdr:row>130</xdr:row>
                <xdr:rowOff>9</xdr:rowOff>
              </xdr:to>
            </anchor>
          </commentPr>
        </mc:Choice>
        <mc:Fallback/>
      </mc:AlternateContent>
    </comment>
    <comment ref="E13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29</xdr:row>
                <xdr:rowOff>10</xdr:rowOff>
              </xdr:from>
              <xdr:to>
                <xdr:col>6</xdr:col>
                <xdr:colOff>81</xdr:colOff>
                <xdr:row>133</xdr:row>
                <xdr:rowOff>9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35</xdr:row>
                <xdr:rowOff>10</xdr:rowOff>
              </xdr:from>
              <xdr:to>
                <xdr:col>6</xdr:col>
                <xdr:colOff>81</xdr:colOff>
                <xdr:row>139</xdr:row>
                <xdr:rowOff>9</xdr:rowOff>
              </xdr:to>
            </anchor>
          </commentPr>
        </mc:Choice>
        <mc:Fallback/>
      </mc:AlternateContent>
    </comment>
    <comment ref="E14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1</xdr:row>
                <xdr:rowOff>10</xdr:rowOff>
              </xdr:from>
              <xdr:to>
                <xdr:col>6</xdr:col>
                <xdr:colOff>81</xdr:colOff>
                <xdr:row>145</xdr:row>
                <xdr:rowOff>9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3</xdr:row>
                <xdr:rowOff>10</xdr:rowOff>
              </xdr:from>
              <xdr:to>
                <xdr:col>6</xdr:col>
                <xdr:colOff>81</xdr:colOff>
                <xdr:row>147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48</xdr:row>
                <xdr:rowOff>10</xdr:rowOff>
              </xdr:from>
              <xdr:to>
                <xdr:col>6</xdr:col>
                <xdr:colOff>81</xdr:colOff>
                <xdr:row>152</xdr:row>
                <xdr:rowOff>9</xdr:rowOff>
              </xdr:to>
            </anchor>
          </commentPr>
        </mc:Choice>
        <mc:Fallback/>
      </mc:AlternateContent>
    </comment>
    <comment ref="E15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4</xdr:row>
                <xdr:rowOff>10</xdr:rowOff>
              </xdr:from>
              <xdr:to>
                <xdr:col>6</xdr:col>
                <xdr:colOff>81</xdr:colOff>
                <xdr:row>158</xdr:row>
                <xdr:rowOff>9</xdr:rowOff>
              </xdr:to>
            </anchor>
          </commentPr>
        </mc:Choice>
        <mc:Fallback/>
      </mc:AlternateContent>
    </comment>
    <comment ref="E16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1</xdr:row>
                <xdr:rowOff>10</xdr:rowOff>
              </xdr:from>
              <xdr:to>
                <xdr:col>6</xdr:col>
                <xdr:colOff>81</xdr:colOff>
                <xdr:row>165</xdr:row>
                <xdr:rowOff>9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2</xdr:row>
                <xdr:rowOff>10</xdr:rowOff>
              </xdr:from>
              <xdr:to>
                <xdr:col>6</xdr:col>
                <xdr:colOff>81</xdr:colOff>
                <xdr:row>166</xdr:row>
                <xdr:rowOff>9</xdr:rowOff>
              </xdr:to>
            </anchor>
          </commentPr>
        </mc:Choice>
        <mc:Fallback/>
      </mc:AlternateContent>
    </comment>
    <comment ref="E16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63</xdr:row>
                <xdr:rowOff>10</xdr:rowOff>
              </xdr:from>
              <xdr:to>
                <xdr:col>6</xdr:col>
                <xdr:colOff>81</xdr:colOff>
                <xdr:row>167</xdr:row>
                <xdr:rowOff>9</xdr:rowOff>
              </xdr:to>
            </anchor>
          </commentPr>
        </mc:Choice>
        <mc:Fallback/>
      </mc:AlternateContent>
    </comment>
    <comment ref="E17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3</xdr:row>
                <xdr:rowOff>10</xdr:rowOff>
              </xdr:from>
              <xdr:to>
                <xdr:col>6</xdr:col>
                <xdr:colOff>81</xdr:colOff>
                <xdr:row>177</xdr:row>
                <xdr:rowOff>9</xdr:rowOff>
              </xdr:to>
            </anchor>
          </commentPr>
        </mc:Choice>
        <mc:Fallback/>
      </mc:AlternateContent>
    </comment>
    <comment ref="E17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74</xdr:row>
                <xdr:rowOff>10</xdr:rowOff>
              </xdr:from>
              <xdr:to>
                <xdr:col>6</xdr:col>
                <xdr:colOff>81</xdr:colOff>
                <xdr:row>178</xdr:row>
                <xdr:rowOff>9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0</xdr:row>
                <xdr:rowOff>10</xdr:rowOff>
              </xdr:from>
              <xdr:to>
                <xdr:col>6</xdr:col>
                <xdr:colOff>81</xdr:colOff>
                <xdr:row>184</xdr:row>
                <xdr:rowOff>9</xdr:rowOff>
              </xdr:to>
            </anchor>
          </commentPr>
        </mc:Choice>
        <mc:Fallback/>
      </mc:AlternateContent>
    </comment>
    <comment ref="E18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87</xdr:row>
                <xdr:rowOff>10</xdr:rowOff>
              </xdr:from>
              <xdr:to>
                <xdr:col>6</xdr:col>
                <xdr:colOff>81</xdr:colOff>
                <xdr:row>191</xdr:row>
                <xdr:rowOff>9</xdr:rowOff>
              </xdr:to>
            </anchor>
          </commentPr>
        </mc:Choice>
        <mc:Fallback/>
      </mc:AlternateContent>
    </comment>
    <comment ref="E19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0</xdr:row>
                <xdr:rowOff>10</xdr:rowOff>
              </xdr:from>
              <xdr:to>
                <xdr:col>6</xdr:col>
                <xdr:colOff>81</xdr:colOff>
                <xdr:row>194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4</xdr:row>
                <xdr:rowOff>10</xdr:rowOff>
              </xdr:from>
              <xdr:to>
                <xdr:col>6</xdr:col>
                <xdr:colOff>81</xdr:colOff>
                <xdr:row>198</xdr:row>
                <xdr:rowOff>9</xdr:rowOff>
              </xdr:to>
            </anchor>
          </commentPr>
        </mc:Choice>
        <mc:Fallback/>
      </mc:AlternateContent>
    </comment>
    <comment ref="E2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26</xdr:row>
                <xdr:rowOff>10</xdr:rowOff>
              </xdr:from>
              <xdr:to>
                <xdr:col>6</xdr:col>
                <xdr:colOff>81</xdr:colOff>
                <xdr:row>230</xdr:row>
                <xdr:rowOff>9</xdr:rowOff>
              </xdr:to>
            </anchor>
          </commentPr>
        </mc:Choice>
        <mc:Fallback/>
      </mc:AlternateContent>
    </comment>
    <comment ref="E23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2</xdr:row>
                <xdr:rowOff>10</xdr:rowOff>
              </xdr:from>
              <xdr:to>
                <xdr:col>6</xdr:col>
                <xdr:colOff>81</xdr:colOff>
                <xdr:row>236</xdr:row>
                <xdr:rowOff>9</xdr:rowOff>
              </xdr:to>
            </anchor>
          </commentPr>
        </mc:Choice>
        <mc:Fallback/>
      </mc:AlternateContent>
    </comment>
    <comment ref="E24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38</xdr:row>
                <xdr:rowOff>10</xdr:rowOff>
              </xdr:from>
              <xdr:to>
                <xdr:col>6</xdr:col>
                <xdr:colOff>81</xdr:colOff>
                <xdr:row>242</xdr:row>
                <xdr:rowOff>9</xdr:rowOff>
              </xdr:to>
            </anchor>
          </commentPr>
        </mc:Choice>
        <mc:Fallback/>
      </mc:AlternateContent>
    </comment>
    <comment ref="E25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248</xdr:row>
                <xdr:rowOff>10</xdr:rowOff>
              </xdr:from>
              <xdr:to>
                <xdr:col>6</xdr:col>
                <xdr:colOff>81</xdr:colOff>
                <xdr:row>252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171</xdr:row>
                <xdr:rowOff>12</xdr:rowOff>
              </xdr:from>
              <xdr:to>
                <xdr:col>11</xdr:col>
                <xdr:colOff>15</xdr:colOff>
                <xdr:row>175</xdr:row>
                <xdr:rowOff>16</xdr:rowOff>
              </xdr:to>
            </anchor>
          </commentPr>
        </mc:Choice>
        <mc:Fallback/>
      </mc:AlternateContent>
    </comment>
    <comment ref="G20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204</xdr:row>
                <xdr:rowOff>12</xdr:rowOff>
              </xdr:from>
              <xdr:to>
                <xdr:col>11</xdr:col>
                <xdr:colOff>15</xdr:colOff>
                <xdr:row>20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606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Završni ispit
(0-40 bodova)</t>
  </si>
  <si>
    <t xml:space="preserve">Popravni završni ispit
(0-40 bodova)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*</t>
  </si>
  <si>
    <t xml:space="preserve">V?</t>
  </si>
  <si>
    <t xml:space="preserve">#</t>
  </si>
  <si>
    <t xml:space="preserve">UV</t>
  </si>
  <si>
    <t xml:space="preserve">Bodovi
V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UP</t>
  </si>
  <si>
    <t xml:space="preserve">Bodovi
P</t>
  </si>
  <si>
    <t xml:space="preserve">ES - AK</t>
  </si>
  <si>
    <t xml:space="preserve">Ukupno kolokvijum + završni</t>
  </si>
  <si>
    <t xml:space="preserve">Ukupno aktivnost</t>
  </si>
  <si>
    <t xml:space="preserve">Ukupno bodova</t>
  </si>
  <si>
    <t xml:space="preserve">Ocjena</t>
  </si>
  <si>
    <t xml:space="preserve">243 / 17</t>
  </si>
  <si>
    <t xml:space="preserve">Rastović Biljana</t>
  </si>
  <si>
    <t xml:space="preserve">S</t>
  </si>
  <si>
    <t xml:space="preserve">N</t>
  </si>
  <si>
    <t xml:space="preserve">244 / 17</t>
  </si>
  <si>
    <t xml:space="preserve">Radovanović Fatima</t>
  </si>
  <si>
    <t xml:space="preserve">R</t>
  </si>
  <si>
    <t xml:space="preserve">245 / 17</t>
  </si>
  <si>
    <t xml:space="preserve">Stojanović Ivan</t>
  </si>
  <si>
    <t xml:space="preserve">B</t>
  </si>
  <si>
    <t xml:space="preserve">V</t>
  </si>
  <si>
    <t xml:space="preserve">1 / 16</t>
  </si>
  <si>
    <t xml:space="preserve">Vlahović Miloš</t>
  </si>
  <si>
    <t xml:space="preserve">F</t>
  </si>
  <si>
    <t xml:space="preserve">2 / 16</t>
  </si>
  <si>
    <t xml:space="preserve">Zorić Ivana</t>
  </si>
  <si>
    <t xml:space="preserve">3 / 16</t>
  </si>
  <si>
    <t xml:space="preserve">Badnjar Ivana</t>
  </si>
  <si>
    <t xml:space="preserve">4 / 16</t>
  </si>
  <si>
    <t xml:space="preserve">Radević Maja</t>
  </si>
  <si>
    <t xml:space="preserve">A</t>
  </si>
  <si>
    <t xml:space="preserve">5 / 16</t>
  </si>
  <si>
    <t xml:space="preserve">Vujović Tijana</t>
  </si>
  <si>
    <t xml:space="preserve">U11</t>
  </si>
  <si>
    <t xml:space="preserve">7 / 16</t>
  </si>
  <si>
    <t xml:space="preserve">Ljaniković Nerimanda</t>
  </si>
  <si>
    <t xml:space="preserve">M</t>
  </si>
  <si>
    <t xml:space="preserve">8 / 16</t>
  </si>
  <si>
    <t xml:space="preserve">Manić Elida</t>
  </si>
  <si>
    <t xml:space="preserve">9 / 16</t>
  </si>
  <si>
    <t xml:space="preserve">Vukojičić Vladan</t>
  </si>
  <si>
    <t xml:space="preserve">D</t>
  </si>
  <si>
    <t xml:space="preserve">U16</t>
  </si>
  <si>
    <t xml:space="preserve">10 / 16</t>
  </si>
  <si>
    <t xml:space="preserve">Trifunović M. Teodora</t>
  </si>
  <si>
    <t xml:space="preserve">11 / 16</t>
  </si>
  <si>
    <t xml:space="preserve">Filipović Milena</t>
  </si>
  <si>
    <t xml:space="preserve">12 / 16</t>
  </si>
  <si>
    <t xml:space="preserve">Dragaš Ksenija</t>
  </si>
  <si>
    <t xml:space="preserve">13 / 16</t>
  </si>
  <si>
    <t xml:space="preserve">Stanišić Anđela</t>
  </si>
  <si>
    <t xml:space="preserve">U12</t>
  </si>
  <si>
    <t xml:space="preserve">14 / 16</t>
  </si>
  <si>
    <t xml:space="preserve">Gospić Ksenija</t>
  </si>
  <si>
    <t xml:space="preserve">U18</t>
  </si>
  <si>
    <t xml:space="preserve">15 / 16</t>
  </si>
  <si>
    <t xml:space="preserve">Marđokić Martina</t>
  </si>
  <si>
    <t xml:space="preserve">U15</t>
  </si>
  <si>
    <t xml:space="preserve">16 / 16</t>
  </si>
  <si>
    <t xml:space="preserve">Marđokić Sandra</t>
  </si>
  <si>
    <t xml:space="preserve">17 / 16</t>
  </si>
  <si>
    <t xml:space="preserve">Čarmak Katarina</t>
  </si>
  <si>
    <t xml:space="preserve">K</t>
  </si>
  <si>
    <t xml:space="preserve">19 / 16</t>
  </si>
  <si>
    <t xml:space="preserve">Lučić Ilija</t>
  </si>
  <si>
    <t xml:space="preserve">U14</t>
  </si>
  <si>
    <t xml:space="preserve">20 / 16</t>
  </si>
  <si>
    <t xml:space="preserve">Popović Ljubica</t>
  </si>
  <si>
    <t xml:space="preserve">21 / 16</t>
  </si>
  <si>
    <t xml:space="preserve">Perović Tamara</t>
  </si>
  <si>
    <t xml:space="preserve">U20</t>
  </si>
  <si>
    <t xml:space="preserve">22 / 16</t>
  </si>
  <si>
    <t xml:space="preserve">Andrijašević Milena</t>
  </si>
  <si>
    <t xml:space="preserve">24 / 16</t>
  </si>
  <si>
    <t xml:space="preserve">Mujović Mihailo</t>
  </si>
  <si>
    <t xml:space="preserve">26 / 16</t>
  </si>
  <si>
    <t xml:space="preserve">Ðurović Jelica</t>
  </si>
  <si>
    <t xml:space="preserve">27 / 16</t>
  </si>
  <si>
    <t xml:space="preserve">Jovanović Anja</t>
  </si>
  <si>
    <t xml:space="preserve">28 / 16</t>
  </si>
  <si>
    <t xml:space="preserve">Mirković Lenka</t>
  </si>
  <si>
    <t xml:space="preserve">//</t>
  </si>
  <si>
    <t xml:space="preserve">I</t>
  </si>
  <si>
    <t xml:space="preserve">29 / 16</t>
  </si>
  <si>
    <t xml:space="preserve">Novaković Jovana</t>
  </si>
  <si>
    <t xml:space="preserve">U</t>
  </si>
  <si>
    <t xml:space="preserve">30 / 16</t>
  </si>
  <si>
    <t xml:space="preserve">Radović Anđela</t>
  </si>
  <si>
    <t xml:space="preserve">*</t>
  </si>
  <si>
    <t xml:space="preserve">31 / 16</t>
  </si>
  <si>
    <t xml:space="preserve">Perović Milena</t>
  </si>
  <si>
    <t xml:space="preserve">32 / 16</t>
  </si>
  <si>
    <t xml:space="preserve">Perović Marija</t>
  </si>
  <si>
    <t xml:space="preserve">33 / 16</t>
  </si>
  <si>
    <t xml:space="preserve">Milić Aleksa</t>
  </si>
  <si>
    <t xml:space="preserve">34 / 16</t>
  </si>
  <si>
    <t xml:space="preserve">Pešić Maja</t>
  </si>
  <si>
    <t xml:space="preserve">35 / 16</t>
  </si>
  <si>
    <t xml:space="preserve">Vojinović Marina</t>
  </si>
  <si>
    <t xml:space="preserve">C</t>
  </si>
  <si>
    <t xml:space="preserve">36 / 16</t>
  </si>
  <si>
    <t xml:space="preserve">Skenderović Ena</t>
  </si>
  <si>
    <t xml:space="preserve">38 / 16</t>
  </si>
  <si>
    <t xml:space="preserve">Popović Žana</t>
  </si>
  <si>
    <t xml:space="preserve">39 / 16</t>
  </si>
  <si>
    <t xml:space="preserve">Jelić Andrijana</t>
  </si>
  <si>
    <t xml:space="preserve">41 / 16</t>
  </si>
  <si>
    <t xml:space="preserve">Damjanović Miloš</t>
  </si>
  <si>
    <t xml:space="preserve">42 / 16</t>
  </si>
  <si>
    <t xml:space="preserve">Šćepanović Magdalena</t>
  </si>
  <si>
    <t xml:space="preserve">43 / 16</t>
  </si>
  <si>
    <t xml:space="preserve">Bošković Uroš</t>
  </si>
  <si>
    <t xml:space="preserve">44 / 16</t>
  </si>
  <si>
    <t xml:space="preserve">Perović Jana</t>
  </si>
  <si>
    <t xml:space="preserve">U13</t>
  </si>
  <si>
    <t xml:space="preserve">45 / 16</t>
  </si>
  <si>
    <t xml:space="preserve">Radović Milana</t>
  </si>
  <si>
    <t xml:space="preserve">48 / 16</t>
  </si>
  <si>
    <t xml:space="preserve">Lakušić Zoran</t>
  </si>
  <si>
    <t xml:space="preserve">49 / 16</t>
  </si>
  <si>
    <t xml:space="preserve">Janković Milica</t>
  </si>
  <si>
    <t xml:space="preserve">50 / 16</t>
  </si>
  <si>
    <t xml:space="preserve">Vukmirović Jelena</t>
  </si>
  <si>
    <t xml:space="preserve">51 / 16</t>
  </si>
  <si>
    <t xml:space="preserve">Gazivoda Marija</t>
  </si>
  <si>
    <t xml:space="preserve">52 / 16</t>
  </si>
  <si>
    <t xml:space="preserve">Fuštić Stefan</t>
  </si>
  <si>
    <t xml:space="preserve">53 / 16</t>
  </si>
  <si>
    <t xml:space="preserve">Jovanović Aleksandar</t>
  </si>
  <si>
    <t xml:space="preserve">54 / 16</t>
  </si>
  <si>
    <t xml:space="preserve">Vujičić Stefan</t>
  </si>
  <si>
    <t xml:space="preserve">55 / 16</t>
  </si>
  <si>
    <t xml:space="preserve">Jovović Jelena</t>
  </si>
  <si>
    <t xml:space="preserve">56 / 16</t>
  </si>
  <si>
    <t xml:space="preserve">Popović Mia</t>
  </si>
  <si>
    <t xml:space="preserve">58 / 16</t>
  </si>
  <si>
    <t xml:space="preserve">Lačević Dženita</t>
  </si>
  <si>
    <t xml:space="preserve">59 / 16</t>
  </si>
  <si>
    <t xml:space="preserve">Zvicer Stefan</t>
  </si>
  <si>
    <t xml:space="preserve">61 / 16</t>
  </si>
  <si>
    <t xml:space="preserve">Šabotić Altijana</t>
  </si>
  <si>
    <t xml:space="preserve">62 / 16</t>
  </si>
  <si>
    <t xml:space="preserve">Nedović Katarina</t>
  </si>
  <si>
    <t xml:space="preserve">63 / 16</t>
  </si>
  <si>
    <t xml:space="preserve">Junčaj Edmonda</t>
  </si>
  <si>
    <t xml:space="preserve">64 / 16</t>
  </si>
  <si>
    <t xml:space="preserve">Junčaj Rajmonda</t>
  </si>
  <si>
    <t xml:space="preserve">65 / 16</t>
  </si>
  <si>
    <t xml:space="preserve">Šabazović Samir</t>
  </si>
  <si>
    <t xml:space="preserve">66 / 16</t>
  </si>
  <si>
    <t xml:space="preserve">Bojanić Tijana</t>
  </si>
  <si>
    <t xml:space="preserve">E</t>
  </si>
  <si>
    <t xml:space="preserve">67 / 16</t>
  </si>
  <si>
    <t xml:space="preserve">Damjanović Mirjana</t>
  </si>
  <si>
    <t xml:space="preserve">P</t>
  </si>
  <si>
    <t xml:space="preserve">68 / 16</t>
  </si>
  <si>
    <t xml:space="preserve">Peković Milica</t>
  </si>
  <si>
    <t xml:space="preserve">T</t>
  </si>
  <si>
    <t xml:space="preserve">69 / 16</t>
  </si>
  <si>
    <t xml:space="preserve">Perović Anđela</t>
  </si>
  <si>
    <t xml:space="preserve">70 / 16</t>
  </si>
  <si>
    <t xml:space="preserve">Pavleža Krsto</t>
  </si>
  <si>
    <t xml:space="preserve">71 / 16</t>
  </si>
  <si>
    <t xml:space="preserve">Malović Ksenija</t>
  </si>
  <si>
    <t xml:space="preserve">72 / 16</t>
  </si>
  <si>
    <t xml:space="preserve">Vukasović Slađana</t>
  </si>
  <si>
    <t xml:space="preserve">76 / 16</t>
  </si>
  <si>
    <t xml:space="preserve">Gogić Vasilije</t>
  </si>
  <si>
    <t xml:space="preserve">77 / 16</t>
  </si>
  <si>
    <t xml:space="preserve">Cvijović Radoica</t>
  </si>
  <si>
    <t xml:space="preserve">78 / 16</t>
  </si>
  <si>
    <t xml:space="preserve">Klisić Filip</t>
  </si>
  <si>
    <t xml:space="preserve">79 / 16</t>
  </si>
  <si>
    <t xml:space="preserve">Nikezić Elvira</t>
  </si>
  <si>
    <t xml:space="preserve">80 / 16</t>
  </si>
  <si>
    <t xml:space="preserve">Braić Milena</t>
  </si>
  <si>
    <t xml:space="preserve">81 / 16</t>
  </si>
  <si>
    <t xml:space="preserve">Maraš Slađana</t>
  </si>
  <si>
    <t xml:space="preserve">82 / 16</t>
  </si>
  <si>
    <t xml:space="preserve">Dujović Andrea</t>
  </si>
  <si>
    <t xml:space="preserve">83 / 16</t>
  </si>
  <si>
    <t xml:space="preserve">Marović Nataša</t>
  </si>
  <si>
    <t xml:space="preserve">84 / 16</t>
  </si>
  <si>
    <t xml:space="preserve">Matović Jelena</t>
  </si>
  <si>
    <t xml:space="preserve">85 / 16</t>
  </si>
  <si>
    <t xml:space="preserve">Todorović Mia</t>
  </si>
  <si>
    <t xml:space="preserve">86 / 16</t>
  </si>
  <si>
    <t xml:space="preserve">Matović Nikola</t>
  </si>
  <si>
    <t xml:space="preserve">87 / 16</t>
  </si>
  <si>
    <t xml:space="preserve">Maraš Dragana</t>
  </si>
  <si>
    <t xml:space="preserve">88 / 16</t>
  </si>
  <si>
    <t xml:space="preserve">Murić Jasmina</t>
  </si>
  <si>
    <t xml:space="preserve">92 / 16</t>
  </si>
  <si>
    <t xml:space="preserve">Ćetković Tanja</t>
  </si>
  <si>
    <t xml:space="preserve">93 / 16</t>
  </si>
  <si>
    <t xml:space="preserve">Purišić Sajma</t>
  </si>
  <si>
    <t xml:space="preserve">94 / 16</t>
  </si>
  <si>
    <t xml:space="preserve">Peruničić Milica</t>
  </si>
  <si>
    <t xml:space="preserve">95 / 16</t>
  </si>
  <si>
    <t xml:space="preserve">Radović Jelena</t>
  </si>
  <si>
    <t xml:space="preserve">96 / 16</t>
  </si>
  <si>
    <t xml:space="preserve">Milić Aleksandra</t>
  </si>
  <si>
    <t xml:space="preserve">97 / 16</t>
  </si>
  <si>
    <t xml:space="preserve">Perišić Milena</t>
  </si>
  <si>
    <t xml:space="preserve">99 / 16</t>
  </si>
  <si>
    <t xml:space="preserve">Albijanić Andrijana</t>
  </si>
  <si>
    <t xml:space="preserve">100 / 16</t>
  </si>
  <si>
    <t xml:space="preserve">Nenezić Jelena</t>
  </si>
  <si>
    <t xml:space="preserve">101 / 16</t>
  </si>
  <si>
    <t xml:space="preserve">Božović Milena</t>
  </si>
  <si>
    <t xml:space="preserve">103 / 16</t>
  </si>
  <si>
    <t xml:space="preserve">Ðurišić Anđela</t>
  </si>
  <si>
    <t xml:space="preserve">104 / 16</t>
  </si>
  <si>
    <t xml:space="preserve">Radulović Tijana</t>
  </si>
  <si>
    <t xml:space="preserve">O</t>
  </si>
  <si>
    <t xml:space="preserve">105 / 16</t>
  </si>
  <si>
    <t xml:space="preserve">Ajanović Selma</t>
  </si>
  <si>
    <t xml:space="preserve">107 / 16</t>
  </si>
  <si>
    <t xml:space="preserve">Marić Marija</t>
  </si>
  <si>
    <t xml:space="preserve">108 / 16</t>
  </si>
  <si>
    <t xml:space="preserve">Baručić Majda</t>
  </si>
  <si>
    <t xml:space="preserve">109 / 16</t>
  </si>
  <si>
    <t xml:space="preserve">Obradović Nikoleta</t>
  </si>
  <si>
    <t xml:space="preserve">110 / 16</t>
  </si>
  <si>
    <t xml:space="preserve">Ćorović Marija</t>
  </si>
  <si>
    <t xml:space="preserve">113 / 16</t>
  </si>
  <si>
    <t xml:space="preserve">Jović Nikolina</t>
  </si>
  <si>
    <t xml:space="preserve">114 / 16</t>
  </si>
  <si>
    <t xml:space="preserve">Mučaj Arta</t>
  </si>
  <si>
    <t xml:space="preserve">115 / 16</t>
  </si>
  <si>
    <t xml:space="preserve">Racanović Jelena</t>
  </si>
  <si>
    <t xml:space="preserve">116 / 16</t>
  </si>
  <si>
    <t xml:space="preserve">Dabetić Nikolina</t>
  </si>
  <si>
    <t xml:space="preserve">117 / 16</t>
  </si>
  <si>
    <t xml:space="preserve">Knežević Milica</t>
  </si>
  <si>
    <t xml:space="preserve">U17</t>
  </si>
  <si>
    <t xml:space="preserve">119 / 16</t>
  </si>
  <si>
    <t xml:space="preserve">Konatar Jelena</t>
  </si>
  <si>
    <t xml:space="preserve">120 / 16</t>
  </si>
  <si>
    <t xml:space="preserve">Redžović Hava</t>
  </si>
  <si>
    <t xml:space="preserve">121 / 16</t>
  </si>
  <si>
    <t xml:space="preserve">Rajović Dragiša</t>
  </si>
  <si>
    <t xml:space="preserve">122 / 16</t>
  </si>
  <si>
    <t xml:space="preserve">Marković Nađa</t>
  </si>
  <si>
    <t xml:space="preserve">123 / 16</t>
  </si>
  <si>
    <t xml:space="preserve">Gutović Ðurko</t>
  </si>
  <si>
    <t xml:space="preserve">124 / 16</t>
  </si>
  <si>
    <t xml:space="preserve">Durutlić Elma</t>
  </si>
  <si>
    <t xml:space="preserve">126 / 16</t>
  </si>
  <si>
    <t xml:space="preserve">Parača Ana</t>
  </si>
  <si>
    <t xml:space="preserve">127 / 16</t>
  </si>
  <si>
    <t xml:space="preserve">Knežević Kristina</t>
  </si>
  <si>
    <t xml:space="preserve">128 / 16</t>
  </si>
  <si>
    <t xml:space="preserve">Nedović Jovana</t>
  </si>
  <si>
    <t xml:space="preserve">130 / 16</t>
  </si>
  <si>
    <t xml:space="preserve">Bajrović Rialda</t>
  </si>
  <si>
    <t xml:space="preserve">131 / 16</t>
  </si>
  <si>
    <t xml:space="preserve">Vuković Mladen</t>
  </si>
  <si>
    <t xml:space="preserve">132 / 16</t>
  </si>
  <si>
    <t xml:space="preserve">Jaramaz Andrea</t>
  </si>
  <si>
    <t xml:space="preserve">133 / 16</t>
  </si>
  <si>
    <t xml:space="preserve">Mirković Marija</t>
  </si>
  <si>
    <t xml:space="preserve">134 / 16</t>
  </si>
  <si>
    <t xml:space="preserve">Stanić Danijela</t>
  </si>
  <si>
    <t xml:space="preserve">135 / 16</t>
  </si>
  <si>
    <t xml:space="preserve">Jokić Jelena</t>
  </si>
  <si>
    <t xml:space="preserve">136 / 16</t>
  </si>
  <si>
    <t xml:space="preserve">Reljić Sara</t>
  </si>
  <si>
    <t xml:space="preserve">137 / 16</t>
  </si>
  <si>
    <t xml:space="preserve">Blagojević Biljana</t>
  </si>
  <si>
    <t xml:space="preserve">138 / 16</t>
  </si>
  <si>
    <t xml:space="preserve">Vidaković Jelena</t>
  </si>
  <si>
    <t xml:space="preserve">141 / 16</t>
  </si>
  <si>
    <t xml:space="preserve">Mrvaljević Milica</t>
  </si>
  <si>
    <t xml:space="preserve">142 / 16</t>
  </si>
  <si>
    <t xml:space="preserve">Adrović Nafija</t>
  </si>
  <si>
    <t xml:space="preserve">Z</t>
  </si>
  <si>
    <t xml:space="preserve">143 / 16</t>
  </si>
  <si>
    <t xml:space="preserve">Nikačević Miljan</t>
  </si>
  <si>
    <t xml:space="preserve">144 / 16</t>
  </si>
  <si>
    <t xml:space="preserve">Kljajević Vesna</t>
  </si>
  <si>
    <t xml:space="preserve">145 / 16</t>
  </si>
  <si>
    <t xml:space="preserve">Roganović Ana</t>
  </si>
  <si>
    <t xml:space="preserve">146 / 16</t>
  </si>
  <si>
    <t xml:space="preserve">Radonjić Jelena</t>
  </si>
  <si>
    <t xml:space="preserve">147 / 16</t>
  </si>
  <si>
    <t xml:space="preserve">Mitrović Nevena</t>
  </si>
  <si>
    <t xml:space="preserve">148 / 16</t>
  </si>
  <si>
    <t xml:space="preserve">Rovčanin Marina</t>
  </si>
  <si>
    <t xml:space="preserve">150 / 16</t>
  </si>
  <si>
    <t xml:space="preserve">Lojanica Luka</t>
  </si>
  <si>
    <t xml:space="preserve">151 / 16</t>
  </si>
  <si>
    <t xml:space="preserve">Mudreša Vladana</t>
  </si>
  <si>
    <t xml:space="preserve">/</t>
  </si>
  <si>
    <t xml:space="preserve">152 / 16</t>
  </si>
  <si>
    <t xml:space="preserve">Kolić Amina</t>
  </si>
  <si>
    <t xml:space="preserve">153 / 16</t>
  </si>
  <si>
    <t xml:space="preserve">Kljajević Dajana</t>
  </si>
  <si>
    <t xml:space="preserve">156 / 16</t>
  </si>
  <si>
    <t xml:space="preserve">Petković Tamara</t>
  </si>
  <si>
    <t xml:space="preserve">157 / 16</t>
  </si>
  <si>
    <t xml:space="preserve">Goranović Anja</t>
  </si>
  <si>
    <t xml:space="preserve">158 / 16</t>
  </si>
  <si>
    <t xml:space="preserve">Kolić Indira</t>
  </si>
  <si>
    <t xml:space="preserve">159 / 16</t>
  </si>
  <si>
    <t xml:space="preserve">Aničić Dijana</t>
  </si>
  <si>
    <t xml:space="preserve">160 / 16</t>
  </si>
  <si>
    <t xml:space="preserve">Dreković Ermin</t>
  </si>
  <si>
    <t xml:space="preserve">161 / 16</t>
  </si>
  <si>
    <t xml:space="preserve">Ðoković Milena</t>
  </si>
  <si>
    <t xml:space="preserve">162 / 16</t>
  </si>
  <si>
    <t xml:space="preserve">Ajdarpašić Mirsela</t>
  </si>
  <si>
    <t xml:space="preserve">163 / 16</t>
  </si>
  <si>
    <t xml:space="preserve">Babić Elmir</t>
  </si>
  <si>
    <t xml:space="preserve">164 / 16</t>
  </si>
  <si>
    <t xml:space="preserve">Rašović Filip</t>
  </si>
  <si>
    <t xml:space="preserve">165 / 16</t>
  </si>
  <si>
    <t xml:space="preserve">Tahirović Dženeta</t>
  </si>
  <si>
    <t xml:space="preserve">166 / 16</t>
  </si>
  <si>
    <t xml:space="preserve">Vraneš Jovana</t>
  </si>
  <si>
    <t xml:space="preserve">167 / 16</t>
  </si>
  <si>
    <t xml:space="preserve">Vraneš Ana</t>
  </si>
  <si>
    <t xml:space="preserve">168 / 16</t>
  </si>
  <si>
    <t xml:space="preserve">Matanović Marijana</t>
  </si>
  <si>
    <t xml:space="preserve">169 / 16</t>
  </si>
  <si>
    <t xml:space="preserve">Miljević Katarina</t>
  </si>
  <si>
    <t xml:space="preserve">170 / 16</t>
  </si>
  <si>
    <t xml:space="preserve">Vujošević Milan</t>
  </si>
  <si>
    <t xml:space="preserve">171 / 16</t>
  </si>
  <si>
    <t xml:space="preserve">Drašković Ivana</t>
  </si>
  <si>
    <t xml:space="preserve">172 / 16</t>
  </si>
  <si>
    <t xml:space="preserve">Gerina Almin</t>
  </si>
  <si>
    <t xml:space="preserve">173 / 16</t>
  </si>
  <si>
    <t xml:space="preserve">Fatić Matija</t>
  </si>
  <si>
    <t xml:space="preserve">174 / 16</t>
  </si>
  <si>
    <t xml:space="preserve">Nikolić Milena</t>
  </si>
  <si>
    <t xml:space="preserve">175 / 16</t>
  </si>
  <si>
    <t xml:space="preserve">Mrđenović Anastasija</t>
  </si>
  <si>
    <t xml:space="preserve">176 / 16</t>
  </si>
  <si>
    <t xml:space="preserve">Martinović Katarina</t>
  </si>
  <si>
    <t xml:space="preserve">177 / 16</t>
  </si>
  <si>
    <t xml:space="preserve">Perić Kristina</t>
  </si>
  <si>
    <t xml:space="preserve">178 / 16</t>
  </si>
  <si>
    <t xml:space="preserve">Šarčević Anđela</t>
  </si>
  <si>
    <t xml:space="preserve">179 / 16</t>
  </si>
  <si>
    <t xml:space="preserve">Šaban Ðorđije</t>
  </si>
  <si>
    <t xml:space="preserve">180 / 16</t>
  </si>
  <si>
    <t xml:space="preserve">Garić Jovana</t>
  </si>
  <si>
    <t xml:space="preserve">183 / 16</t>
  </si>
  <si>
    <t xml:space="preserve">Koprivica  Marko</t>
  </si>
  <si>
    <t xml:space="preserve">184 / 16</t>
  </si>
  <si>
    <t xml:space="preserve">Parapid Maja</t>
  </si>
  <si>
    <t xml:space="preserve">185 / 16</t>
  </si>
  <si>
    <t xml:space="preserve">Rončević Irena</t>
  </si>
  <si>
    <t xml:space="preserve">186 / 16</t>
  </si>
  <si>
    <t xml:space="preserve">Kovačević Dragana</t>
  </si>
  <si>
    <t xml:space="preserve">187 / 16</t>
  </si>
  <si>
    <t xml:space="preserve">Milačić Milica</t>
  </si>
  <si>
    <t xml:space="preserve">188 / 16</t>
  </si>
  <si>
    <t xml:space="preserve">Vujošević Tatjana</t>
  </si>
  <si>
    <t xml:space="preserve">189 / 16</t>
  </si>
  <si>
    <t xml:space="preserve">Marković Andrija</t>
  </si>
  <si>
    <t xml:space="preserve">190 / 16</t>
  </si>
  <si>
    <t xml:space="preserve">Arsović Jovana</t>
  </si>
  <si>
    <t xml:space="preserve">191 / 16</t>
  </si>
  <si>
    <t xml:space="preserve">Šundić Kristina</t>
  </si>
  <si>
    <t xml:space="preserve">192 / 16</t>
  </si>
  <si>
    <t xml:space="preserve">Mugoša Milica</t>
  </si>
  <si>
    <t xml:space="preserve">194 / 16</t>
  </si>
  <si>
    <t xml:space="preserve">Nedić Kristina</t>
  </si>
  <si>
    <t xml:space="preserve">195 / 16</t>
  </si>
  <si>
    <t xml:space="preserve">Lajović Andrijana</t>
  </si>
  <si>
    <t xml:space="preserve">196 / 16</t>
  </si>
  <si>
    <t xml:space="preserve">Lekić Milica</t>
  </si>
  <si>
    <t xml:space="preserve">197 / 16</t>
  </si>
  <si>
    <t xml:space="preserve">Korać Kristina</t>
  </si>
  <si>
    <t xml:space="preserve">198 / 16</t>
  </si>
  <si>
    <t xml:space="preserve">Petrović Marija</t>
  </si>
  <si>
    <t xml:space="preserve">199 / 16</t>
  </si>
  <si>
    <t xml:space="preserve">Gardašević Jelena</t>
  </si>
  <si>
    <t xml:space="preserve">200 / 16</t>
  </si>
  <si>
    <t xml:space="preserve">Petrović Anđelija</t>
  </si>
  <si>
    <t xml:space="preserve">204 / 16</t>
  </si>
  <si>
    <t xml:space="preserve">Vojinović Boško</t>
  </si>
  <si>
    <t xml:space="preserve">207 / 16</t>
  </si>
  <si>
    <t xml:space="preserve">Lašević Dajana</t>
  </si>
  <si>
    <t xml:space="preserve">208 / 16</t>
  </si>
  <si>
    <t xml:space="preserve">Praščević Dubravka</t>
  </si>
  <si>
    <t xml:space="preserve">210 / 16</t>
  </si>
  <si>
    <t xml:space="preserve">Bećirović Marija</t>
  </si>
  <si>
    <t xml:space="preserve">211 / 16</t>
  </si>
  <si>
    <t xml:space="preserve">Zindović Katarina</t>
  </si>
  <si>
    <t xml:space="preserve">212 / 16</t>
  </si>
  <si>
    <t xml:space="preserve">Ćulafić Mia</t>
  </si>
  <si>
    <t xml:space="preserve">213 / 16</t>
  </si>
  <si>
    <t xml:space="preserve">Mandić Vidak</t>
  </si>
  <si>
    <t xml:space="preserve">214 / 16</t>
  </si>
  <si>
    <t xml:space="preserve">Konatar Zagorka</t>
  </si>
  <si>
    <t xml:space="preserve">218 / 16</t>
  </si>
  <si>
    <t xml:space="preserve">Vrhovac Sanja</t>
  </si>
  <si>
    <t xml:space="preserve">220 / 16</t>
  </si>
  <si>
    <t xml:space="preserve">Šofranac Milica</t>
  </si>
  <si>
    <t xml:space="preserve">221 / 16</t>
  </si>
  <si>
    <t xml:space="preserve">Jusić Lejla</t>
  </si>
  <si>
    <t xml:space="preserve">223 / 16</t>
  </si>
  <si>
    <t xml:space="preserve">Pešikan Dunja</t>
  </si>
  <si>
    <t xml:space="preserve">224 / 16</t>
  </si>
  <si>
    <t xml:space="preserve">Šunjević Sanja</t>
  </si>
  <si>
    <t xml:space="preserve">225 / 16</t>
  </si>
  <si>
    <t xml:space="preserve">Trifunović Teodora</t>
  </si>
  <si>
    <t xml:space="preserve">226 / 16</t>
  </si>
  <si>
    <t xml:space="preserve">Kukuličić Nikolina</t>
  </si>
  <si>
    <t xml:space="preserve">U19</t>
  </si>
  <si>
    <t xml:space="preserve">227 / 16</t>
  </si>
  <si>
    <t xml:space="preserve">Bećir Stanko</t>
  </si>
  <si>
    <t xml:space="preserve">228 / 16</t>
  </si>
  <si>
    <t xml:space="preserve">Mandić Katarina</t>
  </si>
  <si>
    <t xml:space="preserve">229 / 16</t>
  </si>
  <si>
    <t xml:space="preserve">Bećirbašić Anela</t>
  </si>
  <si>
    <t xml:space="preserve">230 / 16</t>
  </si>
  <si>
    <t xml:space="preserve">Vukčević Anđela</t>
  </si>
  <si>
    <t xml:space="preserve">232 / 16</t>
  </si>
  <si>
    <t xml:space="preserve">Ražnatović Slađana</t>
  </si>
  <si>
    <t xml:space="preserve">233 / 16</t>
  </si>
  <si>
    <t xml:space="preserve">Mujahodžić Elma</t>
  </si>
  <si>
    <t xml:space="preserve">234 / 16</t>
  </si>
  <si>
    <t xml:space="preserve">Ličina Dženeta</t>
  </si>
  <si>
    <t xml:space="preserve">237 / 16</t>
  </si>
  <si>
    <t xml:space="preserve">Bulatović Tamara</t>
  </si>
  <si>
    <t xml:space="preserve">238 / 16</t>
  </si>
  <si>
    <t xml:space="preserve">Malović Bojana</t>
  </si>
  <si>
    <t xml:space="preserve">239 / 16</t>
  </si>
  <si>
    <t xml:space="preserve">Božović Mladenka</t>
  </si>
  <si>
    <t xml:space="preserve">240 / 16</t>
  </si>
  <si>
    <t xml:space="preserve">Nišavić Stefan</t>
  </si>
  <si>
    <t xml:space="preserve">241 / 16</t>
  </si>
  <si>
    <t xml:space="preserve">Petričević Nina</t>
  </si>
  <si>
    <t xml:space="preserve">243 / 16</t>
  </si>
  <si>
    <t xml:space="preserve">Hajduković Iva</t>
  </si>
  <si>
    <t xml:space="preserve">41 / 15</t>
  </si>
  <si>
    <t xml:space="preserve">Lučić Anđela</t>
  </si>
  <si>
    <t xml:space="preserve">58 / 15</t>
  </si>
  <si>
    <t xml:space="preserve">Bošković Stefan</t>
  </si>
  <si>
    <t xml:space="preserve">111 / 15</t>
  </si>
  <si>
    <t xml:space="preserve">Jokić Luka</t>
  </si>
  <si>
    <t xml:space="preserve">147 / 15</t>
  </si>
  <si>
    <t xml:space="preserve">Nikić Dajana</t>
  </si>
  <si>
    <t xml:space="preserve">153 / 15</t>
  </si>
  <si>
    <t xml:space="preserve">Lazarević Vuko</t>
  </si>
  <si>
    <t xml:space="preserve">155 / 15</t>
  </si>
  <si>
    <t xml:space="preserve">Dragičević Jovana</t>
  </si>
  <si>
    <t xml:space="preserve">183 / 15</t>
  </si>
  <si>
    <t xml:space="preserve">Purišić Ilda</t>
  </si>
  <si>
    <t xml:space="preserve">195 / 15</t>
  </si>
  <si>
    <t xml:space="preserve">Nikezić Anđela</t>
  </si>
  <si>
    <t xml:space="preserve">196 / 15</t>
  </si>
  <si>
    <t xml:space="preserve">Nikezić Jelena</t>
  </si>
  <si>
    <t xml:space="preserve">203 / 15</t>
  </si>
  <si>
    <t xml:space="preserve">Jakšić Bojan</t>
  </si>
  <si>
    <t xml:space="preserve">204 / 15</t>
  </si>
  <si>
    <t xml:space="preserve">Perić Jovana</t>
  </si>
  <si>
    <t xml:space="preserve">212 / 15</t>
  </si>
  <si>
    <t xml:space="preserve">Šljivić Tamara</t>
  </si>
  <si>
    <t xml:space="preserve">222 / 15</t>
  </si>
  <si>
    <t xml:space="preserve">Ðurđenović Ivana</t>
  </si>
  <si>
    <t xml:space="preserve">239 / 15</t>
  </si>
  <si>
    <t xml:space="preserve">Jeremić Milijana</t>
  </si>
  <si>
    <t xml:space="preserve">243 / 15</t>
  </si>
  <si>
    <t xml:space="preserve">Popović Jovana</t>
  </si>
  <si>
    <t xml:space="preserve">41 / 14</t>
  </si>
  <si>
    <t xml:space="preserve">Suljović Sabina</t>
  </si>
  <si>
    <t xml:space="preserve">43 / 14</t>
  </si>
  <si>
    <t xml:space="preserve">Ðoković Katarina</t>
  </si>
  <si>
    <t xml:space="preserve">92 / 14</t>
  </si>
  <si>
    <t xml:space="preserve">Paunović Koča</t>
  </si>
  <si>
    <t xml:space="preserve">116 / 14</t>
  </si>
  <si>
    <t xml:space="preserve">Ðukanović Milan</t>
  </si>
  <si>
    <t xml:space="preserve">205 / 14</t>
  </si>
  <si>
    <t xml:space="preserve">Zhao ZhiYi</t>
  </si>
  <si>
    <t xml:space="preserve">216 / 14</t>
  </si>
  <si>
    <t xml:space="preserve">Terzić Milana</t>
  </si>
  <si>
    <t xml:space="preserve">237 / 14</t>
  </si>
  <si>
    <t xml:space="preserve">Radović Kristina</t>
  </si>
  <si>
    <t xml:space="preserve">239 / 14</t>
  </si>
  <si>
    <t xml:space="preserve">Nilić Edina</t>
  </si>
  <si>
    <t xml:space="preserve">259 / 14</t>
  </si>
  <si>
    <t xml:space="preserve">Ognjenović Nikola</t>
  </si>
  <si>
    <t xml:space="preserve">261 / 14</t>
  </si>
  <si>
    <t xml:space="preserve">Sekulić Svetlana</t>
  </si>
  <si>
    <t xml:space="preserve">292 / 14</t>
  </si>
  <si>
    <t xml:space="preserve">Perkolić Jovana</t>
  </si>
  <si>
    <t xml:space="preserve">334 / 14</t>
  </si>
  <si>
    <t xml:space="preserve">Lazović Hristina</t>
  </si>
  <si>
    <t xml:space="preserve">362 / 14</t>
  </si>
  <si>
    <t xml:space="preserve">Radulović Lazar</t>
  </si>
  <si>
    <t xml:space="preserve">384 / 14</t>
  </si>
  <si>
    <t xml:space="preserve">Dobrović Nikolina</t>
  </si>
  <si>
    <t xml:space="preserve">400 / 14</t>
  </si>
  <si>
    <t xml:space="preserve">Božović Marko</t>
  </si>
  <si>
    <t xml:space="preserve">401 / 14</t>
  </si>
  <si>
    <t xml:space="preserve">Irić Andrea</t>
  </si>
  <si>
    <t xml:space="preserve">152 / 13</t>
  </si>
  <si>
    <t xml:space="preserve">242 / 13</t>
  </si>
  <si>
    <t xml:space="preserve">Batrićević Ana</t>
  </si>
  <si>
    <t xml:space="preserve">310 / 13</t>
  </si>
  <si>
    <t xml:space="preserve">Pejović Luka</t>
  </si>
  <si>
    <t xml:space="preserve">335 / 13</t>
  </si>
  <si>
    <t xml:space="preserve">Jovanović Marija</t>
  </si>
  <si>
    <t xml:space="preserve">374 / 13</t>
  </si>
  <si>
    <t xml:space="preserve">Ðekić Nikolina</t>
  </si>
  <si>
    <t xml:space="preserve">402 / 13</t>
  </si>
  <si>
    <t xml:space="preserve">Barjaktarović Zorica</t>
  </si>
  <si>
    <t xml:space="preserve">431 / 13</t>
  </si>
  <si>
    <t xml:space="preserve">Ðukanović Srđan</t>
  </si>
  <si>
    <t xml:space="preserve">71 / 12</t>
  </si>
  <si>
    <t xml:space="preserve">Vujić Jovana</t>
  </si>
  <si>
    <t xml:space="preserve">73 / 12</t>
  </si>
  <si>
    <t xml:space="preserve">Katić Petar</t>
  </si>
  <si>
    <t xml:space="preserve">162 / 12</t>
  </si>
  <si>
    <t xml:space="preserve">Vujisić Jana</t>
  </si>
  <si>
    <t xml:space="preserve">164 / 12</t>
  </si>
  <si>
    <t xml:space="preserve">Vujović Predrag</t>
  </si>
  <si>
    <t xml:space="preserve">277 / 12</t>
  </si>
  <si>
    <t xml:space="preserve">Popović Nina</t>
  </si>
  <si>
    <t xml:space="preserve">283 / 12</t>
  </si>
  <si>
    <t xml:space="preserve">Ćulafić Ena</t>
  </si>
  <si>
    <t xml:space="preserve">341 / 12</t>
  </si>
  <si>
    <t xml:space="preserve">Milosavljević Ana</t>
  </si>
  <si>
    <t xml:space="preserve">354 / 12</t>
  </si>
  <si>
    <t xml:space="preserve">Radojević Milena</t>
  </si>
  <si>
    <t xml:space="preserve">454 / 12</t>
  </si>
  <si>
    <t xml:space="preserve">Ljutić Aleksandra</t>
  </si>
  <si>
    <t xml:space="preserve">323 / 11</t>
  </si>
  <si>
    <t xml:space="preserve">Kojović Svetlana</t>
  </si>
  <si>
    <t xml:space="preserve">344 / 11</t>
  </si>
  <si>
    <t xml:space="preserve">Abazović Alisa</t>
  </si>
  <si>
    <t xml:space="preserve">351 / 11</t>
  </si>
  <si>
    <t xml:space="preserve">Sekulić Marija</t>
  </si>
  <si>
    <t xml:space="preserve">358 / 11</t>
  </si>
  <si>
    <t xml:space="preserve">Bakić Milena</t>
  </si>
  <si>
    <t xml:space="preserve">363 / 11</t>
  </si>
  <si>
    <t xml:space="preserve">Pavićević Helena</t>
  </si>
  <si>
    <t xml:space="preserve">396 / 11</t>
  </si>
  <si>
    <t xml:space="preserve">Žulović Bojana</t>
  </si>
  <si>
    <t xml:space="preserve">380 / 10</t>
  </si>
  <si>
    <t xml:space="preserve">Mihailović Jovana</t>
  </si>
  <si>
    <t xml:space="preserve">541 / 10</t>
  </si>
  <si>
    <t xml:space="preserve">Praščević Miloš</t>
  </si>
  <si>
    <t xml:space="preserve">554 / 10</t>
  </si>
  <si>
    <t xml:space="preserve">Dragović Miloš</t>
  </si>
  <si>
    <t xml:space="preserve">265 / 09</t>
  </si>
  <si>
    <t xml:space="preserve">Rakočević Tijana</t>
  </si>
  <si>
    <t xml:space="preserve">585 / 09</t>
  </si>
  <si>
    <t xml:space="preserve">Vučinić Radovan</t>
  </si>
  <si>
    <t xml:space="preserve">199 / 08</t>
  </si>
  <si>
    <t xml:space="preserve">Božović Marinko</t>
  </si>
  <si>
    <t xml:space="preserve">317 / 08</t>
  </si>
  <si>
    <t xml:space="preserve">Poleksić Ivana</t>
  </si>
  <si>
    <t xml:space="preserve">444 / 08</t>
  </si>
  <si>
    <t xml:space="preserve">Miličić Goran</t>
  </si>
  <si>
    <t xml:space="preserve">333 / 07</t>
  </si>
  <si>
    <t xml:space="preserve">Miljanić Aleksandra</t>
  </si>
  <si>
    <t xml:space="preserve">166 / 04</t>
  </si>
  <si>
    <t xml:space="preserve">Ljuljđuraj Teuta</t>
  </si>
  <si>
    <t xml:space="preserve">401 / 00</t>
  </si>
  <si>
    <t xml:space="preserve">Zogović Marija</t>
  </si>
  <si>
    <t xml:space="preserve">184 / 99</t>
  </si>
  <si>
    <t xml:space="preserve">Fatić Nela</t>
  </si>
  <si>
    <t xml:space="preserve">8 / 98</t>
  </si>
  <si>
    <t xml:space="preserve">Muratović Sane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0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8" min="6" style="1" width="13.28"/>
    <col collapsed="false" customWidth="true" hidden="false" outlineLevel="0" max="17" min="9" style="1" width="3.28"/>
    <col collapsed="false" customWidth="true" hidden="false" outlineLevel="0" max="22" min="18" style="1" width="4.28"/>
    <col collapsed="false" customWidth="true" hidden="false" outlineLevel="0" max="24" min="23" style="1" width="3.28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false" outlineLevel="0" max="27" min="27" style="1" width="7.14"/>
    <col collapsed="false" customWidth="true" hidden="false" outlineLevel="0" max="36" min="28" style="1" width="3.14"/>
    <col collapsed="false" customWidth="true" hidden="false" outlineLevel="0" max="39" min="37" style="1" width="4.14"/>
    <col collapsed="false" customWidth="true" hidden="false" outlineLevel="0" max="40" min="40" style="1" width="2.7"/>
    <col collapsed="false" customWidth="true" hidden="false" outlineLevel="0" max="41" min="41" style="1" width="3.56"/>
    <col collapsed="false" customWidth="true" hidden="false" outlineLevel="0" max="42" min="42" style="1" width="7.14"/>
    <col collapsed="false" customWidth="true" hidden="false" outlineLevel="0" max="43" min="43" style="1" width="6.99"/>
    <col collapsed="false" customWidth="true" hidden="false" outlineLevel="0" max="44" min="44" style="1" width="11.28"/>
    <col collapsed="false" customWidth="true" hidden="false" outlineLevel="0" max="45" min="45" style="1" width="9.14"/>
    <col collapsed="false" customWidth="true" hidden="false" outlineLevel="0" max="47" min="46" style="1" width="8.41"/>
    <col collapsed="false" customWidth="true" hidden="false" outlineLevel="0" max="48" min="48" style="3" width="1.99"/>
  </cols>
  <sheetData>
    <row r="1" s="8" customFormat="true" ht="4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4" t="s">
        <v>35</v>
      </c>
      <c r="AK1" s="4" t="s">
        <v>36</v>
      </c>
      <c r="AL1" s="4" t="s">
        <v>37</v>
      </c>
      <c r="AM1" s="4" t="s">
        <v>38</v>
      </c>
      <c r="AN1" s="4" t="s">
        <v>24</v>
      </c>
      <c r="AO1" s="4" t="s">
        <v>39</v>
      </c>
      <c r="AP1" s="4" t="s">
        <v>40</v>
      </c>
      <c r="AQ1" s="4" t="s">
        <v>41</v>
      </c>
      <c r="AR1" s="4" t="s">
        <v>42</v>
      </c>
      <c r="AS1" s="4" t="s">
        <v>43</v>
      </c>
      <c r="AT1" s="4" t="s">
        <v>44</v>
      </c>
      <c r="AU1" s="4" t="s">
        <v>45</v>
      </c>
      <c r="AV1" s="7"/>
    </row>
    <row r="2" customFormat="false" ht="15" hidden="false" customHeight="false" outlineLevel="0" collapsed="false">
      <c r="A2" s="9" t="n">
        <v>1</v>
      </c>
      <c r="B2" s="10" t="s">
        <v>46</v>
      </c>
      <c r="C2" s="11" t="s">
        <v>47</v>
      </c>
      <c r="D2" s="9" t="s">
        <v>48</v>
      </c>
      <c r="E2" s="9" t="n">
        <v>32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49</v>
      </c>
      <c r="Z2" s="9" t="n">
        <f aca="false">SUM(I2:Y2)</f>
        <v>0</v>
      </c>
      <c r="AA2" s="9" t="str">
        <f aca="false">IF(Z2&gt;=6,"5",IF(Z2&gt;=4,"4",IF(Z2&gt;=3,"3",IF(Z2&gt;=2,"2",IF(Z2&gt;=1,"1","0")))))</f>
        <v>0</v>
      </c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 t="n">
        <f aca="false">SUM(AB2:AN2)</f>
        <v>0</v>
      </c>
      <c r="AP2" s="9" t="str">
        <f aca="false">IF(AO2&gt;=6,"5",IF(AO2&gt;=4,"4",IF(AO2&gt;=3,"3",IF(AO2&gt;=2,"2",IF(AO2&gt;=1,"1","0")))))</f>
        <v>0</v>
      </c>
      <c r="AQ2" s="9" t="n">
        <v>0</v>
      </c>
      <c r="AR2" s="9" t="n">
        <f aca="false">E2+F2+G2+H2</f>
        <v>32</v>
      </c>
      <c r="AS2" s="9" t="n">
        <f aca="false">AA2+AP2+AQ2</f>
        <v>0</v>
      </c>
      <c r="AT2" s="9" t="n">
        <f aca="false">AR2+AS2</f>
        <v>32</v>
      </c>
      <c r="AU2" s="9" t="str">
        <f aca="false">IF(AT2&gt;=90,"A",IF(AT2&gt;=80,"B",IF(AT2&gt;=70,"C",IF(AT2&gt;=60,"D",IF(AT2&gt;=50,"E","F")))))</f>
        <v>F</v>
      </c>
      <c r="AV2" s="12"/>
    </row>
    <row r="3" customFormat="false" ht="15" hidden="false" customHeight="false" outlineLevel="0" collapsed="false">
      <c r="A3" s="9" t="n">
        <v>2</v>
      </c>
      <c r="B3" s="10" t="s">
        <v>50</v>
      </c>
      <c r="C3" s="11" t="s">
        <v>51</v>
      </c>
      <c r="D3" s="9" t="s">
        <v>48</v>
      </c>
      <c r="E3" s="9" t="n">
        <v>34</v>
      </c>
      <c r="F3" s="9"/>
      <c r="G3" s="9" t="n">
        <v>3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s">
        <v>52</v>
      </c>
      <c r="Z3" s="9" t="n">
        <v>3</v>
      </c>
      <c r="AA3" s="9" t="n">
        <v>4</v>
      </c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n">
        <f aca="false">SUM(AB3:AN3)</f>
        <v>0</v>
      </c>
      <c r="AP3" s="9" t="str">
        <f aca="false">IF(AO3&gt;=6,"5",IF(AO3&gt;=4,"4",IF(AO3&gt;=3,"3",IF(AO3&gt;=2,"2",IF(AO3&gt;=1,"1","0")))))</f>
        <v>0</v>
      </c>
      <c r="AQ3" s="9" t="n">
        <v>10</v>
      </c>
      <c r="AR3" s="9" t="n">
        <f aca="false">E3+F3+G3+H3</f>
        <v>67</v>
      </c>
      <c r="AS3" s="9" t="n">
        <f aca="false">AA3+AP3+AQ3</f>
        <v>14</v>
      </c>
      <c r="AT3" s="9" t="n">
        <f aca="false">AR3+AS3</f>
        <v>81</v>
      </c>
      <c r="AU3" s="9" t="str">
        <f aca="false">IF(AT3&gt;=90,"A",IF(AT3&gt;=80,"B",IF(AT3&gt;=70,"C",IF(AT3&gt;=60,"D",IF(AT3&gt;=50,"E","F")))))</f>
        <v>B</v>
      </c>
      <c r="AV3" s="12"/>
    </row>
    <row r="4" customFormat="false" ht="15" hidden="false" customHeight="false" outlineLevel="0" collapsed="false">
      <c r="A4" s="9" t="n">
        <v>3</v>
      </c>
      <c r="B4" s="10" t="s">
        <v>53</v>
      </c>
      <c r="C4" s="11" t="s">
        <v>54</v>
      </c>
      <c r="D4" s="9" t="s">
        <v>55</v>
      </c>
      <c r="E4" s="9" t="n">
        <v>21</v>
      </c>
      <c r="F4" s="9"/>
      <c r="G4" s="9" t="n">
        <v>21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56</v>
      </c>
      <c r="Z4" s="9" t="n">
        <f aca="false">SUM(I4:Y4)</f>
        <v>0</v>
      </c>
      <c r="AA4" s="9" t="str">
        <f aca="false">IF(Z4&gt;=6,"5",IF(Z4&gt;=4,"4",IF(Z4&gt;=3,"3",IF(Z4&gt;=2,"2",IF(Z4&gt;=1,"1","0")))))</f>
        <v>0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 t="n">
        <f aca="false">SUM(AB4:AN4)</f>
        <v>0</v>
      </c>
      <c r="AP4" s="9" t="str">
        <f aca="false">IF(AO4&gt;=6,"5",IF(AO4&gt;=4,"4",IF(AO4&gt;=3,"3",IF(AO4&gt;=2,"2",IF(AO4&gt;=1,"1","0")))))</f>
        <v>0</v>
      </c>
      <c r="AQ4" s="9" t="n">
        <v>8</v>
      </c>
      <c r="AR4" s="9" t="n">
        <f aca="false">E4+F4+G4+H4</f>
        <v>42</v>
      </c>
      <c r="AS4" s="9" t="n">
        <f aca="false">AA4+AP4+AQ4</f>
        <v>8</v>
      </c>
      <c r="AT4" s="9" t="n">
        <f aca="false">AR4+AS4</f>
        <v>50</v>
      </c>
      <c r="AU4" s="9" t="str">
        <f aca="false">IF(AT4&gt;=90,"A",IF(AT4&gt;=80,"B",IF(AT4&gt;=70,"C",IF(AT4&gt;=60,"D",IF(AT4&gt;=50,"E","F")))))</f>
        <v>E</v>
      </c>
      <c r="AV4" s="12"/>
    </row>
    <row r="5" customFormat="false" ht="15" hidden="false" customHeight="false" outlineLevel="0" collapsed="false">
      <c r="A5" s="9" t="n">
        <v>4</v>
      </c>
      <c r="B5" s="10" t="s">
        <v>57</v>
      </c>
      <c r="C5" s="11" t="s">
        <v>58</v>
      </c>
      <c r="D5" s="9" t="s">
        <v>55</v>
      </c>
      <c r="E5" s="9" t="n">
        <v>31</v>
      </c>
      <c r="F5" s="9"/>
      <c r="G5" s="9" t="n">
        <v>35</v>
      </c>
      <c r="H5" s="9"/>
      <c r="I5" s="9"/>
      <c r="J5" s="9"/>
      <c r="K5" s="9"/>
      <c r="L5" s="9"/>
      <c r="M5" s="9"/>
      <c r="N5" s="9"/>
      <c r="O5" s="9"/>
      <c r="P5" s="9"/>
      <c r="Q5" s="9" t="n">
        <v>1</v>
      </c>
      <c r="R5" s="9"/>
      <c r="S5" s="9" t="n">
        <v>1</v>
      </c>
      <c r="T5" s="9"/>
      <c r="U5" s="9"/>
      <c r="V5" s="9" t="n">
        <v>1</v>
      </c>
      <c r="W5" s="9" t="n">
        <v>1</v>
      </c>
      <c r="X5" s="9"/>
      <c r="Y5" s="9" t="s">
        <v>59</v>
      </c>
      <c r="Z5" s="9" t="n">
        <f aca="false">SUM(I5:Y5)</f>
        <v>4</v>
      </c>
      <c r="AA5" s="9" t="str">
        <f aca="false">IF(Z5&gt;=6,"5",IF(Z5&gt;=4,"4",IF(Z5&gt;=3,"3",IF(Z5&gt;=2,"2",IF(Z5&gt;=1,"1","0")))))</f>
        <v>4</v>
      </c>
      <c r="AB5" s="9"/>
      <c r="AC5" s="9"/>
      <c r="AD5" s="9" t="n">
        <v>1</v>
      </c>
      <c r="AE5" s="9" t="n">
        <v>1</v>
      </c>
      <c r="AF5" s="9"/>
      <c r="AG5" s="9" t="n">
        <v>1</v>
      </c>
      <c r="AH5" s="9"/>
      <c r="AI5" s="9"/>
      <c r="AJ5" s="9" t="n">
        <v>1</v>
      </c>
      <c r="AK5" s="9"/>
      <c r="AL5" s="9"/>
      <c r="AM5" s="9"/>
      <c r="AN5" s="9"/>
      <c r="AO5" s="9" t="n">
        <f aca="false">SUM(AB5:AN5)</f>
        <v>4</v>
      </c>
      <c r="AP5" s="9" t="str">
        <f aca="false">IF(AO5&gt;=6,"5",IF(AO5&gt;=4,"4",IF(AO5&gt;=3,"3",IF(AO5&gt;=2,"2",IF(AO5&gt;=1,"1","0")))))</f>
        <v>4</v>
      </c>
      <c r="AQ5" s="9" t="n">
        <v>10</v>
      </c>
      <c r="AR5" s="9" t="n">
        <f aca="false">E5+F5+G5+H5</f>
        <v>66</v>
      </c>
      <c r="AS5" s="9" t="n">
        <f aca="false">AA5+AP5+AQ5</f>
        <v>18</v>
      </c>
      <c r="AT5" s="9" t="n">
        <f aca="false">AR5+AS5</f>
        <v>84</v>
      </c>
      <c r="AU5" s="9" t="str">
        <f aca="false">IF(AT5&gt;=90,"A",IF(AT5&gt;=80,"B",IF(AT5&gt;=70,"C",IF(AT5&gt;=60,"D",IF(AT5&gt;=50,"E","F")))))</f>
        <v>B</v>
      </c>
      <c r="AV5" s="12"/>
    </row>
    <row r="6" customFormat="false" ht="15" hidden="false" customHeight="false" outlineLevel="0" collapsed="false">
      <c r="A6" s="9" t="n">
        <v>5</v>
      </c>
      <c r="B6" s="10" t="s">
        <v>60</v>
      </c>
      <c r="C6" s="11" t="s">
        <v>61</v>
      </c>
      <c r="D6" s="9" t="s">
        <v>55</v>
      </c>
      <c r="E6" s="9" t="n">
        <v>36</v>
      </c>
      <c r="F6" s="9"/>
      <c r="G6" s="9" t="n">
        <v>3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 t="s">
        <v>49</v>
      </c>
      <c r="Z6" s="9" t="n">
        <f aca="false">SUM(I6:Y6)</f>
        <v>0</v>
      </c>
      <c r="AA6" s="9" t="str">
        <f aca="false">IF(Z6&gt;=6,"5",IF(Z6&gt;=4,"4",IF(Z6&gt;=3,"3",IF(Z6&gt;=2,"2",IF(Z6&gt;=1,"1","0")))))</f>
        <v>0</v>
      </c>
      <c r="AB6" s="9"/>
      <c r="AC6" s="9"/>
      <c r="AD6" s="9"/>
      <c r="AE6" s="9"/>
      <c r="AF6" s="9"/>
      <c r="AG6" s="9" t="n">
        <v>1</v>
      </c>
      <c r="AH6" s="9"/>
      <c r="AI6" s="9"/>
      <c r="AJ6" s="9"/>
      <c r="AK6" s="9"/>
      <c r="AL6" s="9"/>
      <c r="AM6" s="9"/>
      <c r="AN6" s="9"/>
      <c r="AO6" s="9" t="n">
        <f aca="false">SUM(AB6:AN6)</f>
        <v>1</v>
      </c>
      <c r="AP6" s="9" t="str">
        <f aca="false">IF(AO6&gt;=6,"5",IF(AO6&gt;=4,"4",IF(AO6&gt;=3,"3",IF(AO6&gt;=2,"2",IF(AO6&gt;=1,"1","0")))))</f>
        <v>1</v>
      </c>
      <c r="AQ6" s="9" t="n">
        <v>10</v>
      </c>
      <c r="AR6" s="9" t="n">
        <f aca="false">E6+F6+G6+H6</f>
        <v>71</v>
      </c>
      <c r="AS6" s="9" t="n">
        <f aca="false">AA6+AP6+AQ6</f>
        <v>11</v>
      </c>
      <c r="AT6" s="9" t="n">
        <f aca="false">AR6+AS6</f>
        <v>82</v>
      </c>
      <c r="AU6" s="9" t="str">
        <f aca="false">IF(AT6&gt;=90,"A",IF(AT6&gt;=80,"B",IF(AT6&gt;=70,"C",IF(AT6&gt;=60,"D",IF(AT6&gt;=50,"E","F")))))</f>
        <v>B</v>
      </c>
      <c r="AV6" s="12"/>
    </row>
    <row r="7" customFormat="false" ht="15" hidden="false" customHeight="false" outlineLevel="0" collapsed="false">
      <c r="A7" s="9" t="n">
        <v>6</v>
      </c>
      <c r="B7" s="10" t="s">
        <v>62</v>
      </c>
      <c r="C7" s="11" t="s">
        <v>63</v>
      </c>
      <c r="D7" s="9" t="s">
        <v>55</v>
      </c>
      <c r="E7" s="9" t="n">
        <v>38</v>
      </c>
      <c r="F7" s="9"/>
      <c r="G7" s="9" t="n">
        <v>38</v>
      </c>
      <c r="H7" s="9"/>
      <c r="I7" s="9"/>
      <c r="J7" s="9" t="n">
        <v>1</v>
      </c>
      <c r="K7" s="9"/>
      <c r="L7" s="9"/>
      <c r="M7" s="9"/>
      <c r="N7" s="9"/>
      <c r="O7" s="9" t="n">
        <v>1</v>
      </c>
      <c r="P7" s="9"/>
      <c r="Q7" s="9" t="n">
        <v>1</v>
      </c>
      <c r="R7" s="9"/>
      <c r="S7" s="9"/>
      <c r="T7" s="9" t="n">
        <v>1</v>
      </c>
      <c r="U7" s="9"/>
      <c r="V7" s="9" t="n">
        <v>1</v>
      </c>
      <c r="W7" s="9" t="n">
        <v>1</v>
      </c>
      <c r="X7" s="9"/>
      <c r="Y7" s="9" t="s">
        <v>55</v>
      </c>
      <c r="Z7" s="9" t="n">
        <f aca="false">SUM(I7:Y7)</f>
        <v>6</v>
      </c>
      <c r="AA7" s="9" t="str">
        <f aca="false">IF(Z7&gt;=6,"5",IF(Z7&gt;=4,"4",IF(Z7&gt;=3,"3",IF(Z7&gt;=2,"2",IF(Z7&gt;=1,"1","0")))))</f>
        <v>5</v>
      </c>
      <c r="AB7" s="9"/>
      <c r="AC7" s="9" t="n">
        <v>1</v>
      </c>
      <c r="AD7" s="9" t="n">
        <v>1</v>
      </c>
      <c r="AE7" s="9"/>
      <c r="AF7" s="9"/>
      <c r="AG7" s="9" t="n">
        <v>1</v>
      </c>
      <c r="AH7" s="9"/>
      <c r="AI7" s="9"/>
      <c r="AJ7" s="9" t="n">
        <v>1</v>
      </c>
      <c r="AK7" s="9"/>
      <c r="AL7" s="9"/>
      <c r="AM7" s="9"/>
      <c r="AN7" s="9"/>
      <c r="AO7" s="9" t="n">
        <f aca="false">SUM(AB7:AN7)</f>
        <v>4</v>
      </c>
      <c r="AP7" s="9" t="n">
        <v>5</v>
      </c>
      <c r="AQ7" s="9" t="n">
        <v>10</v>
      </c>
      <c r="AR7" s="9" t="n">
        <f aca="false">E7+F7+G7+H7</f>
        <v>76</v>
      </c>
      <c r="AS7" s="9" t="n">
        <f aca="false">AA7+AP7+AQ7</f>
        <v>20</v>
      </c>
      <c r="AT7" s="9" t="n">
        <f aca="false">AR7+AS7</f>
        <v>96</v>
      </c>
      <c r="AU7" s="9" t="str">
        <f aca="false">IF(AT7&gt;=90,"A",IF(AT7&gt;=80,"B",IF(AT7&gt;=70,"C",IF(AT7&gt;=60,"D",IF(AT7&gt;=50,"E","F")))))</f>
        <v>A</v>
      </c>
      <c r="AV7" s="12"/>
    </row>
    <row r="8" customFormat="false" ht="15" hidden="false" customHeight="false" outlineLevel="0" collapsed="false">
      <c r="A8" s="9" t="n">
        <v>7</v>
      </c>
      <c r="B8" s="10" t="s">
        <v>64</v>
      </c>
      <c r="C8" s="11" t="s">
        <v>65</v>
      </c>
      <c r="D8" s="9" t="s">
        <v>55</v>
      </c>
      <c r="E8" s="9" t="n">
        <v>33</v>
      </c>
      <c r="F8" s="9"/>
      <c r="G8" s="9" t="n">
        <v>29</v>
      </c>
      <c r="H8" s="9"/>
      <c r="I8" s="9"/>
      <c r="J8" s="9"/>
      <c r="K8" s="9"/>
      <c r="L8" s="9"/>
      <c r="M8" s="9"/>
      <c r="N8" s="13" t="n">
        <v>1</v>
      </c>
      <c r="O8" s="9"/>
      <c r="P8" s="9" t="n">
        <v>1</v>
      </c>
      <c r="Q8" s="9"/>
      <c r="R8" s="9"/>
      <c r="S8" s="9" t="n">
        <v>1</v>
      </c>
      <c r="T8" s="9"/>
      <c r="U8" s="9"/>
      <c r="V8" s="9" t="n">
        <v>1</v>
      </c>
      <c r="W8" s="9" t="n">
        <v>1</v>
      </c>
      <c r="X8" s="9"/>
      <c r="Y8" s="9" t="s">
        <v>66</v>
      </c>
      <c r="Z8" s="9" t="n">
        <f aca="false">SUM(I8:Y8)</f>
        <v>5</v>
      </c>
      <c r="AA8" s="9" t="n">
        <v>5</v>
      </c>
      <c r="AB8" s="9"/>
      <c r="AC8" s="9"/>
      <c r="AD8" s="9"/>
      <c r="AE8" s="9" t="n">
        <v>1</v>
      </c>
      <c r="AF8" s="9"/>
      <c r="AG8" s="9" t="n">
        <v>1</v>
      </c>
      <c r="AH8" s="9"/>
      <c r="AI8" s="9"/>
      <c r="AJ8" s="9" t="n">
        <v>1</v>
      </c>
      <c r="AK8" s="9"/>
      <c r="AL8" s="9" t="n">
        <v>1</v>
      </c>
      <c r="AM8" s="9"/>
      <c r="AN8" s="9"/>
      <c r="AO8" s="9" t="n">
        <f aca="false">SUM(AB8:AN8)</f>
        <v>4</v>
      </c>
      <c r="AP8" s="9" t="n">
        <v>5</v>
      </c>
      <c r="AQ8" s="9" t="n">
        <v>9</v>
      </c>
      <c r="AR8" s="9" t="n">
        <f aca="false">E8+F8+G8+H8</f>
        <v>62</v>
      </c>
      <c r="AS8" s="9" t="n">
        <f aca="false">AA8+AP8+AQ8</f>
        <v>19</v>
      </c>
      <c r="AT8" s="9" t="n">
        <f aca="false">AR8+AS8</f>
        <v>81</v>
      </c>
      <c r="AU8" s="9" t="str">
        <f aca="false">IF(AT8&gt;=90,"A",IF(AT8&gt;=80,"B",IF(AT8&gt;=70,"C",IF(AT8&gt;=60,"D",IF(AT8&gt;=50,"E","F")))))</f>
        <v>B</v>
      </c>
      <c r="AV8" s="12"/>
    </row>
    <row r="9" customFormat="false" ht="15" hidden="false" customHeight="false" outlineLevel="0" collapsed="false">
      <c r="A9" s="9" t="n">
        <v>8</v>
      </c>
      <c r="B9" s="10" t="s">
        <v>67</v>
      </c>
      <c r="C9" s="11" t="s">
        <v>68</v>
      </c>
      <c r="D9" s="9" t="s">
        <v>55</v>
      </c>
      <c r="E9" s="9" t="n">
        <v>37</v>
      </c>
      <c r="F9" s="9"/>
      <c r="G9" s="9"/>
      <c r="H9" s="9"/>
      <c r="I9" s="9"/>
      <c r="J9" s="9"/>
      <c r="K9" s="9"/>
      <c r="L9" s="9"/>
      <c r="M9" s="9" t="n">
        <v>1</v>
      </c>
      <c r="N9" s="9"/>
      <c r="O9" s="9"/>
      <c r="P9" s="9"/>
      <c r="Q9" s="9"/>
      <c r="R9" s="9"/>
      <c r="S9" s="9"/>
      <c r="T9" s="9" t="n">
        <v>1</v>
      </c>
      <c r="U9" s="9"/>
      <c r="V9" s="9"/>
      <c r="W9" s="9"/>
      <c r="X9" s="9"/>
      <c r="Y9" s="9" t="s">
        <v>66</v>
      </c>
      <c r="Z9" s="9" t="n">
        <f aca="false">SUM(I9:Y9)</f>
        <v>2</v>
      </c>
      <c r="AA9" s="9" t="str">
        <f aca="false">IF(Z9&gt;=6,"5",IF(Z9&gt;=4,"4",IF(Z9&gt;=3,"3",IF(Z9&gt;=2,"2",IF(Z9&gt;=1,"1","0")))))</f>
        <v>2</v>
      </c>
      <c r="AB9" s="9"/>
      <c r="AC9" s="9"/>
      <c r="AD9" s="9" t="n">
        <v>1</v>
      </c>
      <c r="AE9" s="9"/>
      <c r="AF9" s="9"/>
      <c r="AG9" s="9"/>
      <c r="AH9" s="9"/>
      <c r="AI9" s="9"/>
      <c r="AJ9" s="9" t="n">
        <v>1</v>
      </c>
      <c r="AK9" s="9"/>
      <c r="AL9" s="9"/>
      <c r="AM9" s="9"/>
      <c r="AN9" s="9"/>
      <c r="AO9" s="9" t="n">
        <f aca="false">SUM(AB9:AN9)</f>
        <v>2</v>
      </c>
      <c r="AP9" s="9" t="str">
        <f aca="false">IF(AO9&gt;=6,"5",IF(AO9&gt;=4,"4",IF(AO9&gt;=3,"3",IF(AO9&gt;=2,"2",IF(AO9&gt;=1,"1","0")))))</f>
        <v>2</v>
      </c>
      <c r="AQ9" s="9" t="n">
        <v>7</v>
      </c>
      <c r="AR9" s="9" t="n">
        <f aca="false">E9+F9+G9+H9</f>
        <v>37</v>
      </c>
      <c r="AS9" s="9" t="s">
        <v>69</v>
      </c>
      <c r="AT9" s="9" t="e">
        <f aca="false">AR9+AS9</f>
        <v>#VALUE!</v>
      </c>
      <c r="AU9" s="9" t="e">
        <f aca="false">IF(AT9&gt;=90,"A",IF(AT9&gt;=80,"B",IF(AT9&gt;=70,"C",IF(AT9&gt;=60,"D",IF(AT9&gt;=50,"E","F")))))</f>
        <v>#VALUE!</v>
      </c>
      <c r="AV9" s="12"/>
    </row>
    <row r="10" customFormat="false" ht="15" hidden="false" customHeight="false" outlineLevel="0" collapsed="false">
      <c r="A10" s="9" t="n">
        <v>9</v>
      </c>
      <c r="B10" s="10" t="s">
        <v>70</v>
      </c>
      <c r="C10" s="11" t="s">
        <v>71</v>
      </c>
      <c r="D10" s="9" t="s">
        <v>55</v>
      </c>
      <c r="E10" s="9" t="n">
        <v>36</v>
      </c>
      <c r="F10" s="9"/>
      <c r="G10" s="9" t="n">
        <v>37</v>
      </c>
      <c r="H10" s="9"/>
      <c r="I10" s="9"/>
      <c r="J10" s="9"/>
      <c r="K10" s="9"/>
      <c r="L10" s="9"/>
      <c r="M10" s="9" t="n">
        <v>1</v>
      </c>
      <c r="N10" s="9"/>
      <c r="O10" s="9" t="n">
        <v>1</v>
      </c>
      <c r="P10" s="9"/>
      <c r="Q10" s="9" t="n">
        <v>8</v>
      </c>
      <c r="R10" s="9"/>
      <c r="S10" s="9"/>
      <c r="T10" s="9"/>
      <c r="U10" s="9"/>
      <c r="V10" s="9"/>
      <c r="W10" s="9"/>
      <c r="X10" s="9"/>
      <c r="Y10" s="9" t="s">
        <v>66</v>
      </c>
      <c r="Z10" s="9" t="n">
        <f aca="false">SUM(I10:Y10)</f>
        <v>10</v>
      </c>
      <c r="AA10" s="9" t="str">
        <f aca="false">IF(Z10&gt;=6,"5",IF(Z10&gt;=4,"4",IF(Z10&gt;=3,"3",IF(Z10&gt;=2,"2",IF(Z10&gt;=1,"1","0")))))</f>
        <v>5</v>
      </c>
      <c r="AB10" s="9" t="n">
        <v>1</v>
      </c>
      <c r="AC10" s="9"/>
      <c r="AD10" s="9" t="n">
        <v>1</v>
      </c>
      <c r="AE10" s="9"/>
      <c r="AF10" s="9"/>
      <c r="AG10" s="9" t="n">
        <v>1</v>
      </c>
      <c r="AH10" s="9"/>
      <c r="AI10" s="9"/>
      <c r="AJ10" s="9" t="n">
        <v>1</v>
      </c>
      <c r="AK10" s="9"/>
      <c r="AL10" s="9"/>
      <c r="AM10" s="9" t="n">
        <v>1</v>
      </c>
      <c r="AN10" s="9" t="s">
        <v>72</v>
      </c>
      <c r="AO10" s="9" t="n">
        <f aca="false">SUM(AB10:AN10)</f>
        <v>5</v>
      </c>
      <c r="AP10" s="9" t="n">
        <v>5</v>
      </c>
      <c r="AQ10" s="9" t="n">
        <v>8</v>
      </c>
      <c r="AR10" s="9" t="n">
        <f aca="false">E10+F10+G10+H10</f>
        <v>73</v>
      </c>
      <c r="AS10" s="9" t="n">
        <f aca="false">AA10+AP10+AQ10</f>
        <v>18</v>
      </c>
      <c r="AT10" s="9" t="n">
        <f aca="false">AR10+AS10</f>
        <v>91</v>
      </c>
      <c r="AU10" s="9" t="str">
        <f aca="false">IF(AT10&gt;=90,"A",IF(AT10&gt;=80,"B",IF(AT10&gt;=70,"C",IF(AT10&gt;=60,"D",IF(AT10&gt;=50,"E","F")))))</f>
        <v>A</v>
      </c>
      <c r="AV10" s="12"/>
    </row>
    <row r="11" customFormat="false" ht="15" hidden="false" customHeight="false" outlineLevel="0" collapsed="false">
      <c r="A11" s="9" t="n">
        <v>10</v>
      </c>
      <c r="B11" s="10" t="s">
        <v>73</v>
      </c>
      <c r="C11" s="11" t="s">
        <v>74</v>
      </c>
      <c r="D11" s="9" t="s">
        <v>55</v>
      </c>
      <c r="E11" s="9" t="n">
        <v>35</v>
      </c>
      <c r="F11" s="9"/>
      <c r="G11" s="9" t="n">
        <v>32</v>
      </c>
      <c r="H11" s="9"/>
      <c r="I11" s="9"/>
      <c r="J11" s="9"/>
      <c r="K11" s="9"/>
      <c r="L11" s="9"/>
      <c r="M11" s="9" t="n">
        <v>1</v>
      </c>
      <c r="N11" s="9"/>
      <c r="O11" s="9" t="n">
        <v>1</v>
      </c>
      <c r="P11" s="9"/>
      <c r="Q11" s="9" t="n">
        <v>1</v>
      </c>
      <c r="R11" s="9"/>
      <c r="S11" s="9"/>
      <c r="T11" s="9"/>
      <c r="U11" s="9"/>
      <c r="V11" s="9"/>
      <c r="W11" s="9" t="n">
        <v>1</v>
      </c>
      <c r="X11" s="9"/>
      <c r="Y11" s="9" t="s">
        <v>49</v>
      </c>
      <c r="Z11" s="9" t="n">
        <f aca="false">SUM(I11:Y11)</f>
        <v>4</v>
      </c>
      <c r="AA11" s="9" t="str">
        <f aca="false">IF(Z11&gt;=6,"5",IF(Z11&gt;=4,"4",IF(Z11&gt;=3,"3",IF(Z11&gt;=2,"2",IF(Z11&gt;=1,"1","0")))))</f>
        <v>4</v>
      </c>
      <c r="AB11" s="9" t="n">
        <v>1</v>
      </c>
      <c r="AC11" s="9"/>
      <c r="AD11" s="9" t="n">
        <v>1</v>
      </c>
      <c r="AE11" s="9"/>
      <c r="AF11" s="9"/>
      <c r="AG11" s="9" t="n">
        <v>1</v>
      </c>
      <c r="AH11" s="9"/>
      <c r="AI11" s="9"/>
      <c r="AJ11" s="9" t="n">
        <v>1</v>
      </c>
      <c r="AK11" s="9"/>
      <c r="AL11" s="9"/>
      <c r="AM11" s="9" t="n">
        <v>1</v>
      </c>
      <c r="AN11" s="9" t="s">
        <v>72</v>
      </c>
      <c r="AO11" s="9" t="n">
        <f aca="false">SUM(AB11:AN11)</f>
        <v>5</v>
      </c>
      <c r="AP11" s="9" t="n">
        <v>5</v>
      </c>
      <c r="AQ11" s="9" t="n">
        <v>10</v>
      </c>
      <c r="AR11" s="9" t="n">
        <f aca="false">E11+F11+G11+H11</f>
        <v>67</v>
      </c>
      <c r="AS11" s="9" t="n">
        <f aca="false">AA11+AP11+AQ11</f>
        <v>19</v>
      </c>
      <c r="AT11" s="9" t="n">
        <f aca="false">AR11+AS11</f>
        <v>86</v>
      </c>
      <c r="AU11" s="9" t="str">
        <f aca="false">IF(AT11&gt;=90,"A",IF(AT11&gt;=80,"B",IF(AT11&gt;=70,"C",IF(AT11&gt;=60,"D",IF(AT11&gt;=50,"E","F")))))</f>
        <v>B</v>
      </c>
      <c r="AV11" s="12"/>
    </row>
    <row r="12" customFormat="false" ht="15" hidden="false" customHeight="false" outlineLevel="0" collapsed="false">
      <c r="A12" s="9" t="n">
        <v>11</v>
      </c>
      <c r="B12" s="10" t="s">
        <v>75</v>
      </c>
      <c r="C12" s="11" t="s">
        <v>76</v>
      </c>
      <c r="D12" s="9" t="s">
        <v>55</v>
      </c>
      <c r="E12" s="9" t="n">
        <v>37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 t="n">
        <v>1</v>
      </c>
      <c r="T12" s="9"/>
      <c r="U12" s="9"/>
      <c r="V12" s="9" t="n">
        <v>1</v>
      </c>
      <c r="W12" s="9" t="n">
        <v>1</v>
      </c>
      <c r="X12" s="9"/>
      <c r="Y12" s="9" t="s">
        <v>77</v>
      </c>
      <c r="Z12" s="9" t="n">
        <f aca="false">SUM(I12:Y12)</f>
        <v>3</v>
      </c>
      <c r="AA12" s="9" t="str">
        <f aca="false">IF(Z12&gt;=6,"5",IF(Z12&gt;=4,"4",IF(Z12&gt;=3,"3",IF(Z12&gt;=2,"2",IF(Z12&gt;=1,"1","0")))))</f>
        <v>3</v>
      </c>
      <c r="AB12" s="9"/>
      <c r="AC12" s="9"/>
      <c r="AD12" s="9" t="n">
        <v>1</v>
      </c>
      <c r="AE12" s="9" t="n">
        <v>1</v>
      </c>
      <c r="AF12" s="9"/>
      <c r="AG12" s="9" t="n">
        <v>1</v>
      </c>
      <c r="AH12" s="9"/>
      <c r="AI12" s="9"/>
      <c r="AJ12" s="9"/>
      <c r="AK12" s="9"/>
      <c r="AL12" s="9"/>
      <c r="AM12" s="9"/>
      <c r="AN12" s="9"/>
      <c r="AO12" s="9" t="n">
        <f aca="false">SUM(AB12:AN12)</f>
        <v>3</v>
      </c>
      <c r="AP12" s="9" t="str">
        <f aca="false">IF(AO12&gt;=6,"5",IF(AO12&gt;=4,"4",IF(AO12&gt;=3,"3",IF(AO12&gt;=2,"2",IF(AO12&gt;=1,"1","0")))))</f>
        <v>3</v>
      </c>
      <c r="AQ12" s="9" t="n">
        <v>10</v>
      </c>
      <c r="AR12" s="9" t="n">
        <f aca="false">E12+F12+G12+H12</f>
        <v>37</v>
      </c>
      <c r="AS12" s="9" t="s">
        <v>78</v>
      </c>
      <c r="AT12" s="9" t="e">
        <f aca="false">AR12+AS12</f>
        <v>#VALUE!</v>
      </c>
      <c r="AU12" s="9" t="e">
        <f aca="false">IF(AT12&gt;=90,"A",IF(AT12&gt;=80,"B",IF(AT12&gt;=70,"C",IF(AT12&gt;=60,"D",IF(AT12&gt;=50,"E","F")))))</f>
        <v>#VALUE!</v>
      </c>
      <c r="AV12" s="12"/>
    </row>
    <row r="13" customFormat="false" ht="15" hidden="false" customHeight="false" outlineLevel="0" collapsed="false">
      <c r="A13" s="9" t="n">
        <v>12</v>
      </c>
      <c r="B13" s="10" t="s">
        <v>79</v>
      </c>
      <c r="C13" s="11" t="s">
        <v>80</v>
      </c>
      <c r="D13" s="9" t="s">
        <v>55</v>
      </c>
      <c r="E13" s="9" t="n">
        <v>33</v>
      </c>
      <c r="F13" s="9"/>
      <c r="G13" s="9" t="n">
        <v>20</v>
      </c>
      <c r="H13" s="9"/>
      <c r="I13" s="9"/>
      <c r="J13" s="9"/>
      <c r="K13" s="9" t="n">
        <v>1</v>
      </c>
      <c r="L13" s="9"/>
      <c r="M13" s="9"/>
      <c r="N13" s="9"/>
      <c r="O13" s="9"/>
      <c r="P13" s="9"/>
      <c r="Q13" s="9"/>
      <c r="R13" s="9" t="n">
        <v>1</v>
      </c>
      <c r="S13" s="9"/>
      <c r="T13" s="9"/>
      <c r="U13" s="9"/>
      <c r="V13" s="9"/>
      <c r="W13" s="9"/>
      <c r="X13" s="9"/>
      <c r="Y13" s="9" t="s">
        <v>56</v>
      </c>
      <c r="Z13" s="9" t="n">
        <f aca="false">SUM(I13:Y13)</f>
        <v>2</v>
      </c>
      <c r="AA13" s="9" t="str">
        <f aca="false">IF(Z13&gt;=6,"5",IF(Z13&gt;=4,"4",IF(Z13&gt;=3,"3",IF(Z13&gt;=2,"2",IF(Z13&gt;=1,"1","0")))))</f>
        <v>2</v>
      </c>
      <c r="AB13" s="9"/>
      <c r="AC13" s="9"/>
      <c r="AD13" s="9" t="n">
        <v>1</v>
      </c>
      <c r="AE13" s="9"/>
      <c r="AF13" s="9"/>
      <c r="AG13" s="9"/>
      <c r="AH13" s="9" t="n">
        <v>1</v>
      </c>
      <c r="AI13" s="9" t="n">
        <v>1</v>
      </c>
      <c r="AJ13" s="9"/>
      <c r="AK13" s="9"/>
      <c r="AL13" s="9"/>
      <c r="AM13" s="9"/>
      <c r="AN13" s="9"/>
      <c r="AO13" s="9" t="n">
        <f aca="false">SUM(AB13:AN13)</f>
        <v>3</v>
      </c>
      <c r="AP13" s="9" t="str">
        <f aca="false">IF(AO13&gt;=6,"5",IF(AO13&gt;=4,"4",IF(AO13&gt;=3,"3",IF(AO13&gt;=2,"2",IF(AO13&gt;=1,"1","0")))))</f>
        <v>3</v>
      </c>
      <c r="AQ13" s="9" t="n">
        <v>5</v>
      </c>
      <c r="AR13" s="9" t="n">
        <f aca="false">E13+F13+G13+H13</f>
        <v>53</v>
      </c>
      <c r="AS13" s="9" t="n">
        <f aca="false">AA13+AP13+AQ13</f>
        <v>10</v>
      </c>
      <c r="AT13" s="9" t="n">
        <f aca="false">AR13+AS13</f>
        <v>63</v>
      </c>
      <c r="AU13" s="9" t="str">
        <f aca="false">IF(AT13&gt;=90,"A",IF(AT13&gt;=80,"B",IF(AT13&gt;=70,"C",IF(AT13&gt;=60,"D",IF(AT13&gt;=50,"E","F")))))</f>
        <v>D</v>
      </c>
      <c r="AV13" s="12"/>
    </row>
    <row r="14" customFormat="false" ht="15" hidden="false" customHeight="false" outlineLevel="0" collapsed="false">
      <c r="A14" s="9" t="n">
        <v>13</v>
      </c>
      <c r="B14" s="10" t="s">
        <v>81</v>
      </c>
      <c r="C14" s="11" t="s">
        <v>82</v>
      </c>
      <c r="D14" s="9" t="s">
        <v>55</v>
      </c>
      <c r="E14" s="9"/>
      <c r="F14" s="9" t="n">
        <v>35</v>
      </c>
      <c r="G14" s="9" t="n">
        <v>32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 t="n">
        <v>1</v>
      </c>
      <c r="Y14" s="9" t="s">
        <v>49</v>
      </c>
      <c r="Z14" s="9" t="n">
        <f aca="false">SUM(I14:Y14)</f>
        <v>1</v>
      </c>
      <c r="AA14" s="9" t="str">
        <f aca="false">IF(Z14&gt;=6,"5",IF(Z14&gt;=4,"4",IF(Z14&gt;=3,"3",IF(Z14&gt;=2,"2",IF(Z14&gt;=1,"1","0")))))</f>
        <v>1</v>
      </c>
      <c r="AB14" s="9"/>
      <c r="AC14" s="9"/>
      <c r="AD14" s="9" t="n">
        <v>1</v>
      </c>
      <c r="AE14" s="9"/>
      <c r="AF14" s="9"/>
      <c r="AG14" s="9" t="n">
        <v>1</v>
      </c>
      <c r="AH14" s="9"/>
      <c r="AI14" s="9"/>
      <c r="AJ14" s="9"/>
      <c r="AK14" s="9"/>
      <c r="AL14" s="9"/>
      <c r="AM14" s="9"/>
      <c r="AN14" s="9"/>
      <c r="AO14" s="9" t="n">
        <f aca="false">SUM(AB14:AN14)</f>
        <v>2</v>
      </c>
      <c r="AP14" s="9" t="n">
        <v>3</v>
      </c>
      <c r="AQ14" s="9" t="n">
        <v>10</v>
      </c>
      <c r="AR14" s="9" t="n">
        <f aca="false">E14+F14+G14+H14</f>
        <v>67</v>
      </c>
      <c r="AS14" s="9" t="n">
        <f aca="false">AA14+AP14+AQ14</f>
        <v>14</v>
      </c>
      <c r="AT14" s="9" t="n">
        <f aca="false">AR14+AS14</f>
        <v>81</v>
      </c>
      <c r="AU14" s="9" t="str">
        <f aca="false">IF(AT14&gt;=90,"A",IF(AT14&gt;=80,"B",IF(AT14&gt;=70,"C",IF(AT14&gt;=60,"D",IF(AT14&gt;=50,"E","F")))))</f>
        <v>B</v>
      </c>
      <c r="AV14" s="12"/>
    </row>
    <row r="15" customFormat="false" ht="15" hidden="false" customHeight="false" outlineLevel="0" collapsed="false">
      <c r="A15" s="9" t="n">
        <v>14</v>
      </c>
      <c r="B15" s="10" t="s">
        <v>83</v>
      </c>
      <c r="C15" s="11" t="s">
        <v>84</v>
      </c>
      <c r="D15" s="9" t="s">
        <v>55</v>
      </c>
      <c r="E15" s="9" t="n">
        <v>35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 t="s">
        <v>49</v>
      </c>
      <c r="Z15" s="9" t="n">
        <f aca="false">SUM(I15:Y15)</f>
        <v>0</v>
      </c>
      <c r="AA15" s="9" t="str">
        <f aca="false">IF(Z15&gt;=6,"5",IF(Z15&gt;=4,"4",IF(Z15&gt;=3,"3",IF(Z15&gt;=2,"2",IF(Z15&gt;=1,"1","0")))))</f>
        <v>0</v>
      </c>
      <c r="AB15" s="9"/>
      <c r="AC15" s="9"/>
      <c r="AD15" s="9"/>
      <c r="AE15" s="9"/>
      <c r="AF15" s="9"/>
      <c r="AG15" s="9"/>
      <c r="AH15" s="9"/>
      <c r="AI15" s="9"/>
      <c r="AJ15" s="9" t="n">
        <v>1</v>
      </c>
      <c r="AK15" s="9" t="n">
        <v>1</v>
      </c>
      <c r="AL15" s="9"/>
      <c r="AM15" s="9"/>
      <c r="AN15" s="9"/>
      <c r="AO15" s="9" t="n">
        <f aca="false">SUM(AB15:AN15)</f>
        <v>2</v>
      </c>
      <c r="AP15" s="9" t="str">
        <f aca="false">IF(AO15&gt;=6,"5",IF(AO15&gt;=4,"4",IF(AO15&gt;=3,"3",IF(AO15&gt;=2,"2",IF(AO15&gt;=1,"1","0")))))</f>
        <v>2</v>
      </c>
      <c r="AQ15" s="9" t="n">
        <v>5</v>
      </c>
      <c r="AR15" s="9" t="n">
        <f aca="false">E15+F15+G15+H15</f>
        <v>35</v>
      </c>
      <c r="AS15" s="9" t="n">
        <f aca="false">AA15+AP15+AQ15</f>
        <v>7</v>
      </c>
      <c r="AT15" s="9" t="n">
        <f aca="false">AR15+AS15</f>
        <v>42</v>
      </c>
      <c r="AU15" s="9" t="str">
        <f aca="false">IF(AT15&gt;=90,"A",IF(AT15&gt;=80,"B",IF(AT15&gt;=70,"C",IF(AT15&gt;=60,"D",IF(AT15&gt;=50,"E","F")))))</f>
        <v>F</v>
      </c>
      <c r="AV15" s="12"/>
    </row>
    <row r="16" customFormat="false" ht="15" hidden="false" customHeight="false" outlineLevel="0" collapsed="false">
      <c r="A16" s="9" t="n">
        <v>15</v>
      </c>
      <c r="B16" s="10" t="s">
        <v>85</v>
      </c>
      <c r="C16" s="11" t="s">
        <v>86</v>
      </c>
      <c r="D16" s="9" t="s">
        <v>48</v>
      </c>
      <c r="E16" s="9"/>
      <c r="F16" s="9" t="n">
        <v>14</v>
      </c>
      <c r="G16" s="9"/>
      <c r="H16" s="9"/>
      <c r="I16" s="9"/>
      <c r="J16" s="9" t="n">
        <v>1</v>
      </c>
      <c r="K16" s="9"/>
      <c r="L16" s="9"/>
      <c r="M16" s="9"/>
      <c r="N16" s="9"/>
      <c r="O16" s="9"/>
      <c r="P16" s="9"/>
      <c r="Q16" s="9"/>
      <c r="R16" s="9" t="n">
        <v>1</v>
      </c>
      <c r="S16" s="9"/>
      <c r="T16" s="9"/>
      <c r="U16" s="9"/>
      <c r="V16" s="9"/>
      <c r="W16" s="9"/>
      <c r="X16" s="9"/>
      <c r="Y16" s="9" t="s">
        <v>49</v>
      </c>
      <c r="Z16" s="9" t="n">
        <f aca="false">SUM(I16:Y16)</f>
        <v>2</v>
      </c>
      <c r="AA16" s="9" t="str">
        <f aca="false">IF(Z16&gt;=6,"5",IF(Z16&gt;=4,"4",IF(Z16&gt;=3,"3",IF(Z16&gt;=2,"2",IF(Z16&gt;=1,"1","0")))))</f>
        <v>2</v>
      </c>
      <c r="AB16" s="9"/>
      <c r="AC16" s="9"/>
      <c r="AD16" s="9" t="n">
        <v>1</v>
      </c>
      <c r="AE16" s="9"/>
      <c r="AF16" s="9"/>
      <c r="AG16" s="9"/>
      <c r="AH16" s="9"/>
      <c r="AI16" s="9"/>
      <c r="AJ16" s="9" t="n">
        <v>1</v>
      </c>
      <c r="AK16" s="9"/>
      <c r="AL16" s="9"/>
      <c r="AM16" s="9"/>
      <c r="AN16" s="9"/>
      <c r="AO16" s="9" t="n">
        <f aca="false">SUM(AB16:AN16)</f>
        <v>2</v>
      </c>
      <c r="AP16" s="9" t="str">
        <f aca="false">IF(AO16&gt;=6,"5",IF(AO16&gt;=4,"4",IF(AO16&gt;=3,"3",IF(AO16&gt;=2,"2",IF(AO16&gt;=1,"1","0")))))</f>
        <v>2</v>
      </c>
      <c r="AQ16" s="9" t="n">
        <v>8</v>
      </c>
      <c r="AR16" s="9" t="n">
        <f aca="false">E16+F16+G16+H16</f>
        <v>14</v>
      </c>
      <c r="AS16" s="9" t="s">
        <v>87</v>
      </c>
      <c r="AT16" s="9" t="e">
        <f aca="false">AR16+AS16</f>
        <v>#VALUE!</v>
      </c>
      <c r="AU16" s="9" t="e">
        <f aca="false">IF(AT16&gt;=90,"A",IF(AT16&gt;=80,"B",IF(AT16&gt;=70,"C",IF(AT16&gt;=60,"D",IF(AT16&gt;=50,"E","F")))))</f>
        <v>#VALUE!</v>
      </c>
      <c r="AV16" s="12"/>
    </row>
    <row r="17" customFormat="false" ht="15" hidden="false" customHeight="false" outlineLevel="0" collapsed="false">
      <c r="A17" s="9" t="n">
        <v>16</v>
      </c>
      <c r="B17" s="10" t="s">
        <v>88</v>
      </c>
      <c r="C17" s="11" t="s">
        <v>89</v>
      </c>
      <c r="D17" s="9" t="s">
        <v>55</v>
      </c>
      <c r="E17" s="9" t="n">
        <v>34</v>
      </c>
      <c r="F17" s="9"/>
      <c r="G17" s="9"/>
      <c r="H17" s="9"/>
      <c r="I17" s="9"/>
      <c r="J17" s="9"/>
      <c r="K17" s="9"/>
      <c r="L17" s="9"/>
      <c r="M17" s="9" t="n">
        <v>1</v>
      </c>
      <c r="N17" s="9"/>
      <c r="O17" s="9" t="n">
        <v>1</v>
      </c>
      <c r="P17" s="9"/>
      <c r="Q17" s="9"/>
      <c r="R17" s="9"/>
      <c r="S17" s="9" t="n">
        <v>1</v>
      </c>
      <c r="T17" s="9"/>
      <c r="U17" s="9" t="n">
        <v>1</v>
      </c>
      <c r="V17" s="9"/>
      <c r="W17" s="9" t="n">
        <v>1</v>
      </c>
      <c r="X17" s="9"/>
      <c r="Y17" s="9" t="s">
        <v>56</v>
      </c>
      <c r="Z17" s="9" t="n">
        <f aca="false">SUM(I17:Y17)</f>
        <v>5</v>
      </c>
      <c r="AA17" s="9" t="str">
        <f aca="false">IF(Z17&gt;=6,"5",IF(Z17&gt;=4,"4",IF(Z17&gt;=3,"3",IF(Z17&gt;=2,"2",IF(Z17&gt;=1,"1","0")))))</f>
        <v>4</v>
      </c>
      <c r="AB17" s="9"/>
      <c r="AC17" s="9"/>
      <c r="AD17" s="9"/>
      <c r="AE17" s="9" t="n">
        <v>1</v>
      </c>
      <c r="AF17" s="9"/>
      <c r="AG17" s="9" t="n">
        <v>1</v>
      </c>
      <c r="AH17" s="9"/>
      <c r="AI17" s="9"/>
      <c r="AJ17" s="9" t="n">
        <v>1</v>
      </c>
      <c r="AK17" s="9"/>
      <c r="AL17" s="9"/>
      <c r="AM17" s="9" t="n">
        <v>1</v>
      </c>
      <c r="AN17" s="9"/>
      <c r="AO17" s="9" t="n">
        <f aca="false">SUM(AB17:AN17)</f>
        <v>4</v>
      </c>
      <c r="AP17" s="9" t="str">
        <f aca="false">IF(AO17&gt;=6,"5",IF(AO17&gt;=4,"4",IF(AO17&gt;=3,"3",IF(AO17&gt;=2,"2",IF(AO17&gt;=1,"1","0")))))</f>
        <v>4</v>
      </c>
      <c r="AQ17" s="9" t="n">
        <v>10</v>
      </c>
      <c r="AR17" s="9" t="n">
        <f aca="false">E17+F17+G17+H17</f>
        <v>34</v>
      </c>
      <c r="AS17" s="9" t="s">
        <v>90</v>
      </c>
      <c r="AT17" s="9" t="e">
        <f aca="false">AR17+AS17</f>
        <v>#VALUE!</v>
      </c>
      <c r="AU17" s="9" t="e">
        <f aca="false">IF(AT17&gt;=90,"A",IF(AT17&gt;=80,"B",IF(AT17&gt;=70,"C",IF(AT17&gt;=60,"D",IF(AT17&gt;=50,"E","F")))))</f>
        <v>#VALUE!</v>
      </c>
      <c r="AV17" s="12"/>
    </row>
    <row r="18" customFormat="false" ht="15" hidden="false" customHeight="false" outlineLevel="0" collapsed="false">
      <c r="A18" s="9" t="n">
        <v>17</v>
      </c>
      <c r="B18" s="10" t="s">
        <v>91</v>
      </c>
      <c r="C18" s="11" t="s">
        <v>92</v>
      </c>
      <c r="D18" s="9" t="s">
        <v>55</v>
      </c>
      <c r="E18" s="9" t="n">
        <v>36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 t="n">
        <v>1</v>
      </c>
      <c r="Q18" s="9" t="n">
        <v>1</v>
      </c>
      <c r="R18" s="9"/>
      <c r="S18" s="9"/>
      <c r="T18" s="9"/>
      <c r="U18" s="9"/>
      <c r="V18" s="9"/>
      <c r="W18" s="9"/>
      <c r="X18" s="9"/>
      <c r="Y18" s="9" t="s">
        <v>56</v>
      </c>
      <c r="Z18" s="9" t="n">
        <f aca="false">SUM(I18:Y18)</f>
        <v>2</v>
      </c>
      <c r="AA18" s="9" t="str">
        <f aca="false">IF(Z18&gt;=6,"5",IF(Z18&gt;=4,"4",IF(Z18&gt;=3,"3",IF(Z18&gt;=2,"2",IF(Z18&gt;=1,"1","0")))))</f>
        <v>2</v>
      </c>
      <c r="AB18" s="9" t="n">
        <v>1</v>
      </c>
      <c r="AC18" s="9" t="n">
        <v>1</v>
      </c>
      <c r="AD18" s="9"/>
      <c r="AE18" s="9" t="n">
        <v>1</v>
      </c>
      <c r="AF18" s="9"/>
      <c r="AG18" s="9"/>
      <c r="AH18" s="9"/>
      <c r="AI18" s="9"/>
      <c r="AJ18" s="9" t="n">
        <v>1</v>
      </c>
      <c r="AK18" s="9"/>
      <c r="AL18" s="9"/>
      <c r="AM18" s="9" t="n">
        <v>1</v>
      </c>
      <c r="AN18" s="9" t="s">
        <v>72</v>
      </c>
      <c r="AO18" s="9" t="n">
        <f aca="false">SUM(AB18:AN18)</f>
        <v>5</v>
      </c>
      <c r="AP18" s="9" t="n">
        <v>5</v>
      </c>
      <c r="AQ18" s="9" t="n">
        <v>8</v>
      </c>
      <c r="AR18" s="9" t="n">
        <f aca="false">E18+F18+G18+H18</f>
        <v>36</v>
      </c>
      <c r="AS18" s="9" t="s">
        <v>93</v>
      </c>
      <c r="AT18" s="9" t="e">
        <f aca="false">AR18+AS18</f>
        <v>#VALUE!</v>
      </c>
      <c r="AU18" s="9" t="e">
        <f aca="false">IF(AT18&gt;=90,"A",IF(AT18&gt;=80,"B",IF(AT18&gt;=70,"C",IF(AT18&gt;=60,"D",IF(AT18&gt;=50,"E","F")))))</f>
        <v>#VALUE!</v>
      </c>
      <c r="AV18" s="12"/>
    </row>
    <row r="19" customFormat="false" ht="15" hidden="false" customHeight="false" outlineLevel="0" collapsed="false">
      <c r="A19" s="9" t="n">
        <v>18</v>
      </c>
      <c r="B19" s="10" t="s">
        <v>94</v>
      </c>
      <c r="C19" s="11" t="s">
        <v>95</v>
      </c>
      <c r="D19" s="9" t="s">
        <v>55</v>
      </c>
      <c r="E19" s="9" t="n">
        <v>38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1</v>
      </c>
      <c r="Q19" s="9" t="n">
        <v>1</v>
      </c>
      <c r="R19" s="9"/>
      <c r="S19" s="9"/>
      <c r="T19" s="9"/>
      <c r="U19" s="9"/>
      <c r="V19" s="9"/>
      <c r="W19" s="9"/>
      <c r="X19" s="9"/>
      <c r="Y19" s="9" t="s">
        <v>56</v>
      </c>
      <c r="Z19" s="9" t="n">
        <f aca="false">SUM(I19:Y19)</f>
        <v>2</v>
      </c>
      <c r="AA19" s="9" t="str">
        <f aca="false">IF(Z19&gt;=6,"5",IF(Z19&gt;=4,"4",IF(Z19&gt;=3,"3",IF(Z19&gt;=2,"2",IF(Z19&gt;=1,"1","0")))))</f>
        <v>2</v>
      </c>
      <c r="AB19" s="9" t="n">
        <v>1</v>
      </c>
      <c r="AC19" s="9" t="n">
        <v>1</v>
      </c>
      <c r="AD19" s="9"/>
      <c r="AE19" s="9" t="n">
        <v>1</v>
      </c>
      <c r="AF19" s="9"/>
      <c r="AG19" s="9" t="n">
        <v>1</v>
      </c>
      <c r="AH19" s="9"/>
      <c r="AI19" s="9"/>
      <c r="AJ19" s="9" t="n">
        <v>1</v>
      </c>
      <c r="AK19" s="9"/>
      <c r="AL19" s="9"/>
      <c r="AM19" s="9" t="n">
        <v>1</v>
      </c>
      <c r="AN19" s="9" t="s">
        <v>72</v>
      </c>
      <c r="AO19" s="9" t="n">
        <f aca="false">SUM(AB19:AN19)</f>
        <v>6</v>
      </c>
      <c r="AP19" s="9" t="str">
        <f aca="false">IF(AO19&gt;=6,"5",IF(AO19&gt;=4,"4",IF(AO19&gt;=3,"3",IF(AO19&gt;=2,"2",IF(AO19&gt;=1,"1","0")))))</f>
        <v>5</v>
      </c>
      <c r="AQ19" s="9" t="n">
        <v>5</v>
      </c>
      <c r="AR19" s="9" t="n">
        <f aca="false">E19+F19+G19+H19</f>
        <v>38</v>
      </c>
      <c r="AS19" s="9" t="s">
        <v>87</v>
      </c>
      <c r="AT19" s="9" t="e">
        <f aca="false">AR19+AS19</f>
        <v>#VALUE!</v>
      </c>
      <c r="AU19" s="9" t="e">
        <f aca="false">IF(AT19&gt;=90,"A",IF(AT19&gt;=80,"B",IF(AT19&gt;=70,"C",IF(AT19&gt;=60,"D",IF(AT19&gt;=50,"E","F")))))</f>
        <v>#VALUE!</v>
      </c>
      <c r="AV19" s="12"/>
    </row>
    <row r="20" customFormat="false" ht="15" hidden="false" customHeight="false" outlineLevel="0" collapsed="false">
      <c r="A20" s="9" t="n">
        <v>19</v>
      </c>
      <c r="B20" s="10" t="s">
        <v>96</v>
      </c>
      <c r="C20" s="11" t="s">
        <v>97</v>
      </c>
      <c r="D20" s="9" t="s">
        <v>55</v>
      </c>
      <c r="E20" s="9" t="n">
        <v>33</v>
      </c>
      <c r="F20" s="9"/>
      <c r="G20" s="9" t="n">
        <v>11</v>
      </c>
      <c r="H20" s="9"/>
      <c r="I20" s="9"/>
      <c r="J20" s="9"/>
      <c r="K20" s="9"/>
      <c r="L20" s="9"/>
      <c r="M20" s="9"/>
      <c r="N20" s="9" t="n">
        <v>1</v>
      </c>
      <c r="O20" s="9"/>
      <c r="P20" s="9" t="n">
        <v>1</v>
      </c>
      <c r="Q20" s="9" t="n">
        <v>1</v>
      </c>
      <c r="R20" s="9"/>
      <c r="S20" s="9"/>
      <c r="T20" s="9"/>
      <c r="U20" s="9"/>
      <c r="V20" s="9"/>
      <c r="W20" s="9"/>
      <c r="X20" s="9"/>
      <c r="Y20" s="9" t="s">
        <v>98</v>
      </c>
      <c r="Z20" s="9" t="n">
        <f aca="false">SUM(I20:Y20)</f>
        <v>3</v>
      </c>
      <c r="AA20" s="9" t="str">
        <f aca="false">IF(Z20&gt;=6,"5",IF(Z20&gt;=4,"4",IF(Z20&gt;=3,"3",IF(Z20&gt;=2,"2",IF(Z20&gt;=1,"1","0")))))</f>
        <v>3</v>
      </c>
      <c r="AB20" s="9" t="n">
        <v>1</v>
      </c>
      <c r="AC20" s="9"/>
      <c r="AD20" s="9"/>
      <c r="AE20" s="9" t="n">
        <v>1</v>
      </c>
      <c r="AF20" s="9"/>
      <c r="AG20" s="9" t="n">
        <v>1</v>
      </c>
      <c r="AH20" s="9"/>
      <c r="AI20" s="9"/>
      <c r="AJ20" s="9" t="n">
        <v>1</v>
      </c>
      <c r="AK20" s="9"/>
      <c r="AL20" s="9"/>
      <c r="AM20" s="9" t="n">
        <v>1</v>
      </c>
      <c r="AN20" s="9" t="s">
        <v>72</v>
      </c>
      <c r="AO20" s="9" t="n">
        <f aca="false">SUM(AB20:AN20)</f>
        <v>5</v>
      </c>
      <c r="AP20" s="9" t="n">
        <v>5</v>
      </c>
      <c r="AQ20" s="9" t="n">
        <v>9</v>
      </c>
      <c r="AR20" s="9" t="n">
        <f aca="false">E20+F20+G20+H20</f>
        <v>44</v>
      </c>
      <c r="AS20" s="9" t="n">
        <f aca="false">AA20+AP20+AQ20</f>
        <v>17</v>
      </c>
      <c r="AT20" s="9" t="n">
        <f aca="false">AR20+AS20</f>
        <v>61</v>
      </c>
      <c r="AU20" s="9" t="str">
        <f aca="false">IF(AT20&gt;=90,"A",IF(AT20&gt;=80,"B",IF(AT20&gt;=70,"C",IF(AT20&gt;=60,"D",IF(AT20&gt;=50,"E","F")))))</f>
        <v>D</v>
      </c>
      <c r="AV20" s="12"/>
    </row>
    <row r="21" customFormat="false" ht="15" hidden="false" customHeight="false" outlineLevel="0" collapsed="false">
      <c r="A21" s="9" t="n">
        <v>20</v>
      </c>
      <c r="B21" s="10" t="s">
        <v>99</v>
      </c>
      <c r="C21" s="11" t="s">
        <v>100</v>
      </c>
      <c r="D21" s="9" t="s">
        <v>55</v>
      </c>
      <c r="E21" s="9" t="n">
        <v>35</v>
      </c>
      <c r="F21" s="9"/>
      <c r="G21" s="9"/>
      <c r="H21" s="9"/>
      <c r="I21" s="9"/>
      <c r="J21" s="9"/>
      <c r="K21" s="9"/>
      <c r="L21" s="9"/>
      <c r="M21" s="9"/>
      <c r="N21" s="9" t="n">
        <v>1</v>
      </c>
      <c r="O21" s="9"/>
      <c r="P21" s="9"/>
      <c r="Q21" s="9"/>
      <c r="R21" s="9"/>
      <c r="S21" s="9"/>
      <c r="T21" s="9"/>
      <c r="U21" s="9" t="n">
        <v>1</v>
      </c>
      <c r="V21" s="9"/>
      <c r="W21" s="9"/>
      <c r="X21" s="9"/>
      <c r="Y21" s="9" t="s">
        <v>56</v>
      </c>
      <c r="Z21" s="9" t="n">
        <f aca="false">SUM(I21:Y21)</f>
        <v>2</v>
      </c>
      <c r="AA21" s="9" t="n">
        <v>5</v>
      </c>
      <c r="AB21" s="9"/>
      <c r="AC21" s="9"/>
      <c r="AD21" s="9" t="n">
        <v>1</v>
      </c>
      <c r="AE21" s="9"/>
      <c r="AF21" s="9"/>
      <c r="AG21" s="9"/>
      <c r="AH21" s="9"/>
      <c r="AI21" s="9"/>
      <c r="AJ21" s="9" t="n">
        <v>1</v>
      </c>
      <c r="AK21" s="9"/>
      <c r="AL21" s="9"/>
      <c r="AM21" s="9"/>
      <c r="AN21" s="9"/>
      <c r="AO21" s="9" t="n">
        <f aca="false">SUM(AB21:AN21)</f>
        <v>2</v>
      </c>
      <c r="AP21" s="9" t="str">
        <f aca="false">IF(AO21&gt;=6,"5",IF(AO21&gt;=4,"4",IF(AO21&gt;=3,"3",IF(AO21&gt;=2,"2",IF(AO21&gt;=1,"1","0")))))</f>
        <v>2</v>
      </c>
      <c r="AQ21" s="9" t="n">
        <v>10</v>
      </c>
      <c r="AR21" s="9" t="n">
        <f aca="false">E21+F21+G21+H21</f>
        <v>35</v>
      </c>
      <c r="AS21" s="9" t="s">
        <v>101</v>
      </c>
      <c r="AT21" s="9" t="e">
        <f aca="false">AR21+AS21</f>
        <v>#VALUE!</v>
      </c>
      <c r="AU21" s="9" t="e">
        <f aca="false">IF(AT21&gt;=90,"A",IF(AT21&gt;=80,"B",IF(AT21&gt;=70,"C",IF(AT21&gt;=60,"D",IF(AT21&gt;=50,"E","F")))))</f>
        <v>#VALUE!</v>
      </c>
      <c r="AV21" s="12"/>
    </row>
    <row r="22" customFormat="false" ht="15" hidden="false" customHeight="false" outlineLevel="0" collapsed="false">
      <c r="A22" s="9" t="n">
        <v>21</v>
      </c>
      <c r="B22" s="10" t="s">
        <v>102</v>
      </c>
      <c r="C22" s="11" t="s">
        <v>103</v>
      </c>
      <c r="D22" s="9" t="s">
        <v>55</v>
      </c>
      <c r="E22" s="9" t="n">
        <v>37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v>1</v>
      </c>
      <c r="Q22" s="9"/>
      <c r="R22" s="9"/>
      <c r="S22" s="9" t="n">
        <v>1</v>
      </c>
      <c r="T22" s="9"/>
      <c r="U22" s="9"/>
      <c r="V22" s="9" t="n">
        <v>1</v>
      </c>
      <c r="W22" s="9"/>
      <c r="X22" s="9"/>
      <c r="Y22" s="9" t="s">
        <v>49</v>
      </c>
      <c r="Z22" s="9" t="n">
        <f aca="false">SUM(I22:Y22)</f>
        <v>3</v>
      </c>
      <c r="AA22" s="9" t="str">
        <f aca="false">IF(Z22&gt;=6,"5",IF(Z22&gt;=4,"4",IF(Z22&gt;=3,"3",IF(Z22&gt;=2,"2",IF(Z22&gt;=1,"1","0")))))</f>
        <v>3</v>
      </c>
      <c r="AB22" s="9"/>
      <c r="AC22" s="9" t="n">
        <v>1</v>
      </c>
      <c r="AD22" s="9"/>
      <c r="AE22" s="9" t="n">
        <v>1</v>
      </c>
      <c r="AF22" s="9"/>
      <c r="AG22" s="9" t="n">
        <v>1</v>
      </c>
      <c r="AH22" s="9"/>
      <c r="AI22" s="9"/>
      <c r="AJ22" s="9" t="n">
        <v>1</v>
      </c>
      <c r="AK22" s="9"/>
      <c r="AL22" s="9"/>
      <c r="AM22" s="9"/>
      <c r="AN22" s="9"/>
      <c r="AO22" s="9" t="n">
        <f aca="false">SUM(AB22:AN22)</f>
        <v>4</v>
      </c>
      <c r="AP22" s="9" t="str">
        <f aca="false">IF(AO22&gt;=6,"5",IF(AO22&gt;=4,"4",IF(AO22&gt;=3,"3",IF(AO22&gt;=2,"2",IF(AO22&gt;=1,"1","0")))))</f>
        <v>4</v>
      </c>
      <c r="AQ22" s="9" t="n">
        <v>5</v>
      </c>
      <c r="AR22" s="9" t="n">
        <f aca="false">E22+F22+G22+H22</f>
        <v>37</v>
      </c>
      <c r="AS22" s="9" t="s">
        <v>87</v>
      </c>
      <c r="AT22" s="9" t="e">
        <f aca="false">AR22+AS22</f>
        <v>#VALUE!</v>
      </c>
      <c r="AU22" s="9" t="e">
        <f aca="false">IF(AT22&gt;=90,"A",IF(AT22&gt;=80,"B",IF(AT22&gt;=70,"C",IF(AT22&gt;=60,"D",IF(AT22&gt;=50,"E","F")))))</f>
        <v>#VALUE!</v>
      </c>
      <c r="AV22" s="12"/>
    </row>
    <row r="23" customFormat="false" ht="15" hidden="false" customHeight="false" outlineLevel="0" collapsed="false">
      <c r="A23" s="9" t="n">
        <v>22</v>
      </c>
      <c r="B23" s="10" t="s">
        <v>104</v>
      </c>
      <c r="C23" s="11" t="s">
        <v>105</v>
      </c>
      <c r="D23" s="9" t="s">
        <v>5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 t="s">
        <v>52</v>
      </c>
      <c r="Z23" s="9" t="n">
        <f aca="false">SUM(I23:Y23)</f>
        <v>0</v>
      </c>
      <c r="AA23" s="9" t="str">
        <f aca="false">IF(Z23&gt;=6,"5",IF(Z23&gt;=4,"4",IF(Z23&gt;=3,"3",IF(Z23&gt;=2,"2",IF(Z23&gt;=1,"1","0")))))</f>
        <v>0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 t="n">
        <f aca="false">SUM(AB23:AN23)</f>
        <v>0</v>
      </c>
      <c r="AP23" s="9" t="str">
        <f aca="false">IF(AO23&gt;=6,"5",IF(AO23&gt;=4,"4",IF(AO23&gt;=3,"3",IF(AO23&gt;=2,"2",IF(AO23&gt;=1,"1","0")))))</f>
        <v>0</v>
      </c>
      <c r="AQ23" s="9" t="n">
        <v>20</v>
      </c>
      <c r="AR23" s="9" t="n">
        <f aca="false">E23+F23+G23+H23</f>
        <v>0</v>
      </c>
      <c r="AS23" s="9" t="s">
        <v>106</v>
      </c>
      <c r="AT23" s="9" t="e">
        <f aca="false">AR23+AS23</f>
        <v>#VALUE!</v>
      </c>
      <c r="AU23" s="9" t="e">
        <f aca="false">IF(AT23&gt;=90,"A",IF(AT23&gt;=80,"B",IF(AT23&gt;=70,"C",IF(AT23&gt;=60,"D",IF(AT23&gt;=50,"E","F")))))</f>
        <v>#VALUE!</v>
      </c>
      <c r="AV23" s="12"/>
    </row>
    <row r="24" customFormat="false" ht="15" hidden="false" customHeight="false" outlineLevel="0" collapsed="false">
      <c r="A24" s="9" t="n">
        <v>23</v>
      </c>
      <c r="B24" s="10" t="s">
        <v>107</v>
      </c>
      <c r="C24" s="11" t="s">
        <v>108</v>
      </c>
      <c r="D24" s="9" t="s">
        <v>55</v>
      </c>
      <c r="E24" s="9" t="n">
        <v>32</v>
      </c>
      <c r="F24" s="9"/>
      <c r="G24" s="9" t="n">
        <v>34</v>
      </c>
      <c r="H24" s="9"/>
      <c r="I24" s="9"/>
      <c r="J24" s="9" t="n">
        <v>1</v>
      </c>
      <c r="K24" s="9"/>
      <c r="L24" s="9"/>
      <c r="M24" s="9"/>
      <c r="N24" s="9"/>
      <c r="O24" s="9"/>
      <c r="P24" s="9"/>
      <c r="Q24" s="9" t="n">
        <v>1</v>
      </c>
      <c r="R24" s="9"/>
      <c r="S24" s="9"/>
      <c r="T24" s="9"/>
      <c r="U24" s="9"/>
      <c r="V24" s="9"/>
      <c r="W24" s="9"/>
      <c r="X24" s="9"/>
      <c r="Y24" s="9" t="s">
        <v>49</v>
      </c>
      <c r="Z24" s="9" t="n">
        <f aca="false">SUM(I24:Y24)</f>
        <v>2</v>
      </c>
      <c r="AA24" s="9" t="str">
        <f aca="false">IF(Z24&gt;=6,"5",IF(Z24&gt;=4,"4",IF(Z24&gt;=3,"3",IF(Z24&gt;=2,"2",IF(Z24&gt;=1,"1","0")))))</f>
        <v>2</v>
      </c>
      <c r="AB24" s="9"/>
      <c r="AC24" s="9"/>
      <c r="AD24" s="9" t="n">
        <v>1</v>
      </c>
      <c r="AE24" s="9"/>
      <c r="AF24" s="9"/>
      <c r="AG24" s="9" t="n">
        <v>1</v>
      </c>
      <c r="AH24" s="9"/>
      <c r="AI24" s="9"/>
      <c r="AJ24" s="9"/>
      <c r="AK24" s="9"/>
      <c r="AL24" s="9"/>
      <c r="AM24" s="9"/>
      <c r="AN24" s="9"/>
      <c r="AO24" s="9" t="n">
        <f aca="false">SUM(AB24:AN24)</f>
        <v>2</v>
      </c>
      <c r="AP24" s="9" t="str">
        <f aca="false">IF(AO24&gt;=6,"5",IF(AO24&gt;=4,"4",IF(AO24&gt;=3,"3",IF(AO24&gt;=2,"2",IF(AO24&gt;=1,"1","0")))))</f>
        <v>2</v>
      </c>
      <c r="AQ24" s="9" t="n">
        <v>10</v>
      </c>
      <c r="AR24" s="9" t="n">
        <f aca="false">E24+F24+G24+H24</f>
        <v>66</v>
      </c>
      <c r="AS24" s="9" t="n">
        <f aca="false">AA24+AP24+AQ24</f>
        <v>14</v>
      </c>
      <c r="AT24" s="9" t="n">
        <f aca="false">AR24+AS24</f>
        <v>80</v>
      </c>
      <c r="AU24" s="9" t="str">
        <f aca="false">IF(AT24&gt;=90,"A",IF(AT24&gt;=80,"B",IF(AT24&gt;=70,"C",IF(AT24&gt;=60,"D",IF(AT24&gt;=50,"E","F")))))</f>
        <v>B</v>
      </c>
      <c r="AV24" s="12"/>
    </row>
    <row r="25" customFormat="false" ht="15" hidden="false" customHeight="false" outlineLevel="0" collapsed="false">
      <c r="A25" s="9" t="n">
        <v>24</v>
      </c>
      <c r="B25" s="10" t="s">
        <v>109</v>
      </c>
      <c r="C25" s="11" t="s">
        <v>110</v>
      </c>
      <c r="D25" s="9" t="s">
        <v>55</v>
      </c>
      <c r="E25" s="9" t="n">
        <v>35</v>
      </c>
      <c r="F25" s="9"/>
      <c r="G25" s="9" t="n">
        <v>35</v>
      </c>
      <c r="H25" s="9"/>
      <c r="I25" s="9"/>
      <c r="J25" s="9"/>
      <c r="K25" s="9"/>
      <c r="L25" s="9"/>
      <c r="M25" s="9"/>
      <c r="N25" s="9"/>
      <c r="O25" s="9" t="n">
        <v>1</v>
      </c>
      <c r="P25" s="9"/>
      <c r="Q25" s="9"/>
      <c r="R25" s="9"/>
      <c r="S25" s="9"/>
      <c r="T25" s="9" t="n">
        <v>1</v>
      </c>
      <c r="U25" s="9"/>
      <c r="V25" s="9" t="n">
        <v>1</v>
      </c>
      <c r="W25" s="9" t="n">
        <v>1</v>
      </c>
      <c r="X25" s="9"/>
      <c r="Y25" s="9" t="s">
        <v>55</v>
      </c>
      <c r="Z25" s="9" t="n">
        <f aca="false">SUM(I25:Y25)</f>
        <v>4</v>
      </c>
      <c r="AA25" s="9" t="n">
        <v>5</v>
      </c>
      <c r="AB25" s="9"/>
      <c r="AC25" s="9" t="n">
        <v>1</v>
      </c>
      <c r="AD25" s="9" t="n">
        <v>1</v>
      </c>
      <c r="AE25" s="9" t="n">
        <v>1</v>
      </c>
      <c r="AF25" s="9"/>
      <c r="AG25" s="9" t="n">
        <v>1</v>
      </c>
      <c r="AH25" s="9"/>
      <c r="AI25" s="9"/>
      <c r="AJ25" s="9" t="n">
        <v>1</v>
      </c>
      <c r="AK25" s="9"/>
      <c r="AL25" s="9"/>
      <c r="AM25" s="9"/>
      <c r="AN25" s="9"/>
      <c r="AO25" s="9" t="n">
        <f aca="false">SUM(AB25:AN25)</f>
        <v>5</v>
      </c>
      <c r="AP25" s="9" t="n">
        <v>5</v>
      </c>
      <c r="AQ25" s="9" t="n">
        <v>10</v>
      </c>
      <c r="AR25" s="9" t="n">
        <f aca="false">E25+F25+G25+H25</f>
        <v>70</v>
      </c>
      <c r="AS25" s="9" t="n">
        <f aca="false">AA25+AP25+AQ25</f>
        <v>20</v>
      </c>
      <c r="AT25" s="9" t="n">
        <f aca="false">AR25+AS25</f>
        <v>90</v>
      </c>
      <c r="AU25" s="9" t="str">
        <f aca="false">IF(AT25&gt;=90,"A",IF(AT25&gt;=80,"B",IF(AT25&gt;=70,"C",IF(AT25&gt;=60,"D",IF(AT25&gt;=50,"E","F")))))</f>
        <v>A</v>
      </c>
      <c r="AV25" s="12"/>
    </row>
    <row r="26" customFormat="false" ht="15" hidden="false" customHeight="false" outlineLevel="0" collapsed="false">
      <c r="A26" s="9" t="n">
        <v>25</v>
      </c>
      <c r="B26" s="10" t="s">
        <v>111</v>
      </c>
      <c r="C26" s="11" t="s">
        <v>112</v>
      </c>
      <c r="D26" s="9" t="s">
        <v>55</v>
      </c>
      <c r="E26" s="9"/>
      <c r="F26" s="9" t="n">
        <v>32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 t="s">
        <v>49</v>
      </c>
      <c r="Z26" s="9" t="n">
        <f aca="false">SUM(I26:Y26)</f>
        <v>0</v>
      </c>
      <c r="AA26" s="9" t="str">
        <f aca="false">IF(Z26&gt;=6,"5",IF(Z26&gt;=4,"4",IF(Z26&gt;=3,"3",IF(Z26&gt;=2,"2",IF(Z26&gt;=1,"1","0")))))</f>
        <v>0</v>
      </c>
      <c r="AB26" s="9"/>
      <c r="AC26" s="9"/>
      <c r="AD26" s="9" t="n">
        <v>1</v>
      </c>
      <c r="AE26" s="9"/>
      <c r="AF26" s="9"/>
      <c r="AG26" s="9" t="n">
        <v>1</v>
      </c>
      <c r="AH26" s="9"/>
      <c r="AI26" s="9"/>
      <c r="AJ26" s="9"/>
      <c r="AK26" s="9"/>
      <c r="AL26" s="9"/>
      <c r="AM26" s="9"/>
      <c r="AN26" s="9"/>
      <c r="AO26" s="9" t="n">
        <f aca="false">SUM(AB26:AN26)</f>
        <v>2</v>
      </c>
      <c r="AP26" s="9" t="str">
        <f aca="false">IF(AO26&gt;=6,"5",IF(AO26&gt;=4,"4",IF(AO26&gt;=3,"3",IF(AO26&gt;=2,"2",IF(AO26&gt;=1,"1","0")))))</f>
        <v>2</v>
      </c>
      <c r="AQ26" s="9" t="n">
        <v>5</v>
      </c>
      <c r="AR26" s="9" t="n">
        <f aca="false">E26+F26+G26+H26</f>
        <v>32</v>
      </c>
      <c r="AS26" s="9" t="n">
        <f aca="false">AA26+AP26+AQ26</f>
        <v>7</v>
      </c>
      <c r="AT26" s="9" t="n">
        <f aca="false">AR26+AS26</f>
        <v>39</v>
      </c>
      <c r="AU26" s="9" t="str">
        <f aca="false">IF(AT26&gt;=90,"A",IF(AT26&gt;=80,"B",IF(AT26&gt;=70,"C",IF(AT26&gt;=60,"D",IF(AT26&gt;=50,"E","F")))))</f>
        <v>F</v>
      </c>
      <c r="AV26" s="12"/>
    </row>
    <row r="27" customFormat="false" ht="15" hidden="false" customHeight="false" outlineLevel="0" collapsed="false">
      <c r="A27" s="9" t="n">
        <v>26</v>
      </c>
      <c r="B27" s="10" t="s">
        <v>113</v>
      </c>
      <c r="C27" s="11" t="s">
        <v>114</v>
      </c>
      <c r="D27" s="9" t="s">
        <v>55</v>
      </c>
      <c r="E27" s="9"/>
      <c r="F27" s="9" t="n">
        <v>39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 t="s">
        <v>49</v>
      </c>
      <c r="Z27" s="9" t="n">
        <f aca="false">SUM(I27:Y27)</f>
        <v>0</v>
      </c>
      <c r="AA27" s="9" t="str">
        <f aca="false">IF(Z27&gt;=6,"5",IF(Z27&gt;=4,"4",IF(Z27&gt;=3,"3",IF(Z27&gt;=2,"2",IF(Z27&gt;=1,"1","0")))))</f>
        <v>0</v>
      </c>
      <c r="AB27" s="9"/>
      <c r="AC27" s="9"/>
      <c r="AD27" s="9"/>
      <c r="AE27" s="9"/>
      <c r="AF27" s="9"/>
      <c r="AG27" s="9"/>
      <c r="AH27" s="9"/>
      <c r="AI27" s="9"/>
      <c r="AJ27" s="9" t="n">
        <v>1</v>
      </c>
      <c r="AK27" s="9"/>
      <c r="AL27" s="9"/>
      <c r="AM27" s="9"/>
      <c r="AN27" s="9"/>
      <c r="AO27" s="9" t="n">
        <f aca="false">SUM(AB27:AN27)</f>
        <v>1</v>
      </c>
      <c r="AP27" s="9" t="str">
        <f aca="false">IF(AO27&gt;=6,"5",IF(AO27&gt;=4,"4",IF(AO27&gt;=3,"3",IF(AO27&gt;=2,"2",IF(AO27&gt;=1,"1","0")))))</f>
        <v>1</v>
      </c>
      <c r="AQ27" s="9" t="n">
        <v>5</v>
      </c>
      <c r="AR27" s="9" t="n">
        <f aca="false">E27+F27+G27+H27</f>
        <v>39</v>
      </c>
      <c r="AS27" s="9" t="n">
        <f aca="false">AA27+AP27+AQ27</f>
        <v>6</v>
      </c>
      <c r="AT27" s="9" t="n">
        <f aca="false">AR27+AS27</f>
        <v>45</v>
      </c>
      <c r="AU27" s="9" t="str">
        <f aca="false">IF(AT27&gt;=90,"A",IF(AT27&gt;=80,"B",IF(AT27&gt;=70,"C",IF(AT27&gt;=60,"D",IF(AT27&gt;=50,"E","F")))))</f>
        <v>F</v>
      </c>
      <c r="AV27" s="12"/>
    </row>
    <row r="28" customFormat="false" ht="15" hidden="false" customHeight="false" outlineLevel="0" collapsed="false">
      <c r="A28" s="9" t="n">
        <v>27</v>
      </c>
      <c r="B28" s="10" t="s">
        <v>115</v>
      </c>
      <c r="C28" s="11" t="s">
        <v>116</v>
      </c>
      <c r="D28" s="9" t="s">
        <v>55</v>
      </c>
      <c r="E28" s="9" t="n">
        <v>34</v>
      </c>
      <c r="F28" s="9"/>
      <c r="G28" s="9" t="n">
        <v>37</v>
      </c>
      <c r="H28" s="9"/>
      <c r="I28" s="9"/>
      <c r="J28" s="9" t="n">
        <v>1</v>
      </c>
      <c r="K28" s="9"/>
      <c r="L28" s="9"/>
      <c r="M28" s="9"/>
      <c r="N28" s="9"/>
      <c r="O28" s="9" t="n">
        <v>1</v>
      </c>
      <c r="P28" s="9"/>
      <c r="Q28" s="9" t="n">
        <v>1</v>
      </c>
      <c r="R28" s="9"/>
      <c r="S28" s="9" t="n">
        <v>1</v>
      </c>
      <c r="T28" s="9"/>
      <c r="U28" s="9"/>
      <c r="V28" s="9" t="n">
        <v>1</v>
      </c>
      <c r="W28" s="9" t="n">
        <v>1</v>
      </c>
      <c r="X28" s="9" t="s">
        <v>117</v>
      </c>
      <c r="Y28" s="9" t="s">
        <v>118</v>
      </c>
      <c r="Z28" s="9" t="n">
        <f aca="false">SUM(I28:Y28)</f>
        <v>6</v>
      </c>
      <c r="AA28" s="9" t="str">
        <f aca="false">IF(Z28&gt;=6,"5",IF(Z28&gt;=4,"4",IF(Z28&gt;=3,"3",IF(Z28&gt;=2,"2",IF(Z28&gt;=1,"1","0")))))</f>
        <v>5</v>
      </c>
      <c r="AB28" s="9"/>
      <c r="AC28" s="9" t="n">
        <v>1</v>
      </c>
      <c r="AD28" s="9" t="n">
        <v>1</v>
      </c>
      <c r="AE28" s="9"/>
      <c r="AF28" s="9"/>
      <c r="AG28" s="9" t="n">
        <v>1</v>
      </c>
      <c r="AH28" s="9"/>
      <c r="AI28" s="9"/>
      <c r="AJ28" s="9" t="n">
        <v>1</v>
      </c>
      <c r="AK28" s="9"/>
      <c r="AL28" s="9"/>
      <c r="AM28" s="9"/>
      <c r="AN28" s="9"/>
      <c r="AO28" s="9" t="n">
        <f aca="false">SUM(AB28:AN28)</f>
        <v>4</v>
      </c>
      <c r="AP28" s="9" t="str">
        <f aca="false">IF(AO28&gt;=6,"5",IF(AO28&gt;=4,"4",IF(AO28&gt;=3,"3",IF(AO28&gt;=2,"2",IF(AO28&gt;=1,"1","0")))))</f>
        <v>4</v>
      </c>
      <c r="AQ28" s="9" t="n">
        <v>10</v>
      </c>
      <c r="AR28" s="9" t="n">
        <f aca="false">E28+F28+G28+H28</f>
        <v>71</v>
      </c>
      <c r="AS28" s="9" t="n">
        <f aca="false">AA28+AP28+AQ28</f>
        <v>19</v>
      </c>
      <c r="AT28" s="9" t="n">
        <f aca="false">AR28+AS28</f>
        <v>90</v>
      </c>
      <c r="AU28" s="9" t="str">
        <f aca="false">IF(AT28&gt;=90,"A",IF(AT28&gt;=80,"B",IF(AT28&gt;=70,"C",IF(AT28&gt;=60,"D",IF(AT28&gt;=50,"E","F")))))</f>
        <v>A</v>
      </c>
      <c r="AV28" s="12"/>
    </row>
    <row r="29" customFormat="false" ht="15" hidden="false" customHeight="false" outlineLevel="0" collapsed="false">
      <c r="A29" s="9" t="n">
        <v>28</v>
      </c>
      <c r="B29" s="10" t="s">
        <v>119</v>
      </c>
      <c r="C29" s="11" t="s">
        <v>120</v>
      </c>
      <c r="D29" s="9" t="s">
        <v>55</v>
      </c>
      <c r="E29" s="9" t="n">
        <v>35</v>
      </c>
      <c r="F29" s="9"/>
      <c r="G29" s="9" t="n">
        <v>37</v>
      </c>
      <c r="H29" s="9"/>
      <c r="I29" s="9"/>
      <c r="J29" s="9" t="n">
        <v>1</v>
      </c>
      <c r="K29" s="9"/>
      <c r="L29" s="9"/>
      <c r="M29" s="9"/>
      <c r="N29" s="9" t="n">
        <v>1</v>
      </c>
      <c r="O29" s="9" t="n">
        <v>1</v>
      </c>
      <c r="P29" s="9"/>
      <c r="Q29" s="9" t="n">
        <v>1</v>
      </c>
      <c r="R29" s="9"/>
      <c r="S29" s="9" t="n">
        <v>1</v>
      </c>
      <c r="T29" s="9"/>
      <c r="U29" s="9"/>
      <c r="V29" s="9" t="n">
        <v>1</v>
      </c>
      <c r="W29" s="9" t="n">
        <v>1</v>
      </c>
      <c r="X29" s="9"/>
      <c r="Y29" s="9" t="s">
        <v>121</v>
      </c>
      <c r="Z29" s="9" t="n">
        <f aca="false">SUM(I29:Y29)</f>
        <v>7</v>
      </c>
      <c r="AA29" s="9" t="str">
        <f aca="false">IF(Z29&gt;=6,"5",IF(Z29&gt;=4,"4",IF(Z29&gt;=3,"3",IF(Z29&gt;=2,"2",IF(Z29&gt;=1,"1","0")))))</f>
        <v>5</v>
      </c>
      <c r="AB29" s="9"/>
      <c r="AC29" s="9" t="n">
        <v>1</v>
      </c>
      <c r="AD29" s="9"/>
      <c r="AE29" s="9" t="n">
        <v>1</v>
      </c>
      <c r="AF29" s="9"/>
      <c r="AG29" s="9" t="n">
        <v>1</v>
      </c>
      <c r="AH29" s="9"/>
      <c r="AI29" s="9"/>
      <c r="AJ29" s="9" t="n">
        <v>1</v>
      </c>
      <c r="AK29" s="9"/>
      <c r="AL29" s="9"/>
      <c r="AM29" s="9"/>
      <c r="AN29" s="9"/>
      <c r="AO29" s="9" t="n">
        <f aca="false">SUM(AB29:AN29)</f>
        <v>4</v>
      </c>
      <c r="AP29" s="9" t="n">
        <v>5</v>
      </c>
      <c r="AQ29" s="9" t="n">
        <v>10</v>
      </c>
      <c r="AR29" s="9" t="n">
        <f aca="false">E29+F29+G29+H29</f>
        <v>72</v>
      </c>
      <c r="AS29" s="9" t="n">
        <f aca="false">AA29+AP29+AQ29</f>
        <v>20</v>
      </c>
      <c r="AT29" s="9" t="n">
        <f aca="false">AR29+AS29</f>
        <v>92</v>
      </c>
      <c r="AU29" s="9" t="str">
        <f aca="false">IF(AT29&gt;=90,"A",IF(AT29&gt;=80,"B",IF(AT29&gt;=70,"C",IF(AT29&gt;=60,"D",IF(AT29&gt;=50,"E","F")))))</f>
        <v>A</v>
      </c>
      <c r="AV29" s="12"/>
    </row>
    <row r="30" customFormat="false" ht="15" hidden="false" customHeight="false" outlineLevel="0" collapsed="false">
      <c r="A30" s="9" t="n">
        <v>29</v>
      </c>
      <c r="B30" s="10" t="s">
        <v>122</v>
      </c>
      <c r="C30" s="11" t="s">
        <v>123</v>
      </c>
      <c r="D30" s="9" t="s">
        <v>55</v>
      </c>
      <c r="E30" s="9" t="n">
        <v>36</v>
      </c>
      <c r="F30" s="9"/>
      <c r="G30" s="9" t="n">
        <v>35</v>
      </c>
      <c r="H30" s="9"/>
      <c r="I30" s="9"/>
      <c r="J30" s="9" t="n">
        <v>1</v>
      </c>
      <c r="K30" s="9"/>
      <c r="L30" s="9"/>
      <c r="M30" s="9"/>
      <c r="N30" s="9" t="n">
        <v>1</v>
      </c>
      <c r="O30" s="9" t="n">
        <v>1</v>
      </c>
      <c r="P30" s="9"/>
      <c r="Q30" s="9" t="n">
        <v>1</v>
      </c>
      <c r="R30" s="9"/>
      <c r="S30" s="9" t="n">
        <v>1</v>
      </c>
      <c r="T30" s="9"/>
      <c r="U30" s="9"/>
      <c r="V30" s="9" t="n">
        <v>1</v>
      </c>
      <c r="W30" s="9" t="n">
        <v>1</v>
      </c>
      <c r="X30" s="9"/>
      <c r="Y30" s="9" t="s">
        <v>121</v>
      </c>
      <c r="Z30" s="9" t="n">
        <f aca="false">SUM(I30:Y30)</f>
        <v>7</v>
      </c>
      <c r="AA30" s="9" t="str">
        <f aca="false">IF(Z30&gt;=6,"5",IF(Z30&gt;=4,"4",IF(Z30&gt;=3,"3",IF(Z30&gt;=2,"2",IF(Z30&gt;=1,"1","0")))))</f>
        <v>5</v>
      </c>
      <c r="AB30" s="9"/>
      <c r="AC30" s="9"/>
      <c r="AD30" s="9"/>
      <c r="AE30" s="9" t="n">
        <v>1</v>
      </c>
      <c r="AF30" s="9"/>
      <c r="AG30" s="9" t="n">
        <v>1</v>
      </c>
      <c r="AH30" s="9"/>
      <c r="AI30" s="9"/>
      <c r="AJ30" s="9" t="n">
        <v>1</v>
      </c>
      <c r="AK30" s="9"/>
      <c r="AL30" s="9"/>
      <c r="AM30" s="9"/>
      <c r="AN30" s="9"/>
      <c r="AO30" s="9" t="n">
        <f aca="false">SUM(AB30:AN30)</f>
        <v>3</v>
      </c>
      <c r="AP30" s="9" t="n">
        <v>4</v>
      </c>
      <c r="AQ30" s="9" t="n">
        <v>10</v>
      </c>
      <c r="AR30" s="9" t="n">
        <f aca="false">E30+F30+G30+H30</f>
        <v>71</v>
      </c>
      <c r="AS30" s="9" t="n">
        <f aca="false">AA30+AP30+AQ30</f>
        <v>19</v>
      </c>
      <c r="AT30" s="9" t="n">
        <f aca="false">AR30+AS30</f>
        <v>90</v>
      </c>
      <c r="AU30" s="9" t="str">
        <f aca="false">IF(AT30&gt;=90,"A",IF(AT30&gt;=80,"B",IF(AT30&gt;=70,"C",IF(AT30&gt;=60,"D",IF(AT30&gt;=50,"E","F")))))</f>
        <v>A</v>
      </c>
      <c r="AV30" s="12" t="s">
        <v>124</v>
      </c>
    </row>
    <row r="31" customFormat="false" ht="15" hidden="false" customHeight="false" outlineLevel="0" collapsed="false">
      <c r="A31" s="9" t="n">
        <v>30</v>
      </c>
      <c r="B31" s="10" t="s">
        <v>125</v>
      </c>
      <c r="C31" s="11" t="s">
        <v>126</v>
      </c>
      <c r="D31" s="9" t="s">
        <v>55</v>
      </c>
      <c r="E31" s="9" t="n">
        <v>38</v>
      </c>
      <c r="F31" s="9"/>
      <c r="G31" s="9" t="n">
        <v>40</v>
      </c>
      <c r="H31" s="9"/>
      <c r="I31" s="9"/>
      <c r="J31" s="9" t="n">
        <v>1</v>
      </c>
      <c r="K31" s="9"/>
      <c r="L31" s="9"/>
      <c r="M31" s="9"/>
      <c r="N31" s="9"/>
      <c r="O31" s="9" t="n">
        <v>1</v>
      </c>
      <c r="P31" s="9"/>
      <c r="Q31" s="9" t="n">
        <v>1</v>
      </c>
      <c r="R31" s="9"/>
      <c r="S31" s="9" t="n">
        <v>1</v>
      </c>
      <c r="T31" s="9"/>
      <c r="U31" s="9"/>
      <c r="V31" s="9"/>
      <c r="W31" s="9"/>
      <c r="X31" s="9"/>
      <c r="Y31" s="9" t="s">
        <v>56</v>
      </c>
      <c r="Z31" s="9" t="n">
        <f aca="false">SUM(I31:Y31)</f>
        <v>4</v>
      </c>
      <c r="AA31" s="9" t="n">
        <v>5</v>
      </c>
      <c r="AB31" s="9"/>
      <c r="AC31" s="9" t="n">
        <v>1</v>
      </c>
      <c r="AD31" s="9"/>
      <c r="AE31" s="9" t="n">
        <v>1</v>
      </c>
      <c r="AF31" s="9"/>
      <c r="AG31" s="9" t="n">
        <v>1</v>
      </c>
      <c r="AH31" s="9"/>
      <c r="AI31" s="9"/>
      <c r="AJ31" s="9"/>
      <c r="AK31" s="9"/>
      <c r="AL31" s="9"/>
      <c r="AM31" s="9" t="n">
        <v>1</v>
      </c>
      <c r="AN31" s="9"/>
      <c r="AO31" s="9" t="n">
        <f aca="false">SUM(AB31:AN31)</f>
        <v>4</v>
      </c>
      <c r="AP31" s="9" t="n">
        <v>5</v>
      </c>
      <c r="AQ31" s="9" t="n">
        <v>10</v>
      </c>
      <c r="AR31" s="9" t="n">
        <f aca="false">E31+F31+G31+H31</f>
        <v>78</v>
      </c>
      <c r="AS31" s="9" t="n">
        <f aca="false">AA31+AP31+AQ31</f>
        <v>20</v>
      </c>
      <c r="AT31" s="9" t="n">
        <f aca="false">AR31+AS31</f>
        <v>98</v>
      </c>
      <c r="AU31" s="9" t="str">
        <f aca="false">IF(AT31&gt;=90,"A",IF(AT31&gt;=80,"B",IF(AT31&gt;=70,"C",IF(AT31&gt;=60,"D",IF(AT31&gt;=50,"E","F")))))</f>
        <v>A</v>
      </c>
      <c r="AV31" s="12"/>
    </row>
    <row r="32" customFormat="false" ht="15" hidden="false" customHeight="false" outlineLevel="0" collapsed="false">
      <c r="A32" s="9" t="n">
        <v>31</v>
      </c>
      <c r="B32" s="10" t="s">
        <v>127</v>
      </c>
      <c r="C32" s="11" t="s">
        <v>128</v>
      </c>
      <c r="D32" s="9" t="s">
        <v>55</v>
      </c>
      <c r="E32" s="9" t="n">
        <v>38</v>
      </c>
      <c r="F32" s="9"/>
      <c r="G32" s="9" t="n">
        <v>34</v>
      </c>
      <c r="H32" s="9"/>
      <c r="I32" s="9"/>
      <c r="J32" s="9" t="n">
        <v>1</v>
      </c>
      <c r="K32" s="9"/>
      <c r="L32" s="9"/>
      <c r="M32" s="9"/>
      <c r="N32" s="9"/>
      <c r="O32" s="9" t="n">
        <v>1</v>
      </c>
      <c r="P32" s="9"/>
      <c r="Q32" s="9" t="n">
        <v>1</v>
      </c>
      <c r="R32" s="9"/>
      <c r="S32" s="9"/>
      <c r="T32" s="9"/>
      <c r="U32" s="9"/>
      <c r="V32" s="9"/>
      <c r="W32" s="9"/>
      <c r="X32" s="9"/>
      <c r="Y32" s="9" t="s">
        <v>121</v>
      </c>
      <c r="Z32" s="9" t="n">
        <v>4</v>
      </c>
      <c r="AA32" s="9" t="str">
        <f aca="false">IF(Z32&gt;=6,"5",IF(Z32&gt;=4,"4",IF(Z32&gt;=3,"3",IF(Z32&gt;=2,"2",IF(Z32&gt;=1,"1","0")))))</f>
        <v>4</v>
      </c>
      <c r="AB32" s="9"/>
      <c r="AC32" s="9" t="n">
        <v>1</v>
      </c>
      <c r="AD32" s="9"/>
      <c r="AE32" s="9" t="n">
        <v>1</v>
      </c>
      <c r="AF32" s="9"/>
      <c r="AG32" s="9" t="n">
        <v>1</v>
      </c>
      <c r="AH32" s="9"/>
      <c r="AI32" s="9"/>
      <c r="AJ32" s="9" t="n">
        <v>1</v>
      </c>
      <c r="AK32" s="9"/>
      <c r="AL32" s="9"/>
      <c r="AM32" s="9" t="n">
        <v>1</v>
      </c>
      <c r="AN32" s="9"/>
      <c r="AO32" s="9" t="n">
        <f aca="false">SUM(AB32:AN32)</f>
        <v>5</v>
      </c>
      <c r="AP32" s="9" t="str">
        <f aca="false">IF(AO32&gt;=6,"5",IF(AO32&gt;=4,"4",IF(AO32&gt;=3,"3",IF(AO32&gt;=2,"2",IF(AO32&gt;=1,"1","0")))))</f>
        <v>4</v>
      </c>
      <c r="AQ32" s="9" t="n">
        <v>10</v>
      </c>
      <c r="AR32" s="9" t="n">
        <f aca="false">E32+F32+G32+H32</f>
        <v>72</v>
      </c>
      <c r="AS32" s="9" t="n">
        <f aca="false">AA32+AP32+AQ32</f>
        <v>18</v>
      </c>
      <c r="AT32" s="9" t="n">
        <f aca="false">AR32+AS32</f>
        <v>90</v>
      </c>
      <c r="AU32" s="9" t="str">
        <f aca="false">IF(AT32&gt;=90,"A",IF(AT32&gt;=80,"B",IF(AT32&gt;=70,"C",IF(AT32&gt;=60,"D",IF(AT32&gt;=50,"E","F")))))</f>
        <v>A</v>
      </c>
      <c r="AV32" s="12" t="s">
        <v>124</v>
      </c>
    </row>
    <row r="33" customFormat="false" ht="15" hidden="false" customHeight="false" outlineLevel="0" collapsed="false">
      <c r="A33" s="9" t="n">
        <v>32</v>
      </c>
      <c r="B33" s="10" t="s">
        <v>129</v>
      </c>
      <c r="C33" s="11" t="s">
        <v>130</v>
      </c>
      <c r="D33" s="9" t="s">
        <v>55</v>
      </c>
      <c r="E33" s="9" t="n">
        <v>36</v>
      </c>
      <c r="F33" s="9"/>
      <c r="G33" s="9" t="n">
        <v>36</v>
      </c>
      <c r="H33" s="9"/>
      <c r="I33" s="9"/>
      <c r="J33" s="9"/>
      <c r="K33" s="9"/>
      <c r="L33" s="9"/>
      <c r="M33" s="9"/>
      <c r="N33" s="9"/>
      <c r="O33" s="9"/>
      <c r="P33" s="9" t="n">
        <v>1</v>
      </c>
      <c r="Q33" s="9"/>
      <c r="R33" s="9"/>
      <c r="S33" s="9" t="n">
        <v>1</v>
      </c>
      <c r="T33" s="9"/>
      <c r="U33" s="9" t="n">
        <v>1</v>
      </c>
      <c r="V33" s="9" t="n">
        <v>1</v>
      </c>
      <c r="W33" s="9" t="n">
        <v>1</v>
      </c>
      <c r="X33" s="9"/>
      <c r="Y33" s="9" t="s">
        <v>59</v>
      </c>
      <c r="Z33" s="9" t="n">
        <f aca="false">SUM(I33:Y33)</f>
        <v>5</v>
      </c>
      <c r="AA33" s="9" t="str">
        <f aca="false">IF(Z33&gt;=6,"5",IF(Z33&gt;=4,"4",IF(Z33&gt;=3,"3",IF(Z33&gt;=2,"2",IF(Z33&gt;=1,"1","0")))))</f>
        <v>4</v>
      </c>
      <c r="AB33" s="9"/>
      <c r="AC33" s="9"/>
      <c r="AD33" s="9" t="n">
        <v>1</v>
      </c>
      <c r="AE33" s="9" t="n">
        <v>1</v>
      </c>
      <c r="AF33" s="9"/>
      <c r="AG33" s="9"/>
      <c r="AH33" s="9" t="n">
        <v>1</v>
      </c>
      <c r="AI33" s="9" t="n">
        <v>1</v>
      </c>
      <c r="AJ33" s="9"/>
      <c r="AK33" s="9" t="n">
        <v>1</v>
      </c>
      <c r="AL33" s="9" t="n">
        <v>1</v>
      </c>
      <c r="AM33" s="9"/>
      <c r="AN33" s="9"/>
      <c r="AO33" s="9" t="n">
        <f aca="false">SUM(AB33:AN33)</f>
        <v>6</v>
      </c>
      <c r="AP33" s="9" t="str">
        <f aca="false">IF(AO33&gt;=6,"5",IF(AO33&gt;=4,"4",IF(AO33&gt;=3,"3",IF(AO33&gt;=2,"2",IF(AO33&gt;=1,"1","0")))))</f>
        <v>5</v>
      </c>
      <c r="AQ33" s="9" t="n">
        <v>9</v>
      </c>
      <c r="AR33" s="9" t="n">
        <f aca="false">E33+F33+G33+H33</f>
        <v>72</v>
      </c>
      <c r="AS33" s="9" t="n">
        <f aca="false">AA33+AP33+AQ33</f>
        <v>18</v>
      </c>
      <c r="AT33" s="9" t="n">
        <f aca="false">AR33+AS33</f>
        <v>90</v>
      </c>
      <c r="AU33" s="9" t="str">
        <f aca="false">IF(AT33&gt;=90,"A",IF(AT33&gt;=80,"B",IF(AT33&gt;=70,"C",IF(AT33&gt;=60,"D",IF(AT33&gt;=50,"E","F")))))</f>
        <v>A</v>
      </c>
      <c r="AV33" s="12"/>
    </row>
    <row r="34" customFormat="false" ht="15" hidden="false" customHeight="false" outlineLevel="0" collapsed="false">
      <c r="A34" s="9" t="n">
        <v>33</v>
      </c>
      <c r="B34" s="10" t="s">
        <v>131</v>
      </c>
      <c r="C34" s="11" t="s">
        <v>132</v>
      </c>
      <c r="D34" s="9" t="s">
        <v>55</v>
      </c>
      <c r="E34" s="9" t="n">
        <v>34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 t="s">
        <v>48</v>
      </c>
      <c r="Z34" s="9" t="n">
        <f aca="false">SUM(I34:Y34)</f>
        <v>0</v>
      </c>
      <c r="AA34" s="9" t="str">
        <f aca="false">IF(Z34&gt;=6,"5",IF(Z34&gt;=4,"4",IF(Z34&gt;=3,"3",IF(Z34&gt;=2,"2",IF(Z34&gt;=1,"1","0")))))</f>
        <v>0</v>
      </c>
      <c r="AB34" s="9"/>
      <c r="AC34" s="9"/>
      <c r="AD34" s="9"/>
      <c r="AE34" s="9"/>
      <c r="AF34" s="9"/>
      <c r="AG34" s="9"/>
      <c r="AH34" s="9" t="n">
        <v>1</v>
      </c>
      <c r="AI34" s="9" t="n">
        <v>1</v>
      </c>
      <c r="AJ34" s="9"/>
      <c r="AK34" s="9" t="n">
        <v>1</v>
      </c>
      <c r="AL34" s="9"/>
      <c r="AM34" s="9"/>
      <c r="AN34" s="9"/>
      <c r="AO34" s="9" t="n">
        <f aca="false">SUM(AB34:AN34)</f>
        <v>3</v>
      </c>
      <c r="AP34" s="9" t="str">
        <f aca="false">IF(AO34&gt;=6,"5",IF(AO34&gt;=4,"4",IF(AO34&gt;=3,"3",IF(AO34&gt;=2,"2",IF(AO34&gt;=1,"1","0")))))</f>
        <v>3</v>
      </c>
      <c r="AQ34" s="9" t="n">
        <v>8</v>
      </c>
      <c r="AR34" s="9" t="n">
        <f aca="false">E34+F34+G34+H34</f>
        <v>34</v>
      </c>
      <c r="AS34" s="9" t="s">
        <v>69</v>
      </c>
      <c r="AT34" s="9" t="e">
        <f aca="false">AR34+AS34</f>
        <v>#VALUE!</v>
      </c>
      <c r="AU34" s="9" t="e">
        <f aca="false">IF(AT34&gt;=90,"A",IF(AT34&gt;=80,"B",IF(AT34&gt;=70,"C",IF(AT34&gt;=60,"D",IF(AT34&gt;=50,"E","F")))))</f>
        <v>#VALUE!</v>
      </c>
      <c r="AV34" s="12"/>
    </row>
    <row r="35" customFormat="false" ht="15" hidden="false" customHeight="false" outlineLevel="0" collapsed="false">
      <c r="A35" s="9" t="n">
        <v>34</v>
      </c>
      <c r="B35" s="10" t="s">
        <v>133</v>
      </c>
      <c r="C35" s="11" t="s">
        <v>134</v>
      </c>
      <c r="D35" s="9" t="s">
        <v>55</v>
      </c>
      <c r="E35" s="9" t="n">
        <v>40</v>
      </c>
      <c r="F35" s="9"/>
      <c r="G35" s="9" t="n">
        <v>37</v>
      </c>
      <c r="H35" s="9"/>
      <c r="I35" s="9"/>
      <c r="J35" s="9" t="n">
        <v>1</v>
      </c>
      <c r="K35" s="9"/>
      <c r="L35" s="9"/>
      <c r="M35" s="9"/>
      <c r="N35" s="9" t="n">
        <v>1</v>
      </c>
      <c r="O35" s="9"/>
      <c r="P35" s="9" t="n">
        <v>1</v>
      </c>
      <c r="Q35" s="9" t="n">
        <v>1</v>
      </c>
      <c r="R35" s="9"/>
      <c r="S35" s="9"/>
      <c r="T35" s="9"/>
      <c r="U35" s="9"/>
      <c r="V35" s="9" t="n">
        <v>1</v>
      </c>
      <c r="W35" s="9"/>
      <c r="X35" s="9"/>
      <c r="Y35" s="9" t="s">
        <v>135</v>
      </c>
      <c r="Z35" s="9" t="n">
        <f aca="false">SUM(I35:Y35)</f>
        <v>5</v>
      </c>
      <c r="AA35" s="9" t="str">
        <f aca="false">IF(Z35&gt;=6,"5",IF(Z35&gt;=4,"4",IF(Z35&gt;=3,"3",IF(Z35&gt;=2,"2",IF(Z35&gt;=1,"1","0")))))</f>
        <v>4</v>
      </c>
      <c r="AB35" s="9"/>
      <c r="AC35" s="9"/>
      <c r="AD35" s="9"/>
      <c r="AE35" s="9" t="n">
        <v>1</v>
      </c>
      <c r="AF35" s="9"/>
      <c r="AG35" s="9"/>
      <c r="AH35" s="9"/>
      <c r="AI35" s="9"/>
      <c r="AJ35" s="9" t="n">
        <v>1</v>
      </c>
      <c r="AK35" s="9"/>
      <c r="AL35" s="9"/>
      <c r="AM35" s="9" t="n">
        <v>1</v>
      </c>
      <c r="AN35" s="9"/>
      <c r="AO35" s="9" t="n">
        <f aca="false">SUM(AB35:AN35)</f>
        <v>3</v>
      </c>
      <c r="AP35" s="9" t="str">
        <f aca="false">IF(AO35&gt;=6,"5",IF(AO35&gt;=4,"4",IF(AO35&gt;=3,"3",IF(AO35&gt;=2,"2",IF(AO35&gt;=1,"1","0")))))</f>
        <v>3</v>
      </c>
      <c r="AQ35" s="9" t="n">
        <v>9</v>
      </c>
      <c r="AR35" s="9" t="n">
        <f aca="false">E35+F35+G35+H35</f>
        <v>77</v>
      </c>
      <c r="AS35" s="9" t="n">
        <f aca="false">AA35+AP35+AQ35</f>
        <v>16</v>
      </c>
      <c r="AT35" s="9" t="n">
        <f aca="false">AR35+AS35</f>
        <v>93</v>
      </c>
      <c r="AU35" s="9" t="str">
        <f aca="false">IF(AT35&gt;=90,"A",IF(AT35&gt;=80,"B",IF(AT35&gt;=70,"C",IF(AT35&gt;=60,"D",IF(AT35&gt;=50,"E","F")))))</f>
        <v>A</v>
      </c>
      <c r="AV35" s="12"/>
    </row>
    <row r="36" customFormat="false" ht="15" hidden="false" customHeight="false" outlineLevel="0" collapsed="false">
      <c r="A36" s="9" t="n">
        <v>35</v>
      </c>
      <c r="B36" s="10" t="s">
        <v>136</v>
      </c>
      <c r="C36" s="11" t="s">
        <v>137</v>
      </c>
      <c r="D36" s="9" t="s">
        <v>55</v>
      </c>
      <c r="E36" s="9" t="n">
        <v>36</v>
      </c>
      <c r="F36" s="9"/>
      <c r="G36" s="9" t="n">
        <v>34</v>
      </c>
      <c r="H36" s="9"/>
      <c r="I36" s="9"/>
      <c r="J36" s="9"/>
      <c r="K36" s="9"/>
      <c r="L36" s="9"/>
      <c r="M36" s="9"/>
      <c r="N36" s="9"/>
      <c r="O36" s="9"/>
      <c r="P36" s="9"/>
      <c r="Q36" s="9" t="n">
        <v>1</v>
      </c>
      <c r="R36" s="9"/>
      <c r="S36" s="9"/>
      <c r="T36" s="9" t="n">
        <v>1</v>
      </c>
      <c r="U36" s="9"/>
      <c r="V36" s="9"/>
      <c r="W36" s="9"/>
      <c r="X36" s="9"/>
      <c r="Y36" s="9" t="s">
        <v>77</v>
      </c>
      <c r="Z36" s="9" t="n">
        <f aca="false">SUM(I36:Y36)</f>
        <v>2</v>
      </c>
      <c r="AA36" s="9" t="n">
        <v>5</v>
      </c>
      <c r="AB36" s="9"/>
      <c r="AC36" s="9"/>
      <c r="AD36" s="9" t="n">
        <v>1</v>
      </c>
      <c r="AE36" s="9"/>
      <c r="AF36" s="9"/>
      <c r="AG36" s="9" t="n">
        <v>1</v>
      </c>
      <c r="AH36" s="9"/>
      <c r="AI36" s="9"/>
      <c r="AJ36" s="9" t="n">
        <v>1</v>
      </c>
      <c r="AK36" s="9"/>
      <c r="AL36" s="9"/>
      <c r="AM36" s="9"/>
      <c r="AN36" s="9"/>
      <c r="AO36" s="9" t="n">
        <f aca="false">SUM(AB36:AN36)</f>
        <v>3</v>
      </c>
      <c r="AP36" s="9" t="n">
        <v>5</v>
      </c>
      <c r="AQ36" s="9" t="n">
        <v>10</v>
      </c>
      <c r="AR36" s="9" t="n">
        <f aca="false">E36+F36+G36+H36</f>
        <v>70</v>
      </c>
      <c r="AS36" s="9" t="n">
        <f aca="false">AA36+AP36+AQ36</f>
        <v>20</v>
      </c>
      <c r="AT36" s="9" t="n">
        <f aca="false">AR36+AS36</f>
        <v>90</v>
      </c>
      <c r="AU36" s="9" t="str">
        <f aca="false">IF(AT36&gt;=90,"A",IF(AT36&gt;=80,"B",IF(AT36&gt;=70,"C",IF(AT36&gt;=60,"D",IF(AT36&gt;=50,"E","F")))))</f>
        <v>A</v>
      </c>
      <c r="AV36" s="12"/>
    </row>
    <row r="37" customFormat="false" ht="15" hidden="false" customHeight="false" outlineLevel="0" collapsed="false">
      <c r="A37" s="9" t="n">
        <v>36</v>
      </c>
      <c r="B37" s="10" t="s">
        <v>138</v>
      </c>
      <c r="C37" s="11" t="s">
        <v>139</v>
      </c>
      <c r="D37" s="9" t="s">
        <v>48</v>
      </c>
      <c r="E37" s="9"/>
      <c r="F37" s="9" t="n">
        <v>28</v>
      </c>
      <c r="G37" s="9" t="n">
        <v>26</v>
      </c>
      <c r="H37" s="9"/>
      <c r="I37" s="9" t="n">
        <v>1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 t="s">
        <v>66</v>
      </c>
      <c r="Z37" s="9" t="n">
        <f aca="false">SUM(I37:Y37)</f>
        <v>1</v>
      </c>
      <c r="AA37" s="9" t="n">
        <v>4</v>
      </c>
      <c r="AB37" s="9"/>
      <c r="AC37" s="9"/>
      <c r="AD37" s="9"/>
      <c r="AE37" s="9"/>
      <c r="AF37" s="9"/>
      <c r="AG37" s="9"/>
      <c r="AH37" s="9" t="n">
        <v>1</v>
      </c>
      <c r="AI37" s="9"/>
      <c r="AJ37" s="9"/>
      <c r="AK37" s="9" t="n">
        <v>1</v>
      </c>
      <c r="AL37" s="9"/>
      <c r="AM37" s="9"/>
      <c r="AN37" s="9"/>
      <c r="AO37" s="9" t="n">
        <f aca="false">SUM(AB37:AN37)</f>
        <v>2</v>
      </c>
      <c r="AP37" s="9" t="n">
        <v>4</v>
      </c>
      <c r="AQ37" s="9" t="n">
        <v>8</v>
      </c>
      <c r="AR37" s="9" t="n">
        <f aca="false">E37+F37+G37+H37</f>
        <v>54</v>
      </c>
      <c r="AS37" s="9" t="n">
        <f aca="false">AA37+AP37+AQ37</f>
        <v>16</v>
      </c>
      <c r="AT37" s="9" t="n">
        <f aca="false">AR37+AS37</f>
        <v>70</v>
      </c>
      <c r="AU37" s="9" t="str">
        <f aca="false">IF(AT37&gt;=90,"A",IF(AT37&gt;=80,"B",IF(AT37&gt;=70,"C",IF(AT37&gt;=60,"D",IF(AT37&gt;=50,"E","F")))))</f>
        <v>C</v>
      </c>
      <c r="AV37" s="12"/>
    </row>
    <row r="38" customFormat="false" ht="15" hidden="false" customHeight="false" outlineLevel="0" collapsed="false">
      <c r="A38" s="9" t="n">
        <v>37</v>
      </c>
      <c r="B38" s="10" t="s">
        <v>140</v>
      </c>
      <c r="C38" s="11" t="s">
        <v>141</v>
      </c>
      <c r="D38" s="9" t="s">
        <v>55</v>
      </c>
      <c r="E38" s="9"/>
      <c r="F38" s="9" t="n">
        <v>38</v>
      </c>
      <c r="G38" s="9" t="n">
        <v>35</v>
      </c>
      <c r="H38" s="9"/>
      <c r="I38" s="9"/>
      <c r="J38" s="9"/>
      <c r="K38" s="9"/>
      <c r="L38" s="9"/>
      <c r="M38" s="9"/>
      <c r="N38" s="9"/>
      <c r="O38" s="9"/>
      <c r="P38" s="9" t="n">
        <v>1</v>
      </c>
      <c r="Q38" s="9" t="n">
        <v>1</v>
      </c>
      <c r="R38" s="9"/>
      <c r="S38" s="9"/>
      <c r="T38" s="9" t="n">
        <v>1</v>
      </c>
      <c r="U38" s="9"/>
      <c r="V38" s="9" t="n">
        <v>1</v>
      </c>
      <c r="W38" s="9" t="n">
        <v>1</v>
      </c>
      <c r="X38" s="9"/>
      <c r="Y38" s="9" t="s">
        <v>66</v>
      </c>
      <c r="Z38" s="9" t="n">
        <f aca="false">SUM(I38:Y38)</f>
        <v>5</v>
      </c>
      <c r="AA38" s="9" t="n">
        <v>5</v>
      </c>
      <c r="AB38" s="9"/>
      <c r="AC38" s="9"/>
      <c r="AD38" s="9" t="n">
        <v>1</v>
      </c>
      <c r="AE38" s="9"/>
      <c r="AF38" s="9"/>
      <c r="AG38" s="9" t="n">
        <v>1</v>
      </c>
      <c r="AH38" s="9"/>
      <c r="AI38" s="9"/>
      <c r="AJ38" s="9" t="n">
        <v>1</v>
      </c>
      <c r="AK38" s="9"/>
      <c r="AL38" s="9"/>
      <c r="AM38" s="9"/>
      <c r="AN38" s="9"/>
      <c r="AO38" s="9" t="n">
        <f aca="false">SUM(AB38:AN38)</f>
        <v>3</v>
      </c>
      <c r="AP38" s="9" t="str">
        <f aca="false">IF(AO38&gt;=6,"5",IF(AO38&gt;=4,"4",IF(AO38&gt;=3,"3",IF(AO38&gt;=2,"2",IF(AO38&gt;=1,"1","0")))))</f>
        <v>3</v>
      </c>
      <c r="AQ38" s="9" t="n">
        <v>10</v>
      </c>
      <c r="AR38" s="9" t="n">
        <f aca="false">E38+F38+G38+H38</f>
        <v>73</v>
      </c>
      <c r="AS38" s="9" t="n">
        <f aca="false">AA38+AP38+AQ38</f>
        <v>18</v>
      </c>
      <c r="AT38" s="9" t="n">
        <f aca="false">AR38+AS38</f>
        <v>91</v>
      </c>
      <c r="AU38" s="9" t="str">
        <f aca="false">IF(AT38&gt;=90,"A",IF(AT38&gt;=80,"B",IF(AT38&gt;=70,"C",IF(AT38&gt;=60,"D",IF(AT38&gt;=50,"E","F")))))</f>
        <v>A</v>
      </c>
      <c r="AV38" s="12"/>
    </row>
    <row r="39" customFormat="false" ht="15" hidden="false" customHeight="false" outlineLevel="0" collapsed="false">
      <c r="A39" s="9" t="n">
        <v>38</v>
      </c>
      <c r="B39" s="10" t="s">
        <v>142</v>
      </c>
      <c r="C39" s="11" t="s">
        <v>143</v>
      </c>
      <c r="D39" s="9" t="s">
        <v>55</v>
      </c>
      <c r="E39" s="9" t="n">
        <v>37</v>
      </c>
      <c r="F39" s="9"/>
      <c r="G39" s="9" t="n">
        <v>35</v>
      </c>
      <c r="H39" s="9"/>
      <c r="I39" s="9"/>
      <c r="J39" s="9"/>
      <c r="K39" s="9"/>
      <c r="L39" s="9"/>
      <c r="M39" s="9"/>
      <c r="N39" s="9" t="n">
        <v>1</v>
      </c>
      <c r="O39" s="9"/>
      <c r="P39" s="9"/>
      <c r="Q39" s="9"/>
      <c r="R39" s="9"/>
      <c r="S39" s="9" t="n">
        <v>1</v>
      </c>
      <c r="T39" s="9"/>
      <c r="U39" s="9"/>
      <c r="V39" s="9"/>
      <c r="W39" s="9"/>
      <c r="X39" s="9"/>
      <c r="Y39" s="9" t="s">
        <v>66</v>
      </c>
      <c r="Z39" s="9" t="n">
        <f aca="false">SUM(I39:Y39)</f>
        <v>2</v>
      </c>
      <c r="AA39" s="9" t="n">
        <v>5</v>
      </c>
      <c r="AB39" s="9"/>
      <c r="AC39" s="9"/>
      <c r="AD39" s="9" t="n">
        <v>1</v>
      </c>
      <c r="AE39" s="9"/>
      <c r="AF39" s="9"/>
      <c r="AG39" s="9" t="n">
        <v>1</v>
      </c>
      <c r="AH39" s="9" t="n">
        <v>1</v>
      </c>
      <c r="AI39" s="9"/>
      <c r="AJ39" s="9" t="n">
        <v>1</v>
      </c>
      <c r="AK39" s="9"/>
      <c r="AL39" s="9"/>
      <c r="AM39" s="9" t="n">
        <v>1</v>
      </c>
      <c r="AN39" s="9"/>
      <c r="AO39" s="9" t="n">
        <f aca="false">SUM(AB39:AN39)</f>
        <v>5</v>
      </c>
      <c r="AP39" s="9" t="str">
        <f aca="false">IF(AO39&gt;=6,"5",IF(AO39&gt;=4,"4",IF(AO39&gt;=3,"3",IF(AO39&gt;=2,"2",IF(AO39&gt;=1,"1","0")))))</f>
        <v>4</v>
      </c>
      <c r="AQ39" s="9" t="n">
        <v>10</v>
      </c>
      <c r="AR39" s="9" t="n">
        <f aca="false">E39+F39+G39+H39</f>
        <v>72</v>
      </c>
      <c r="AS39" s="9" t="n">
        <f aca="false">AA39+AP39+AQ39</f>
        <v>19</v>
      </c>
      <c r="AT39" s="9" t="n">
        <f aca="false">AR39+AS39</f>
        <v>91</v>
      </c>
      <c r="AU39" s="9" t="str">
        <f aca="false">IF(AT39&gt;=90,"A",IF(AT39&gt;=80,"B",IF(AT39&gt;=70,"C",IF(AT39&gt;=60,"D",IF(AT39&gt;=50,"E","F")))))</f>
        <v>A</v>
      </c>
      <c r="AV39" s="12"/>
    </row>
    <row r="40" customFormat="false" ht="15" hidden="false" customHeight="false" outlineLevel="0" collapsed="false">
      <c r="A40" s="9" t="n">
        <v>39</v>
      </c>
      <c r="B40" s="10" t="s">
        <v>144</v>
      </c>
      <c r="C40" s="11" t="s">
        <v>145</v>
      </c>
      <c r="D40" s="9" t="s">
        <v>48</v>
      </c>
      <c r="E40" s="9"/>
      <c r="F40" s="9" t="n">
        <v>3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 t="s">
        <v>66</v>
      </c>
      <c r="Z40" s="9" t="n">
        <f aca="false">SUM(I40:Y40)</f>
        <v>0</v>
      </c>
      <c r="AA40" s="9" t="str">
        <f aca="false">IF(Z40&gt;=6,"5",IF(Z40&gt;=4,"4",IF(Z40&gt;=3,"3",IF(Z40&gt;=2,"2",IF(Z40&gt;=1,"1","0")))))</f>
        <v>0</v>
      </c>
      <c r="AB40" s="9"/>
      <c r="AC40" s="9"/>
      <c r="AD40" s="9"/>
      <c r="AE40" s="9"/>
      <c r="AF40" s="9" t="n">
        <v>1</v>
      </c>
      <c r="AG40" s="9"/>
      <c r="AH40" s="9"/>
      <c r="AI40" s="9"/>
      <c r="AJ40" s="9"/>
      <c r="AK40" s="9"/>
      <c r="AL40" s="9"/>
      <c r="AM40" s="9"/>
      <c r="AN40" s="9"/>
      <c r="AO40" s="9" t="n">
        <f aca="false">SUM(AB40:AN40)</f>
        <v>1</v>
      </c>
      <c r="AP40" s="9" t="str">
        <f aca="false">IF(AO40&gt;=6,"5",IF(AO40&gt;=4,"4",IF(AO40&gt;=3,"3",IF(AO40&gt;=2,"2",IF(AO40&gt;=1,"1","0")))))</f>
        <v>1</v>
      </c>
      <c r="AQ40" s="9" t="n">
        <v>5</v>
      </c>
      <c r="AR40" s="9" t="n">
        <f aca="false">E40+F40+G40+H40</f>
        <v>30</v>
      </c>
      <c r="AS40" s="9" t="n">
        <f aca="false">AA40+AP40+AQ40</f>
        <v>6</v>
      </c>
      <c r="AT40" s="9" t="n">
        <f aca="false">AR40+AS40</f>
        <v>36</v>
      </c>
      <c r="AU40" s="9" t="str">
        <f aca="false">IF(AT40&gt;=90,"A",IF(AT40&gt;=80,"B",IF(AT40&gt;=70,"C",IF(AT40&gt;=60,"D",IF(AT40&gt;=50,"E","F")))))</f>
        <v>F</v>
      </c>
      <c r="AV40" s="12"/>
    </row>
    <row r="41" customFormat="false" ht="15" hidden="false" customHeight="false" outlineLevel="0" collapsed="false">
      <c r="A41" s="9" t="n">
        <v>40</v>
      </c>
      <c r="B41" s="10" t="s">
        <v>146</v>
      </c>
      <c r="C41" s="11" t="s">
        <v>147</v>
      </c>
      <c r="D41" s="9" t="s">
        <v>55</v>
      </c>
      <c r="E41" s="9" t="n">
        <v>38</v>
      </c>
      <c r="F41" s="9"/>
      <c r="G41" s="9" t="n">
        <v>40</v>
      </c>
      <c r="H41" s="9"/>
      <c r="I41" s="9"/>
      <c r="J41" s="9"/>
      <c r="K41" s="9"/>
      <c r="L41" s="9"/>
      <c r="M41" s="9"/>
      <c r="N41" s="9" t="n">
        <v>1</v>
      </c>
      <c r="O41" s="9"/>
      <c r="P41" s="9"/>
      <c r="Q41" s="9" t="n">
        <v>1</v>
      </c>
      <c r="R41" s="9"/>
      <c r="S41" s="9" t="n">
        <v>1</v>
      </c>
      <c r="T41" s="9"/>
      <c r="U41" s="9" t="n">
        <v>1</v>
      </c>
      <c r="V41" s="9"/>
      <c r="W41" s="9"/>
      <c r="X41" s="9"/>
      <c r="Y41" s="9" t="s">
        <v>49</v>
      </c>
      <c r="Z41" s="9" t="n">
        <f aca="false">SUM(I41:Y41)</f>
        <v>4</v>
      </c>
      <c r="AA41" s="9" t="n">
        <v>5</v>
      </c>
      <c r="AB41" s="9" t="n">
        <v>1</v>
      </c>
      <c r="AC41" s="9"/>
      <c r="AD41" s="9" t="n">
        <v>1</v>
      </c>
      <c r="AE41" s="9" t="n">
        <v>1</v>
      </c>
      <c r="AF41" s="9"/>
      <c r="AG41" s="9" t="n">
        <v>1</v>
      </c>
      <c r="AH41" s="9"/>
      <c r="AI41" s="9"/>
      <c r="AJ41" s="9" t="n">
        <v>1</v>
      </c>
      <c r="AK41" s="9"/>
      <c r="AL41" s="9"/>
      <c r="AM41" s="9" t="n">
        <v>1</v>
      </c>
      <c r="AN41" s="9" t="s">
        <v>72</v>
      </c>
      <c r="AO41" s="9" t="n">
        <f aca="false">SUM(AB41:AN41)</f>
        <v>6</v>
      </c>
      <c r="AP41" s="9" t="str">
        <f aca="false">IF(AO41&gt;=6,"5",IF(AO41&gt;=4,"4",IF(AO41&gt;=3,"3",IF(AO41&gt;=2,"2",IF(AO41&gt;=1,"1","0")))))</f>
        <v>5</v>
      </c>
      <c r="AQ41" s="9" t="n">
        <v>10</v>
      </c>
      <c r="AR41" s="9" t="n">
        <f aca="false">E41+F41+G41+H41</f>
        <v>78</v>
      </c>
      <c r="AS41" s="9" t="n">
        <f aca="false">AA41+AP41+AQ41</f>
        <v>20</v>
      </c>
      <c r="AT41" s="9" t="n">
        <f aca="false">AR41+AS41</f>
        <v>98</v>
      </c>
      <c r="AU41" s="9" t="str">
        <f aca="false">IF(AT41&gt;=90,"A",IF(AT41&gt;=80,"B",IF(AT41&gt;=70,"C",IF(AT41&gt;=60,"D",IF(AT41&gt;=50,"E","F")))))</f>
        <v>A</v>
      </c>
      <c r="AV41" s="12"/>
    </row>
    <row r="42" customFormat="false" ht="15" hidden="false" customHeight="false" outlineLevel="0" collapsed="false">
      <c r="A42" s="9" t="n">
        <v>41</v>
      </c>
      <c r="B42" s="10" t="s">
        <v>148</v>
      </c>
      <c r="C42" s="11" t="s">
        <v>149</v>
      </c>
      <c r="D42" s="9" t="s">
        <v>55</v>
      </c>
      <c r="E42" s="9" t="n">
        <v>34</v>
      </c>
      <c r="F42" s="9"/>
      <c r="G42" s="9"/>
      <c r="H42" s="9"/>
      <c r="I42" s="9"/>
      <c r="J42" s="9"/>
      <c r="K42" s="9"/>
      <c r="L42" s="9"/>
      <c r="M42" s="9"/>
      <c r="N42" s="9" t="n">
        <v>1</v>
      </c>
      <c r="O42" s="9"/>
      <c r="P42" s="9"/>
      <c r="Q42" s="9" t="n">
        <v>1</v>
      </c>
      <c r="R42" s="9"/>
      <c r="S42" s="9"/>
      <c r="T42" s="9"/>
      <c r="U42" s="9"/>
      <c r="V42" s="9"/>
      <c r="W42" s="9"/>
      <c r="X42" s="9"/>
      <c r="Y42" s="9" t="s">
        <v>66</v>
      </c>
      <c r="Z42" s="9" t="n">
        <f aca="false">SUM(I42:Y42)</f>
        <v>2</v>
      </c>
      <c r="AA42" s="9" t="str">
        <f aca="false">IF(Z42&gt;=6,"5",IF(Z42&gt;=4,"4",IF(Z42&gt;=3,"3",IF(Z42&gt;=2,"2",IF(Z42&gt;=1,"1","0")))))</f>
        <v>2</v>
      </c>
      <c r="AB42" s="9"/>
      <c r="AC42" s="9"/>
      <c r="AD42" s="9" t="n">
        <v>1</v>
      </c>
      <c r="AE42" s="9" t="n">
        <v>1</v>
      </c>
      <c r="AF42" s="9"/>
      <c r="AG42" s="9" t="n">
        <v>1</v>
      </c>
      <c r="AH42" s="9"/>
      <c r="AI42" s="9"/>
      <c r="AJ42" s="9" t="n">
        <v>1</v>
      </c>
      <c r="AK42" s="9"/>
      <c r="AL42" s="9"/>
      <c r="AM42" s="9" t="n">
        <v>1</v>
      </c>
      <c r="AN42" s="9"/>
      <c r="AO42" s="9" t="n">
        <f aca="false">SUM(AB42:AN42)</f>
        <v>5</v>
      </c>
      <c r="AP42" s="9" t="str">
        <f aca="false">IF(AO42&gt;=6,"5",IF(AO42&gt;=4,"4",IF(AO42&gt;=3,"3",IF(AO42&gt;=2,"2",IF(AO42&gt;=1,"1","0")))))</f>
        <v>4</v>
      </c>
      <c r="AQ42" s="9" t="n">
        <v>7</v>
      </c>
      <c r="AR42" s="9" t="n">
        <f aca="false">E42+F42+G42+H42</f>
        <v>34</v>
      </c>
      <c r="AS42" s="9" t="s">
        <v>150</v>
      </c>
      <c r="AT42" s="9" t="e">
        <f aca="false">AR42+AS42</f>
        <v>#VALUE!</v>
      </c>
      <c r="AU42" s="9" t="e">
        <f aca="false">IF(AT42&gt;=90,"A",IF(AT42&gt;=80,"B",IF(AT42&gt;=70,"C",IF(AT42&gt;=60,"D",IF(AT42&gt;=50,"E","F")))))</f>
        <v>#VALUE!</v>
      </c>
      <c r="AV42" s="12"/>
    </row>
    <row r="43" customFormat="false" ht="15" hidden="false" customHeight="false" outlineLevel="0" collapsed="false">
      <c r="A43" s="9" t="n">
        <v>42</v>
      </c>
      <c r="B43" s="10" t="s">
        <v>151</v>
      </c>
      <c r="C43" s="11" t="s">
        <v>152</v>
      </c>
      <c r="D43" s="9" t="s">
        <v>55</v>
      </c>
      <c r="E43" s="9" t="n">
        <v>31</v>
      </c>
      <c r="F43" s="9"/>
      <c r="G43" s="9" t="n">
        <v>19</v>
      </c>
      <c r="H43" s="9"/>
      <c r="I43" s="9"/>
      <c r="J43" s="9"/>
      <c r="K43" s="9"/>
      <c r="L43" s="9"/>
      <c r="M43" s="9"/>
      <c r="N43" s="9" t="n">
        <v>1</v>
      </c>
      <c r="O43" s="9"/>
      <c r="P43" s="9"/>
      <c r="Q43" s="9" t="n">
        <v>1</v>
      </c>
      <c r="R43" s="9"/>
      <c r="S43" s="9"/>
      <c r="T43" s="9"/>
      <c r="U43" s="9"/>
      <c r="V43" s="9"/>
      <c r="W43" s="9"/>
      <c r="X43" s="9"/>
      <c r="Y43" s="9" t="s">
        <v>49</v>
      </c>
      <c r="Z43" s="9" t="n">
        <f aca="false">SUM(I43:Y43)</f>
        <v>2</v>
      </c>
      <c r="AA43" s="9" t="str">
        <f aca="false">IF(Z43&gt;=6,"5",IF(Z43&gt;=4,"4",IF(Z43&gt;=3,"3",IF(Z43&gt;=2,"2",IF(Z43&gt;=1,"1","0")))))</f>
        <v>2</v>
      </c>
      <c r="AB43" s="9"/>
      <c r="AC43" s="9"/>
      <c r="AD43" s="9" t="n">
        <v>1</v>
      </c>
      <c r="AE43" s="9" t="n">
        <v>1</v>
      </c>
      <c r="AF43" s="9"/>
      <c r="AG43" s="9" t="n">
        <v>1</v>
      </c>
      <c r="AH43" s="9"/>
      <c r="AI43" s="9"/>
      <c r="AJ43" s="9"/>
      <c r="AK43" s="9"/>
      <c r="AL43" s="9"/>
      <c r="AM43" s="9"/>
      <c r="AN43" s="9"/>
      <c r="AO43" s="9" t="n">
        <f aca="false">SUM(AB43:AN43)</f>
        <v>3</v>
      </c>
      <c r="AP43" s="9" t="str">
        <f aca="false">IF(AO43&gt;=6,"5",IF(AO43&gt;=4,"4",IF(AO43&gt;=3,"3",IF(AO43&gt;=2,"2",IF(AO43&gt;=1,"1","0")))))</f>
        <v>3</v>
      </c>
      <c r="AQ43" s="9" t="n">
        <v>5</v>
      </c>
      <c r="AR43" s="9" t="n">
        <f aca="false">E43+F43+G43+H43</f>
        <v>50</v>
      </c>
      <c r="AS43" s="9" t="n">
        <f aca="false">AA43+AP43+AQ43</f>
        <v>10</v>
      </c>
      <c r="AT43" s="9" t="n">
        <f aca="false">AR43+AS43</f>
        <v>60</v>
      </c>
      <c r="AU43" s="9" t="str">
        <f aca="false">IF(AT43&gt;=90,"A",IF(AT43&gt;=80,"B",IF(AT43&gt;=70,"C",IF(AT43&gt;=60,"D",IF(AT43&gt;=50,"E","F")))))</f>
        <v>D</v>
      </c>
      <c r="AV43" s="12"/>
    </row>
    <row r="44" customFormat="false" ht="15" hidden="false" customHeight="false" outlineLevel="0" collapsed="false">
      <c r="A44" s="9" t="n">
        <v>43</v>
      </c>
      <c r="B44" s="10" t="s">
        <v>153</v>
      </c>
      <c r="C44" s="11" t="s">
        <v>154</v>
      </c>
      <c r="D44" s="9" t="s">
        <v>55</v>
      </c>
      <c r="E44" s="9" t="n">
        <v>39</v>
      </c>
      <c r="F44" s="9"/>
      <c r="G44" s="9" t="n">
        <v>38</v>
      </c>
      <c r="H44" s="9"/>
      <c r="I44" s="9" t="n">
        <v>1</v>
      </c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 t="n">
        <v>1</v>
      </c>
      <c r="W44" s="9" t="n">
        <v>1</v>
      </c>
      <c r="X44" s="9"/>
      <c r="Y44" s="9" t="s">
        <v>59</v>
      </c>
      <c r="Z44" s="9" t="n">
        <f aca="false">SUM(I44:Y44)</f>
        <v>3</v>
      </c>
      <c r="AA44" s="9" t="str">
        <f aca="false">IF(Z44&gt;=6,"5",IF(Z44&gt;=4,"4",IF(Z44&gt;=3,"3",IF(Z44&gt;=2,"2",IF(Z44&gt;=1,"1","0")))))</f>
        <v>3</v>
      </c>
      <c r="AB44" s="9"/>
      <c r="AC44" s="9"/>
      <c r="AD44" s="9"/>
      <c r="AE44" s="9"/>
      <c r="AF44" s="9"/>
      <c r="AG44" s="9" t="n">
        <v>1</v>
      </c>
      <c r="AH44" s="9"/>
      <c r="AI44" s="9"/>
      <c r="AJ44" s="9" t="n">
        <v>1</v>
      </c>
      <c r="AK44" s="9"/>
      <c r="AL44" s="9"/>
      <c r="AM44" s="9"/>
      <c r="AN44" s="9"/>
      <c r="AO44" s="9" t="n">
        <f aca="false">SUM(AB44:AN44)</f>
        <v>2</v>
      </c>
      <c r="AP44" s="9" t="str">
        <f aca="false">IF(AO44&gt;=6,"5",IF(AO44&gt;=4,"4",IF(AO44&gt;=3,"3",IF(AO44&gt;=2,"2",IF(AO44&gt;=1,"1","0")))))</f>
        <v>2</v>
      </c>
      <c r="AQ44" s="9" t="n">
        <v>10</v>
      </c>
      <c r="AR44" s="9" t="n">
        <f aca="false">E44+F44+G44+H44</f>
        <v>77</v>
      </c>
      <c r="AS44" s="9" t="n">
        <f aca="false">AA44+AP44+AQ44</f>
        <v>15</v>
      </c>
      <c r="AT44" s="9" t="n">
        <f aca="false">AR44+AS44</f>
        <v>92</v>
      </c>
      <c r="AU44" s="9" t="str">
        <f aca="false">IF(AT44&gt;=90,"A",IF(AT44&gt;=80,"B",IF(AT44&gt;=70,"C",IF(AT44&gt;=60,"D",IF(AT44&gt;=50,"E","F")))))</f>
        <v>A</v>
      </c>
      <c r="AV44" s="12"/>
    </row>
    <row r="45" customFormat="false" ht="15" hidden="false" customHeight="false" outlineLevel="0" collapsed="false">
      <c r="A45" s="9" t="n">
        <v>44</v>
      </c>
      <c r="B45" s="10" t="s">
        <v>155</v>
      </c>
      <c r="C45" s="11" t="s">
        <v>156</v>
      </c>
      <c r="D45" s="9" t="s">
        <v>55</v>
      </c>
      <c r="E45" s="9" t="n">
        <v>40</v>
      </c>
      <c r="F45" s="9"/>
      <c r="G45" s="9" t="n">
        <v>33</v>
      </c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 t="s">
        <v>66</v>
      </c>
      <c r="Z45" s="9" t="n">
        <f aca="false">SUM(I45:Y45)</f>
        <v>0</v>
      </c>
      <c r="AA45" s="9" t="n">
        <v>3</v>
      </c>
      <c r="AB45" s="9"/>
      <c r="AC45" s="9"/>
      <c r="AD45" s="9" t="n">
        <v>1</v>
      </c>
      <c r="AE45" s="9" t="n">
        <v>1</v>
      </c>
      <c r="AF45" s="9"/>
      <c r="AG45" s="9" t="n">
        <v>1</v>
      </c>
      <c r="AH45" s="9"/>
      <c r="AI45" s="9"/>
      <c r="AJ45" s="9" t="n">
        <v>1</v>
      </c>
      <c r="AK45" s="9"/>
      <c r="AL45" s="9"/>
      <c r="AM45" s="9" t="n">
        <v>1</v>
      </c>
      <c r="AN45" s="9"/>
      <c r="AO45" s="9" t="n">
        <f aca="false">SUM(AB45:AN45)</f>
        <v>5</v>
      </c>
      <c r="AP45" s="9" t="str">
        <f aca="false">IF(AO45&gt;=6,"5",IF(AO45&gt;=4,"4",IF(AO45&gt;=3,"3",IF(AO45&gt;=2,"2",IF(AO45&gt;=1,"1","0")))))</f>
        <v>4</v>
      </c>
      <c r="AQ45" s="9" t="n">
        <v>10</v>
      </c>
      <c r="AR45" s="9" t="n">
        <f aca="false">E45+F45+G45+H45</f>
        <v>73</v>
      </c>
      <c r="AS45" s="9" t="n">
        <f aca="false">AA45+AP45+AQ45</f>
        <v>17</v>
      </c>
      <c r="AT45" s="9" t="n">
        <f aca="false">AR45+AS45</f>
        <v>90</v>
      </c>
      <c r="AU45" s="9" t="str">
        <f aca="false">IF(AT45&gt;=90,"A",IF(AT45&gt;=80,"B",IF(AT45&gt;=70,"C",IF(AT45&gt;=60,"D",IF(AT45&gt;=50,"E","F")))))</f>
        <v>A</v>
      </c>
      <c r="AV45" s="12"/>
    </row>
    <row r="46" customFormat="false" ht="15" hidden="false" customHeight="false" outlineLevel="0" collapsed="false">
      <c r="A46" s="9" t="n">
        <v>45</v>
      </c>
      <c r="B46" s="10" t="s">
        <v>157</v>
      </c>
      <c r="C46" s="11" t="s">
        <v>158</v>
      </c>
      <c r="D46" s="9" t="s">
        <v>55</v>
      </c>
      <c r="E46" s="9" t="n">
        <v>40</v>
      </c>
      <c r="F46" s="9"/>
      <c r="G46" s="9" t="n">
        <v>39</v>
      </c>
      <c r="H46" s="9"/>
      <c r="I46" s="9"/>
      <c r="J46" s="9"/>
      <c r="K46" s="9"/>
      <c r="L46" s="9"/>
      <c r="M46" s="9" t="n">
        <v>1</v>
      </c>
      <c r="N46" s="9" t="n">
        <v>1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 t="s">
        <v>49</v>
      </c>
      <c r="Z46" s="9" t="n">
        <f aca="false">SUM(I46:Y46)</f>
        <v>2</v>
      </c>
      <c r="AA46" s="9" t="n">
        <v>5</v>
      </c>
      <c r="AB46" s="9"/>
      <c r="AC46" s="9"/>
      <c r="AD46" s="9" t="n">
        <v>1</v>
      </c>
      <c r="AE46" s="9" t="n">
        <v>1</v>
      </c>
      <c r="AF46" s="9" t="n">
        <v>1</v>
      </c>
      <c r="AG46" s="9"/>
      <c r="AH46" s="9" t="n">
        <v>1</v>
      </c>
      <c r="AI46" s="9"/>
      <c r="AJ46" s="9" t="n">
        <v>1</v>
      </c>
      <c r="AK46" s="9" t="n">
        <v>1</v>
      </c>
      <c r="AL46" s="9" t="n">
        <v>1</v>
      </c>
      <c r="AM46" s="9"/>
      <c r="AN46" s="9"/>
      <c r="AO46" s="9" t="n">
        <f aca="false">SUM(AB46:AN46)</f>
        <v>7</v>
      </c>
      <c r="AP46" s="9" t="str">
        <f aca="false">IF(AO46&gt;=6,"5",IF(AO46&gt;=4,"4",IF(AO46&gt;=3,"3",IF(AO46&gt;=2,"2",IF(AO46&gt;=1,"1","0")))))</f>
        <v>5</v>
      </c>
      <c r="AQ46" s="9" t="n">
        <v>10</v>
      </c>
      <c r="AR46" s="9" t="n">
        <f aca="false">E46+F46+G46+H46</f>
        <v>79</v>
      </c>
      <c r="AS46" s="9" t="n">
        <f aca="false">AA46+AP46+AQ46</f>
        <v>20</v>
      </c>
      <c r="AT46" s="9" t="n">
        <f aca="false">AR46+AS46</f>
        <v>99</v>
      </c>
      <c r="AU46" s="9" t="str">
        <f aca="false">IF(AT46&gt;=90,"A",IF(AT46&gt;=80,"B",IF(AT46&gt;=70,"C",IF(AT46&gt;=60,"D",IF(AT46&gt;=50,"E","F")))))</f>
        <v>A</v>
      </c>
      <c r="AV46" s="12"/>
    </row>
    <row r="47" customFormat="false" ht="15" hidden="false" customHeight="false" outlineLevel="0" collapsed="false">
      <c r="A47" s="9" t="n">
        <v>46</v>
      </c>
      <c r="B47" s="10" t="s">
        <v>159</v>
      </c>
      <c r="C47" s="11" t="s">
        <v>160</v>
      </c>
      <c r="D47" s="9" t="s">
        <v>55</v>
      </c>
      <c r="E47" s="9" t="n">
        <v>39</v>
      </c>
      <c r="F47" s="9"/>
      <c r="G47" s="9" t="n">
        <v>36</v>
      </c>
      <c r="H47" s="9"/>
      <c r="I47" s="9"/>
      <c r="J47" s="9"/>
      <c r="K47" s="9"/>
      <c r="L47" s="9" t="n">
        <v>1</v>
      </c>
      <c r="M47" s="9" t="n">
        <v>1</v>
      </c>
      <c r="N47" s="9"/>
      <c r="O47" s="9"/>
      <c r="P47" s="9"/>
      <c r="Q47" s="9"/>
      <c r="R47" s="9"/>
      <c r="S47" s="9"/>
      <c r="T47" s="9"/>
      <c r="U47" s="9" t="n">
        <v>1</v>
      </c>
      <c r="V47" s="9"/>
      <c r="W47" s="9" t="n">
        <v>1</v>
      </c>
      <c r="X47" s="9"/>
      <c r="Y47" s="9" t="s">
        <v>66</v>
      </c>
      <c r="Z47" s="9" t="n">
        <f aca="false">SUM(I47:Y47)</f>
        <v>4</v>
      </c>
      <c r="AA47" s="9" t="str">
        <f aca="false">IF(Z47&gt;=6,"5",IF(Z47&gt;=4,"4",IF(Z47&gt;=3,"3",IF(Z47&gt;=2,"2",IF(Z47&gt;=1,"1","0")))))</f>
        <v>4</v>
      </c>
      <c r="AB47" s="9"/>
      <c r="AC47" s="9" t="n">
        <v>1</v>
      </c>
      <c r="AD47" s="9" t="n">
        <v>1</v>
      </c>
      <c r="AE47" s="9" t="n">
        <v>1</v>
      </c>
      <c r="AF47" s="9" t="n">
        <v>1</v>
      </c>
      <c r="AG47" s="9"/>
      <c r="AH47" s="9" t="n">
        <v>1</v>
      </c>
      <c r="AI47" s="9"/>
      <c r="AJ47" s="9" t="n">
        <v>1</v>
      </c>
      <c r="AK47" s="9" t="n">
        <v>1</v>
      </c>
      <c r="AL47" s="9" t="n">
        <v>1</v>
      </c>
      <c r="AM47" s="9"/>
      <c r="AN47" s="9"/>
      <c r="AO47" s="9" t="n">
        <f aca="false">SUM(AB47:AN47)</f>
        <v>8</v>
      </c>
      <c r="AP47" s="9" t="str">
        <f aca="false">IF(AO47&gt;=6,"5",IF(AO47&gt;=4,"4",IF(AO47&gt;=3,"3",IF(AO47&gt;=2,"2",IF(AO47&gt;=1,"1","0")))))</f>
        <v>5</v>
      </c>
      <c r="AQ47" s="9" t="n">
        <v>10</v>
      </c>
      <c r="AR47" s="9" t="n">
        <f aca="false">E47+F47+G47+H47</f>
        <v>75</v>
      </c>
      <c r="AS47" s="9" t="n">
        <f aca="false">AA47+AP47+AQ47</f>
        <v>19</v>
      </c>
      <c r="AT47" s="9" t="n">
        <f aca="false">AR47+AS47</f>
        <v>94</v>
      </c>
      <c r="AU47" s="9" t="str">
        <f aca="false">IF(AT47&gt;=90,"A",IF(AT47&gt;=80,"B",IF(AT47&gt;=70,"C",IF(AT47&gt;=60,"D",IF(AT47&gt;=50,"E","F")))))</f>
        <v>A</v>
      </c>
      <c r="AV47" s="12"/>
    </row>
    <row r="48" customFormat="false" ht="15" hidden="false" customHeight="false" outlineLevel="0" collapsed="false">
      <c r="A48" s="9" t="n">
        <v>47</v>
      </c>
      <c r="B48" s="10" t="s">
        <v>161</v>
      </c>
      <c r="C48" s="11" t="s">
        <v>162</v>
      </c>
      <c r="D48" s="9" t="s">
        <v>55</v>
      </c>
      <c r="E48" s="9" t="n">
        <v>34</v>
      </c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 t="n">
        <v>1</v>
      </c>
      <c r="T48" s="9"/>
      <c r="U48" s="9"/>
      <c r="V48" s="9" t="n">
        <v>1</v>
      </c>
      <c r="W48" s="9" t="n">
        <v>1</v>
      </c>
      <c r="X48" s="9"/>
      <c r="Y48" s="9" t="s">
        <v>59</v>
      </c>
      <c r="Z48" s="9" t="n">
        <f aca="false">SUM(I48:Y48)</f>
        <v>3</v>
      </c>
      <c r="AA48" s="9" t="n">
        <v>5</v>
      </c>
      <c r="AB48" s="9"/>
      <c r="AC48" s="9" t="n">
        <v>1</v>
      </c>
      <c r="AD48" s="9"/>
      <c r="AE48" s="9"/>
      <c r="AF48" s="9"/>
      <c r="AG48" s="9" t="n">
        <v>1</v>
      </c>
      <c r="AH48" s="9"/>
      <c r="AI48" s="9"/>
      <c r="AJ48" s="9"/>
      <c r="AK48" s="9"/>
      <c r="AL48" s="9"/>
      <c r="AM48" s="9"/>
      <c r="AN48" s="9"/>
      <c r="AO48" s="9" t="n">
        <v>3</v>
      </c>
      <c r="AP48" s="9" t="str">
        <f aca="false">IF(AO48&gt;=6,"5",IF(AO48&gt;=4,"4",IF(AO48&gt;=3,"3",IF(AO48&gt;=2,"2",IF(AO48&gt;=1,"1","0")))))</f>
        <v>3</v>
      </c>
      <c r="AQ48" s="9" t="n">
        <v>10</v>
      </c>
      <c r="AR48" s="9" t="n">
        <f aca="false">E48+F48+G48+H48</f>
        <v>34</v>
      </c>
      <c r="AS48" s="9" t="s">
        <v>90</v>
      </c>
      <c r="AT48" s="9" t="e">
        <f aca="false">AR48+AS48</f>
        <v>#VALUE!</v>
      </c>
      <c r="AU48" s="9" t="e">
        <f aca="false">IF(AT48&gt;=90,"A",IF(AT48&gt;=80,"B",IF(AT48&gt;=70,"C",IF(AT48&gt;=60,"D",IF(AT48&gt;=50,"E","F")))))</f>
        <v>#VALUE!</v>
      </c>
      <c r="AV48" s="12"/>
    </row>
    <row r="49" customFormat="false" ht="15" hidden="false" customHeight="false" outlineLevel="0" collapsed="false">
      <c r="A49" s="9" t="n">
        <v>48</v>
      </c>
      <c r="B49" s="10" t="s">
        <v>163</v>
      </c>
      <c r="C49" s="11" t="s">
        <v>164</v>
      </c>
      <c r="D49" s="9" t="s">
        <v>55</v>
      </c>
      <c r="E49" s="9" t="n">
        <v>35</v>
      </c>
      <c r="F49" s="9"/>
      <c r="G49" s="9" t="n">
        <v>38</v>
      </c>
      <c r="H49" s="9"/>
      <c r="I49" s="9"/>
      <c r="J49" s="9" t="n">
        <v>1</v>
      </c>
      <c r="K49" s="9"/>
      <c r="L49" s="9"/>
      <c r="M49" s="9"/>
      <c r="N49" s="9" t="n">
        <v>1</v>
      </c>
      <c r="O49" s="9" t="n">
        <v>1</v>
      </c>
      <c r="P49" s="9"/>
      <c r="Q49" s="9"/>
      <c r="R49" s="9"/>
      <c r="S49" s="9" t="n">
        <v>1</v>
      </c>
      <c r="T49" s="9"/>
      <c r="U49" s="9"/>
      <c r="V49" s="9" t="n">
        <v>1</v>
      </c>
      <c r="W49" s="9" t="n">
        <v>1</v>
      </c>
      <c r="X49" s="9"/>
      <c r="Y49" s="9" t="s">
        <v>59</v>
      </c>
      <c r="Z49" s="9" t="n">
        <f aca="false">SUM(I49:Y49)</f>
        <v>6</v>
      </c>
      <c r="AA49" s="9" t="str">
        <f aca="false">IF(Z49&gt;=6,"5",IF(Z49&gt;=4,"4",IF(Z49&gt;=3,"3",IF(Z49&gt;=2,"2",IF(Z49&gt;=1,"1","0")))))</f>
        <v>5</v>
      </c>
      <c r="AB49" s="9"/>
      <c r="AC49" s="9" t="n">
        <v>1</v>
      </c>
      <c r="AD49" s="9" t="n">
        <v>1</v>
      </c>
      <c r="AE49" s="9"/>
      <c r="AF49" s="9"/>
      <c r="AG49" s="9" t="n">
        <v>1</v>
      </c>
      <c r="AH49" s="9"/>
      <c r="AI49" s="9"/>
      <c r="AJ49" s="9" t="n">
        <v>1</v>
      </c>
      <c r="AK49" s="9"/>
      <c r="AL49" s="9"/>
      <c r="AM49" s="9" t="n">
        <v>1</v>
      </c>
      <c r="AN49" s="9"/>
      <c r="AO49" s="9" t="n">
        <f aca="false">SUM(AB49:AN49)</f>
        <v>5</v>
      </c>
      <c r="AP49" s="9" t="n">
        <v>5</v>
      </c>
      <c r="AQ49" s="9" t="n">
        <v>10</v>
      </c>
      <c r="AR49" s="9" t="n">
        <f aca="false">E49+F49+G49+H49</f>
        <v>73</v>
      </c>
      <c r="AS49" s="9" t="n">
        <f aca="false">AA49+AP49+AQ49</f>
        <v>20</v>
      </c>
      <c r="AT49" s="9" t="n">
        <f aca="false">AR49+AS49</f>
        <v>93</v>
      </c>
      <c r="AU49" s="9" t="str">
        <f aca="false">IF(AT49&gt;=90,"A",IF(AT49&gt;=80,"B",IF(AT49&gt;=70,"C",IF(AT49&gt;=60,"D",IF(AT49&gt;=50,"E","F")))))</f>
        <v>A</v>
      </c>
      <c r="AV49" s="12"/>
    </row>
    <row r="50" customFormat="false" ht="15" hidden="false" customHeight="false" outlineLevel="0" collapsed="false">
      <c r="A50" s="9" t="n">
        <v>49</v>
      </c>
      <c r="B50" s="10" t="s">
        <v>165</v>
      </c>
      <c r="C50" s="11" t="s">
        <v>166</v>
      </c>
      <c r="D50" s="9" t="s">
        <v>48</v>
      </c>
      <c r="E50" s="9"/>
      <c r="F50" s="9" t="n">
        <v>31</v>
      </c>
      <c r="G50" s="9" t="n">
        <v>26</v>
      </c>
      <c r="H50" s="9"/>
      <c r="I50" s="9"/>
      <c r="J50" s="9" t="n">
        <v>1</v>
      </c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 t="n">
        <v>1</v>
      </c>
      <c r="W50" s="9"/>
      <c r="X50" s="9"/>
      <c r="Y50" s="9" t="s">
        <v>49</v>
      </c>
      <c r="Z50" s="9" t="n">
        <f aca="false">SUM(I50:Y50)</f>
        <v>2</v>
      </c>
      <c r="AA50" s="9" t="str">
        <f aca="false">IF(Z50&gt;=6,"5",IF(Z50&gt;=4,"4",IF(Z50&gt;=3,"3",IF(Z50&gt;=2,"2",IF(Z50&gt;=1,"1","0")))))</f>
        <v>2</v>
      </c>
      <c r="AB50" s="9"/>
      <c r="AC50" s="9"/>
      <c r="AD50" s="9"/>
      <c r="AE50" s="9"/>
      <c r="AF50" s="9"/>
      <c r="AG50" s="9" t="n">
        <v>1</v>
      </c>
      <c r="AH50" s="9"/>
      <c r="AI50" s="9"/>
      <c r="AJ50" s="9" t="n">
        <v>1</v>
      </c>
      <c r="AK50" s="9"/>
      <c r="AL50" s="9"/>
      <c r="AM50" s="9"/>
      <c r="AN50" s="9"/>
      <c r="AO50" s="9" t="n">
        <f aca="false">SUM(AB50:AN50)</f>
        <v>2</v>
      </c>
      <c r="AP50" s="9" t="str">
        <f aca="false">IF(AO50&gt;=6,"5",IF(AO50&gt;=4,"4",IF(AO50&gt;=3,"3",IF(AO50&gt;=2,"2",IF(AO50&gt;=1,"1","0")))))</f>
        <v>2</v>
      </c>
      <c r="AQ50" s="9" t="n">
        <v>5</v>
      </c>
      <c r="AR50" s="9" t="n">
        <f aca="false">E50+F50+G50+H50</f>
        <v>57</v>
      </c>
      <c r="AS50" s="9" t="n">
        <f aca="false">AA50+AP50+AQ50</f>
        <v>9</v>
      </c>
      <c r="AT50" s="9" t="n">
        <f aca="false">AR50+AS50</f>
        <v>66</v>
      </c>
      <c r="AU50" s="9" t="str">
        <f aca="false">IF(AT50&gt;=90,"A",IF(AT50&gt;=80,"B",IF(AT50&gt;=70,"C",IF(AT50&gt;=60,"D",IF(AT50&gt;=50,"E","F")))))</f>
        <v>D</v>
      </c>
      <c r="AV50" s="12"/>
    </row>
    <row r="51" customFormat="false" ht="15" hidden="false" customHeight="false" outlineLevel="0" collapsed="false">
      <c r="A51" s="9" t="n">
        <v>50</v>
      </c>
      <c r="B51" s="10" t="s">
        <v>167</v>
      </c>
      <c r="C51" s="11" t="s">
        <v>168</v>
      </c>
      <c r="D51" s="9" t="s">
        <v>55</v>
      </c>
      <c r="E51" s="9" t="n">
        <v>37</v>
      </c>
      <c r="F51" s="9"/>
      <c r="G51" s="9" t="n">
        <v>38</v>
      </c>
      <c r="H51" s="9"/>
      <c r="I51" s="9"/>
      <c r="J51" s="9"/>
      <c r="K51" s="9"/>
      <c r="L51" s="9"/>
      <c r="M51" s="9"/>
      <c r="N51" s="9"/>
      <c r="O51" s="9" t="n">
        <v>1</v>
      </c>
      <c r="P51" s="9"/>
      <c r="Q51" s="9"/>
      <c r="R51" s="9"/>
      <c r="S51" s="9" t="n">
        <v>1</v>
      </c>
      <c r="T51" s="9"/>
      <c r="U51" s="9"/>
      <c r="V51" s="9" t="n">
        <v>1</v>
      </c>
      <c r="W51" s="9" t="n">
        <v>1</v>
      </c>
      <c r="X51" s="9"/>
      <c r="Y51" s="9" t="s">
        <v>118</v>
      </c>
      <c r="Z51" s="9" t="n">
        <f aca="false">SUM(I51:Y51)</f>
        <v>4</v>
      </c>
      <c r="AA51" s="9" t="n">
        <v>5</v>
      </c>
      <c r="AB51" s="9"/>
      <c r="AC51" s="9"/>
      <c r="AD51" s="9"/>
      <c r="AE51" s="9" t="n">
        <v>1</v>
      </c>
      <c r="AF51" s="9"/>
      <c r="AG51" s="9" t="n">
        <v>1</v>
      </c>
      <c r="AH51" s="9"/>
      <c r="AI51" s="9"/>
      <c r="AJ51" s="9" t="n">
        <v>1</v>
      </c>
      <c r="AK51" s="9"/>
      <c r="AL51" s="9"/>
      <c r="AM51" s="9" t="n">
        <v>1</v>
      </c>
      <c r="AN51" s="9"/>
      <c r="AO51" s="9" t="n">
        <v>5</v>
      </c>
      <c r="AP51" s="9" t="n">
        <v>5</v>
      </c>
      <c r="AQ51" s="9" t="n">
        <v>10</v>
      </c>
      <c r="AR51" s="9" t="n">
        <f aca="false">E51+F51+G51+H51</f>
        <v>75</v>
      </c>
      <c r="AS51" s="9" t="n">
        <f aca="false">AA51+AP51+AQ51</f>
        <v>20</v>
      </c>
      <c r="AT51" s="9" t="n">
        <f aca="false">AR51+AS51</f>
        <v>95</v>
      </c>
      <c r="AU51" s="9" t="str">
        <f aca="false">IF(AT51&gt;=90,"A",IF(AT51&gt;=80,"B",IF(AT51&gt;=70,"C",IF(AT51&gt;=60,"D",IF(AT51&gt;=50,"E","F")))))</f>
        <v>A</v>
      </c>
      <c r="AV51" s="12"/>
    </row>
    <row r="52" customFormat="false" ht="15" hidden="false" customHeight="false" outlineLevel="0" collapsed="false">
      <c r="A52" s="9" t="n">
        <v>51</v>
      </c>
      <c r="B52" s="10" t="s">
        <v>169</v>
      </c>
      <c r="C52" s="11" t="s">
        <v>170</v>
      </c>
      <c r="D52" s="9" t="s">
        <v>55</v>
      </c>
      <c r="E52" s="9" t="n">
        <v>39</v>
      </c>
      <c r="F52" s="9"/>
      <c r="G52" s="9" t="n">
        <v>32</v>
      </c>
      <c r="H52" s="9"/>
      <c r="I52" s="9"/>
      <c r="J52" s="9" t="n">
        <v>1</v>
      </c>
      <c r="K52" s="9"/>
      <c r="L52" s="9"/>
      <c r="M52" s="9"/>
      <c r="N52" s="9" t="n">
        <v>1</v>
      </c>
      <c r="O52" s="9"/>
      <c r="P52" s="9" t="n">
        <v>1</v>
      </c>
      <c r="Q52" s="9" t="n">
        <v>1</v>
      </c>
      <c r="R52" s="9"/>
      <c r="S52" s="9"/>
      <c r="T52" s="9"/>
      <c r="U52" s="9"/>
      <c r="V52" s="9"/>
      <c r="W52" s="9"/>
      <c r="X52" s="9"/>
      <c r="Y52" s="9" t="s">
        <v>52</v>
      </c>
      <c r="Z52" s="9" t="n">
        <f aca="false">SUM(I52:Y52)</f>
        <v>4</v>
      </c>
      <c r="AA52" s="9" t="n">
        <v>5</v>
      </c>
      <c r="AB52" s="9" t="n">
        <v>1</v>
      </c>
      <c r="AC52" s="9" t="n">
        <v>1</v>
      </c>
      <c r="AD52" s="9"/>
      <c r="AE52" s="9" t="n">
        <v>1</v>
      </c>
      <c r="AF52" s="9"/>
      <c r="AG52" s="9"/>
      <c r="AH52" s="9"/>
      <c r="AI52" s="9"/>
      <c r="AJ52" s="9" t="n">
        <v>1</v>
      </c>
      <c r="AK52" s="9"/>
      <c r="AL52" s="9"/>
      <c r="AM52" s="9" t="n">
        <v>1</v>
      </c>
      <c r="AN52" s="9" t="s">
        <v>72</v>
      </c>
      <c r="AO52" s="9" t="n">
        <f aca="false">SUM(AB52:AN52)</f>
        <v>5</v>
      </c>
      <c r="AP52" s="9" t="n">
        <v>5</v>
      </c>
      <c r="AQ52" s="9" t="n">
        <v>10</v>
      </c>
      <c r="AR52" s="9" t="n">
        <f aca="false">E52+F52+G52+H52</f>
        <v>71</v>
      </c>
      <c r="AS52" s="9" t="n">
        <f aca="false">AA52+AP52+AQ52</f>
        <v>20</v>
      </c>
      <c r="AT52" s="9" t="n">
        <f aca="false">AR52+AS52</f>
        <v>91</v>
      </c>
      <c r="AU52" s="9" t="str">
        <f aca="false">IF(AT52&gt;=90,"A",IF(AT52&gt;=80,"B",IF(AT52&gt;=70,"C",IF(AT52&gt;=60,"D",IF(AT52&gt;=50,"E","F")))))</f>
        <v>A</v>
      </c>
      <c r="AV52" s="12"/>
    </row>
    <row r="53" customFormat="false" ht="15" hidden="false" customHeight="false" outlineLevel="0" collapsed="false">
      <c r="A53" s="9" t="n">
        <v>52</v>
      </c>
      <c r="B53" s="10" t="s">
        <v>171</v>
      </c>
      <c r="C53" s="11" t="s">
        <v>172</v>
      </c>
      <c r="D53" s="9" t="s">
        <v>55</v>
      </c>
      <c r="E53" s="9"/>
      <c r="F53" s="9" t="n">
        <v>25</v>
      </c>
      <c r="G53" s="9" t="n">
        <v>23</v>
      </c>
      <c r="H53" s="9"/>
      <c r="I53" s="9"/>
      <c r="J53" s="9"/>
      <c r="K53" s="9"/>
      <c r="L53" s="9"/>
      <c r="M53" s="9"/>
      <c r="N53" s="9"/>
      <c r="O53" s="9"/>
      <c r="P53" s="9"/>
      <c r="Q53" s="9" t="n">
        <v>1</v>
      </c>
      <c r="R53" s="9" t="n">
        <v>1</v>
      </c>
      <c r="S53" s="9"/>
      <c r="T53" s="9"/>
      <c r="U53" s="9"/>
      <c r="V53" s="9"/>
      <c r="W53" s="9"/>
      <c r="X53" s="9"/>
      <c r="Y53" s="9" t="s">
        <v>49</v>
      </c>
      <c r="Z53" s="9" t="n">
        <f aca="false">SUM(I53:Y53)</f>
        <v>2</v>
      </c>
      <c r="AA53" s="9" t="str">
        <f aca="false">IF(Z53&gt;=6,"5",IF(Z53&gt;=4,"4",IF(Z53&gt;=3,"3",IF(Z53&gt;=2,"2",IF(Z53&gt;=1,"1","0")))))</f>
        <v>2</v>
      </c>
      <c r="AB53" s="9" t="n">
        <v>1</v>
      </c>
      <c r="AC53" s="9"/>
      <c r="AD53" s="9" t="n">
        <v>1</v>
      </c>
      <c r="AE53" s="9" t="n">
        <v>1</v>
      </c>
      <c r="AF53" s="9"/>
      <c r="AG53" s="9" t="n">
        <v>1</v>
      </c>
      <c r="AH53" s="9" t="n">
        <v>1</v>
      </c>
      <c r="AI53" s="9"/>
      <c r="AJ53" s="9"/>
      <c r="AK53" s="9"/>
      <c r="AL53" s="9"/>
      <c r="AM53" s="9"/>
      <c r="AN53" s="9" t="s">
        <v>72</v>
      </c>
      <c r="AO53" s="9" t="n">
        <f aca="false">SUM(AB53:AN53)</f>
        <v>5</v>
      </c>
      <c r="AP53" s="9" t="n">
        <v>5</v>
      </c>
      <c r="AQ53" s="9" t="n">
        <v>10</v>
      </c>
      <c r="AR53" s="9" t="n">
        <f aca="false">E53+F53+G53+H53</f>
        <v>48</v>
      </c>
      <c r="AS53" s="9" t="n">
        <f aca="false">AA53+AP53+AQ53</f>
        <v>17</v>
      </c>
      <c r="AT53" s="9" t="n">
        <f aca="false">AR53+AS53</f>
        <v>65</v>
      </c>
      <c r="AU53" s="9" t="str">
        <f aca="false">IF(AT53&gt;=90,"A",IF(AT53&gt;=80,"B",IF(AT53&gt;=70,"C",IF(AT53&gt;=60,"D",IF(AT53&gt;=50,"E","F")))))</f>
        <v>D</v>
      </c>
      <c r="AV53" s="12"/>
    </row>
    <row r="54" customFormat="false" ht="15" hidden="false" customHeight="false" outlineLevel="0" collapsed="false">
      <c r="A54" s="9" t="n">
        <v>53</v>
      </c>
      <c r="B54" s="10" t="s">
        <v>173</v>
      </c>
      <c r="C54" s="11" t="s">
        <v>174</v>
      </c>
      <c r="D54" s="9" t="s">
        <v>55</v>
      </c>
      <c r="E54" s="9"/>
      <c r="F54" s="9" t="n">
        <v>34</v>
      </c>
      <c r="G54" s="9" t="n">
        <v>36</v>
      </c>
      <c r="H54" s="9"/>
      <c r="I54" s="9"/>
      <c r="J54" s="9"/>
      <c r="K54" s="9"/>
      <c r="L54" s="9"/>
      <c r="M54" s="9"/>
      <c r="N54" s="9" t="n">
        <v>1</v>
      </c>
      <c r="O54" s="9"/>
      <c r="P54" s="9"/>
      <c r="Q54" s="9" t="n">
        <v>1</v>
      </c>
      <c r="R54" s="9"/>
      <c r="S54" s="9"/>
      <c r="T54" s="9"/>
      <c r="U54" s="9"/>
      <c r="V54" s="9"/>
      <c r="W54" s="9"/>
      <c r="X54" s="9"/>
      <c r="Y54" s="9" t="s">
        <v>66</v>
      </c>
      <c r="Z54" s="9" t="n">
        <f aca="false">SUM(I54:Y54)</f>
        <v>2</v>
      </c>
      <c r="AA54" s="9" t="str">
        <f aca="false">IF(Z54&gt;=6,"5",IF(Z54&gt;=4,"4",IF(Z54&gt;=3,"3",IF(Z54&gt;=2,"2",IF(Z54&gt;=1,"1","0")))))</f>
        <v>2</v>
      </c>
      <c r="AB54" s="9"/>
      <c r="AC54" s="9"/>
      <c r="AD54" s="9" t="n">
        <v>1</v>
      </c>
      <c r="AE54" s="9"/>
      <c r="AF54" s="9"/>
      <c r="AG54" s="9" t="n">
        <v>1</v>
      </c>
      <c r="AH54" s="9"/>
      <c r="AI54" s="9"/>
      <c r="AJ54" s="9"/>
      <c r="AK54" s="9"/>
      <c r="AL54" s="9"/>
      <c r="AM54" s="9"/>
      <c r="AN54" s="9"/>
      <c r="AO54" s="9" t="n">
        <f aca="false">SUM(AB54:AN54)</f>
        <v>2</v>
      </c>
      <c r="AP54" s="9" t="str">
        <f aca="false">IF(AO54&gt;=6,"5",IF(AO54&gt;=4,"4",IF(AO54&gt;=3,"3",IF(AO54&gt;=2,"2",IF(AO54&gt;=1,"1","0")))))</f>
        <v>2</v>
      </c>
      <c r="AQ54" s="9" t="n">
        <v>8</v>
      </c>
      <c r="AR54" s="9" t="n">
        <f aca="false">E54+F54+G54+H54</f>
        <v>70</v>
      </c>
      <c r="AS54" s="9" t="n">
        <f aca="false">AA54+AP54+AQ54</f>
        <v>12</v>
      </c>
      <c r="AT54" s="9" t="n">
        <f aca="false">AR54+AS54</f>
        <v>82</v>
      </c>
      <c r="AU54" s="9" t="str">
        <f aca="false">IF(AT54&gt;=90,"A",IF(AT54&gt;=80,"B",IF(AT54&gt;=70,"C",IF(AT54&gt;=60,"D",IF(AT54&gt;=50,"E","F")))))</f>
        <v>B</v>
      </c>
      <c r="AV54" s="12"/>
    </row>
    <row r="55" customFormat="false" ht="15" hidden="false" customHeight="false" outlineLevel="0" collapsed="false">
      <c r="A55" s="9" t="n">
        <v>54</v>
      </c>
      <c r="B55" s="10" t="s">
        <v>175</v>
      </c>
      <c r="C55" s="11" t="s">
        <v>176</v>
      </c>
      <c r="D55" s="9" t="s">
        <v>55</v>
      </c>
      <c r="E55" s="9" t="n">
        <v>32</v>
      </c>
      <c r="F55" s="9"/>
      <c r="G55" s="9" t="n">
        <v>36</v>
      </c>
      <c r="H55" s="9"/>
      <c r="I55" s="9"/>
      <c r="J55" s="9" t="n">
        <v>1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 t="s">
        <v>66</v>
      </c>
      <c r="Z55" s="9" t="n">
        <f aca="false">SUM(I55:Y55)</f>
        <v>1</v>
      </c>
      <c r="AA55" s="9" t="n">
        <v>2</v>
      </c>
      <c r="AB55" s="9"/>
      <c r="AC55" s="9"/>
      <c r="AD55" s="9"/>
      <c r="AE55" s="9"/>
      <c r="AF55" s="9"/>
      <c r="AG55" s="9" t="n">
        <v>1</v>
      </c>
      <c r="AH55" s="9"/>
      <c r="AI55" s="9"/>
      <c r="AJ55" s="9" t="n">
        <v>1</v>
      </c>
      <c r="AK55" s="9"/>
      <c r="AL55" s="9"/>
      <c r="AM55" s="9" t="n">
        <v>1</v>
      </c>
      <c r="AN55" s="9"/>
      <c r="AO55" s="9" t="n">
        <f aca="false">SUM(AB55:AN55)</f>
        <v>3</v>
      </c>
      <c r="AP55" s="9" t="str">
        <f aca="false">IF(AO55&gt;=6,"5",IF(AO55&gt;=4,"4",IF(AO55&gt;=3,"3",IF(AO55&gt;=2,"2",IF(AO55&gt;=1,"1","0")))))</f>
        <v>3</v>
      </c>
      <c r="AQ55" s="9" t="n">
        <v>8</v>
      </c>
      <c r="AR55" s="9" t="n">
        <f aca="false">E55+F55+G55+H55</f>
        <v>68</v>
      </c>
      <c r="AS55" s="9" t="n">
        <f aca="false">AA55+AP55+AQ55</f>
        <v>13</v>
      </c>
      <c r="AT55" s="9" t="n">
        <f aca="false">AR55+AS55</f>
        <v>81</v>
      </c>
      <c r="AU55" s="9" t="str">
        <f aca="false">IF(AT55&gt;=90,"A",IF(AT55&gt;=80,"B",IF(AT55&gt;=70,"C",IF(AT55&gt;=60,"D",IF(AT55&gt;=50,"E","F")))))</f>
        <v>B</v>
      </c>
      <c r="AV55" s="12"/>
    </row>
    <row r="56" customFormat="false" ht="15" hidden="false" customHeight="false" outlineLevel="0" collapsed="false">
      <c r="A56" s="9" t="n">
        <v>55</v>
      </c>
      <c r="B56" s="10" t="s">
        <v>177</v>
      </c>
      <c r="C56" s="11" t="s">
        <v>178</v>
      </c>
      <c r="D56" s="9" t="s">
        <v>55</v>
      </c>
      <c r="E56" s="9" t="n">
        <v>38</v>
      </c>
      <c r="F56" s="9"/>
      <c r="G56" s="9" t="n">
        <v>37</v>
      </c>
      <c r="H56" s="9"/>
      <c r="I56" s="9"/>
      <c r="J56" s="9" t="n">
        <v>1</v>
      </c>
      <c r="K56" s="9"/>
      <c r="L56" s="9"/>
      <c r="M56" s="9"/>
      <c r="N56" s="9"/>
      <c r="O56" s="9" t="n">
        <v>1</v>
      </c>
      <c r="P56" s="9"/>
      <c r="Q56" s="9"/>
      <c r="R56" s="9"/>
      <c r="S56" s="9" t="n">
        <v>1</v>
      </c>
      <c r="T56" s="9"/>
      <c r="U56" s="9"/>
      <c r="V56" s="9" t="n">
        <v>1</v>
      </c>
      <c r="W56" s="9" t="n">
        <v>1</v>
      </c>
      <c r="X56" s="9" t="s">
        <v>117</v>
      </c>
      <c r="Y56" s="9" t="s">
        <v>49</v>
      </c>
      <c r="Z56" s="9" t="n">
        <f aca="false">SUM(I56:Y56)</f>
        <v>5</v>
      </c>
      <c r="AA56" s="9" t="str">
        <f aca="false">IF(Z56&gt;=6,"5",IF(Z56&gt;=4,"4",IF(Z56&gt;=3,"3",IF(Z56&gt;=2,"2",IF(Z56&gt;=1,"1","0")))))</f>
        <v>4</v>
      </c>
      <c r="AB56" s="9"/>
      <c r="AC56" s="9" t="n">
        <v>1</v>
      </c>
      <c r="AD56" s="9" t="n">
        <v>1</v>
      </c>
      <c r="AE56" s="9"/>
      <c r="AF56" s="9"/>
      <c r="AG56" s="9"/>
      <c r="AH56" s="9" t="n">
        <v>1</v>
      </c>
      <c r="AI56" s="9"/>
      <c r="AJ56" s="9" t="n">
        <v>1</v>
      </c>
      <c r="AK56" s="9" t="n">
        <v>1</v>
      </c>
      <c r="AL56" s="9" t="n">
        <v>1</v>
      </c>
      <c r="AM56" s="9"/>
      <c r="AN56" s="9"/>
      <c r="AO56" s="9" t="n">
        <f aca="false">SUM(AB56:AN56)</f>
        <v>6</v>
      </c>
      <c r="AP56" s="9" t="str">
        <f aca="false">IF(AO56&gt;=6,"5",IF(AO56&gt;=4,"4",IF(AO56&gt;=3,"3",IF(AO56&gt;=2,"2",IF(AO56&gt;=1,"1","0")))))</f>
        <v>5</v>
      </c>
      <c r="AQ56" s="9" t="n">
        <v>10</v>
      </c>
      <c r="AR56" s="9" t="n">
        <f aca="false">E56+F56+G56+H56</f>
        <v>75</v>
      </c>
      <c r="AS56" s="9" t="n">
        <f aca="false">AA56+AP56+AQ56</f>
        <v>19</v>
      </c>
      <c r="AT56" s="9" t="n">
        <f aca="false">AR56+AS56</f>
        <v>94</v>
      </c>
      <c r="AU56" s="9" t="str">
        <f aca="false">IF(AT56&gt;=90,"A",IF(AT56&gt;=80,"B",IF(AT56&gt;=70,"C",IF(AT56&gt;=60,"D",IF(AT56&gt;=50,"E","F")))))</f>
        <v>A</v>
      </c>
      <c r="AV56" s="12"/>
    </row>
    <row r="57" customFormat="false" ht="15" hidden="false" customHeight="false" outlineLevel="0" collapsed="false">
      <c r="A57" s="9" t="n">
        <v>56</v>
      </c>
      <c r="B57" s="10" t="s">
        <v>179</v>
      </c>
      <c r="C57" s="11" t="s">
        <v>180</v>
      </c>
      <c r="D57" s="9" t="s">
        <v>55</v>
      </c>
      <c r="E57" s="9" t="n">
        <v>35</v>
      </c>
      <c r="F57" s="9"/>
      <c r="G57" s="9" t="n">
        <v>33</v>
      </c>
      <c r="H57" s="9"/>
      <c r="I57" s="9"/>
      <c r="J57" s="9"/>
      <c r="K57" s="9"/>
      <c r="L57" s="9"/>
      <c r="M57" s="9"/>
      <c r="N57" s="9" t="n">
        <v>1</v>
      </c>
      <c r="O57" s="9" t="n">
        <v>1</v>
      </c>
      <c r="P57" s="9"/>
      <c r="Q57" s="9"/>
      <c r="R57" s="9"/>
      <c r="S57" s="9"/>
      <c r="T57" s="9"/>
      <c r="U57" s="9"/>
      <c r="V57" s="9"/>
      <c r="W57" s="9"/>
      <c r="X57" s="9"/>
      <c r="Y57" s="9" t="s">
        <v>48</v>
      </c>
      <c r="Z57" s="9" t="n">
        <f aca="false">SUM(I57:Y57)</f>
        <v>2</v>
      </c>
      <c r="AA57" s="9" t="str">
        <f aca="false">IF(Z57&gt;=6,"5",IF(Z57&gt;=4,"4",IF(Z57&gt;=3,"3",IF(Z57&gt;=2,"2",IF(Z57&gt;=1,"1","0")))))</f>
        <v>2</v>
      </c>
      <c r="AB57" s="9" t="n">
        <v>1</v>
      </c>
      <c r="AC57" s="9" t="n">
        <v>1</v>
      </c>
      <c r="AD57" s="9"/>
      <c r="AE57" s="9" t="n">
        <v>1</v>
      </c>
      <c r="AF57" s="9"/>
      <c r="AG57" s="9" t="n">
        <v>1</v>
      </c>
      <c r="AH57" s="9"/>
      <c r="AI57" s="9"/>
      <c r="AJ57" s="9" t="n">
        <v>1</v>
      </c>
      <c r="AK57" s="9"/>
      <c r="AL57" s="9"/>
      <c r="AM57" s="9"/>
      <c r="AN57" s="9" t="s">
        <v>72</v>
      </c>
      <c r="AO57" s="9" t="n">
        <f aca="false">SUM(AB57:AN57)</f>
        <v>5</v>
      </c>
      <c r="AP57" s="9" t="n">
        <v>5</v>
      </c>
      <c r="AQ57" s="9" t="n">
        <v>5</v>
      </c>
      <c r="AR57" s="9" t="n">
        <f aca="false">E57+F57+G57+H57</f>
        <v>68</v>
      </c>
      <c r="AS57" s="9" t="n">
        <f aca="false">AA57+AP57+AQ57</f>
        <v>12</v>
      </c>
      <c r="AT57" s="9" t="n">
        <f aca="false">AR57+AS57</f>
        <v>80</v>
      </c>
      <c r="AU57" s="9" t="str">
        <f aca="false">IF(AT57&gt;=90,"A",IF(AT57&gt;=80,"B",IF(AT57&gt;=70,"C",IF(AT57&gt;=60,"D",IF(AT57&gt;=50,"E","F")))))</f>
        <v>B</v>
      </c>
      <c r="AV57" s="12"/>
    </row>
    <row r="58" customFormat="false" ht="15" hidden="false" customHeight="false" outlineLevel="0" collapsed="false">
      <c r="A58" s="9" t="n">
        <v>57</v>
      </c>
      <c r="B58" s="10" t="s">
        <v>181</v>
      </c>
      <c r="C58" s="11" t="s">
        <v>182</v>
      </c>
      <c r="D58" s="9" t="s">
        <v>55</v>
      </c>
      <c r="E58" s="9" t="n">
        <v>30</v>
      </c>
      <c r="F58" s="9"/>
      <c r="G58" s="9" t="n">
        <v>30</v>
      </c>
      <c r="H58" s="9"/>
      <c r="I58" s="9"/>
      <c r="J58" s="9"/>
      <c r="K58" s="9"/>
      <c r="L58" s="9"/>
      <c r="M58" s="9"/>
      <c r="N58" s="9" t="n">
        <v>1</v>
      </c>
      <c r="O58" s="9" t="n">
        <v>1</v>
      </c>
      <c r="P58" s="9"/>
      <c r="Q58" s="9"/>
      <c r="R58" s="9"/>
      <c r="S58" s="9"/>
      <c r="T58" s="9"/>
      <c r="U58" s="9"/>
      <c r="V58" s="9"/>
      <c r="W58" s="9"/>
      <c r="X58" s="9"/>
      <c r="Y58" s="9" t="s">
        <v>48</v>
      </c>
      <c r="Z58" s="9" t="n">
        <f aca="false">SUM(I58:Y58)</f>
        <v>2</v>
      </c>
      <c r="AA58" s="9" t="str">
        <f aca="false">IF(Z58&gt;=6,"5",IF(Z58&gt;=4,"4",IF(Z58&gt;=3,"3",IF(Z58&gt;=2,"2",IF(Z58&gt;=1,"1","0")))))</f>
        <v>2</v>
      </c>
      <c r="AB58" s="9" t="n">
        <v>1</v>
      </c>
      <c r="AC58" s="9" t="n">
        <v>1</v>
      </c>
      <c r="AD58" s="9"/>
      <c r="AE58" s="9" t="n">
        <v>1</v>
      </c>
      <c r="AF58" s="9"/>
      <c r="AG58" s="9" t="n">
        <v>1</v>
      </c>
      <c r="AH58" s="9"/>
      <c r="AI58" s="9"/>
      <c r="AJ58" s="9" t="n">
        <v>1</v>
      </c>
      <c r="AK58" s="9"/>
      <c r="AL58" s="9"/>
      <c r="AM58" s="9" t="n">
        <v>1</v>
      </c>
      <c r="AN58" s="9" t="s">
        <v>72</v>
      </c>
      <c r="AO58" s="9" t="n">
        <f aca="false">SUM(AB58:AN58)</f>
        <v>6</v>
      </c>
      <c r="AP58" s="9" t="str">
        <f aca="false">IF(AO58&gt;=6,"5",IF(AO58&gt;=4,"4",IF(AO58&gt;=3,"3",IF(AO58&gt;=2,"2",IF(AO58&gt;=1,"1","0")))))</f>
        <v>5</v>
      </c>
      <c r="AQ58" s="9" t="n">
        <v>5</v>
      </c>
      <c r="AR58" s="9" t="n">
        <f aca="false">E58+F58+G58+H58</f>
        <v>60</v>
      </c>
      <c r="AS58" s="9" t="n">
        <f aca="false">AA58+AP58+AQ58</f>
        <v>12</v>
      </c>
      <c r="AT58" s="9" t="n">
        <f aca="false">AR58+AS58</f>
        <v>72</v>
      </c>
      <c r="AU58" s="9" t="str">
        <f aca="false">IF(AT58&gt;=90,"A",IF(AT58&gt;=80,"B",IF(AT58&gt;=70,"C",IF(AT58&gt;=60,"D",IF(AT58&gt;=50,"E","F")))))</f>
        <v>C</v>
      </c>
      <c r="AV58" s="12"/>
    </row>
    <row r="59" customFormat="false" ht="15" hidden="false" customHeight="false" outlineLevel="0" collapsed="false">
      <c r="A59" s="9" t="n">
        <v>58</v>
      </c>
      <c r="B59" s="10" t="s">
        <v>183</v>
      </c>
      <c r="C59" s="11" t="s">
        <v>184</v>
      </c>
      <c r="D59" s="9" t="s">
        <v>55</v>
      </c>
      <c r="E59" s="9" t="n">
        <v>27</v>
      </c>
      <c r="F59" s="9"/>
      <c r="G59" s="9" t="n">
        <v>35</v>
      </c>
      <c r="H59" s="9"/>
      <c r="I59" s="9"/>
      <c r="J59" s="9"/>
      <c r="K59" s="9"/>
      <c r="L59" s="9"/>
      <c r="M59" s="9"/>
      <c r="N59" s="9" t="n">
        <v>1</v>
      </c>
      <c r="O59" s="9"/>
      <c r="P59" s="9"/>
      <c r="Q59" s="9" t="n">
        <v>1</v>
      </c>
      <c r="R59" s="9"/>
      <c r="S59" s="9" t="n">
        <v>1</v>
      </c>
      <c r="T59" s="9"/>
      <c r="U59" s="9"/>
      <c r="V59" s="9"/>
      <c r="W59" s="9"/>
      <c r="X59" s="9"/>
      <c r="Y59" s="9" t="s">
        <v>59</v>
      </c>
      <c r="Z59" s="9" t="n">
        <f aca="false">SUM(I59:Y59)</f>
        <v>3</v>
      </c>
      <c r="AA59" s="9" t="n">
        <v>5</v>
      </c>
      <c r="AB59" s="9"/>
      <c r="AC59" s="9"/>
      <c r="AD59" s="9" t="n">
        <v>1</v>
      </c>
      <c r="AE59" s="9"/>
      <c r="AF59" s="9"/>
      <c r="AG59" s="9"/>
      <c r="AH59" s="9"/>
      <c r="AI59" s="9"/>
      <c r="AJ59" s="9" t="n">
        <v>1</v>
      </c>
      <c r="AK59" s="9"/>
      <c r="AL59" s="9"/>
      <c r="AM59" s="9" t="n">
        <v>1</v>
      </c>
      <c r="AN59" s="9"/>
      <c r="AO59" s="9" t="n">
        <f aca="false">SUM(AB59:AN59)</f>
        <v>3</v>
      </c>
      <c r="AP59" s="9" t="n">
        <v>4</v>
      </c>
      <c r="AQ59" s="9" t="n">
        <v>10</v>
      </c>
      <c r="AR59" s="9" t="n">
        <f aca="false">E59+F59+G59+H59</f>
        <v>62</v>
      </c>
      <c r="AS59" s="9" t="n">
        <f aca="false">AA59+AP59+AQ59</f>
        <v>19</v>
      </c>
      <c r="AT59" s="9" t="n">
        <f aca="false">AR59+AS59</f>
        <v>81</v>
      </c>
      <c r="AU59" s="9" t="str">
        <f aca="false">IF(AT59&gt;=90,"A",IF(AT59&gt;=80,"B",IF(AT59&gt;=70,"C",IF(AT59&gt;=60,"D",IF(AT59&gt;=50,"E","F")))))</f>
        <v>B</v>
      </c>
      <c r="AV59" s="12"/>
    </row>
    <row r="60" customFormat="false" ht="15" hidden="false" customHeight="false" outlineLevel="0" collapsed="false">
      <c r="A60" s="9" t="n">
        <v>59</v>
      </c>
      <c r="B60" s="10" t="s">
        <v>185</v>
      </c>
      <c r="C60" s="11" t="s">
        <v>186</v>
      </c>
      <c r="D60" s="9" t="s">
        <v>55</v>
      </c>
      <c r="E60" s="9" t="n">
        <v>36</v>
      </c>
      <c r="F60" s="9"/>
      <c r="G60" s="9"/>
      <c r="H60" s="9"/>
      <c r="I60" s="9"/>
      <c r="J60" s="9" t="n">
        <v>1</v>
      </c>
      <c r="K60" s="9"/>
      <c r="L60" s="9"/>
      <c r="M60" s="9"/>
      <c r="N60" s="9"/>
      <c r="O60" s="9"/>
      <c r="P60" s="9" t="n">
        <v>1</v>
      </c>
      <c r="Q60" s="9" t="n">
        <v>1</v>
      </c>
      <c r="R60" s="9"/>
      <c r="S60" s="9"/>
      <c r="T60" s="9" t="n">
        <v>1</v>
      </c>
      <c r="U60" s="9"/>
      <c r="V60" s="9" t="n">
        <v>1</v>
      </c>
      <c r="W60" s="9"/>
      <c r="X60" s="9"/>
      <c r="Y60" s="9" t="s">
        <v>187</v>
      </c>
      <c r="Z60" s="9" t="n">
        <f aca="false">SUM(I60:Y60)</f>
        <v>5</v>
      </c>
      <c r="AA60" s="9" t="str">
        <f aca="false">IF(Z60&gt;=6,"5",IF(Z60&gt;=4,"4",IF(Z60&gt;=3,"3",IF(Z60&gt;=2,"2",IF(Z60&gt;=1,"1","0")))))</f>
        <v>4</v>
      </c>
      <c r="AB60" s="9" t="n">
        <v>1</v>
      </c>
      <c r="AC60" s="9"/>
      <c r="AD60" s="9"/>
      <c r="AE60" s="9" t="n">
        <v>1</v>
      </c>
      <c r="AF60" s="9"/>
      <c r="AG60" s="9" t="n">
        <v>1</v>
      </c>
      <c r="AH60" s="9"/>
      <c r="AI60" s="9"/>
      <c r="AJ60" s="9" t="n">
        <v>1</v>
      </c>
      <c r="AK60" s="9"/>
      <c r="AL60" s="9"/>
      <c r="AM60" s="9" t="n">
        <v>1</v>
      </c>
      <c r="AN60" s="9" t="s">
        <v>72</v>
      </c>
      <c r="AO60" s="9" t="n">
        <f aca="false">SUM(AB60:AN60)</f>
        <v>5</v>
      </c>
      <c r="AP60" s="9" t="str">
        <f aca="false">IF(AO60&gt;=6,"5",IF(AO60&gt;=4,"4",IF(AO60&gt;=3,"3",IF(AO60&gt;=2,"2",IF(AO60&gt;=1,"1","0")))))</f>
        <v>4</v>
      </c>
      <c r="AQ60" s="9" t="n">
        <v>10</v>
      </c>
      <c r="AR60" s="9" t="n">
        <f aca="false">E60+F60+G60+H60</f>
        <v>36</v>
      </c>
      <c r="AS60" s="9" t="s">
        <v>90</v>
      </c>
      <c r="AT60" s="9" t="e">
        <f aca="false">AR60+AS60</f>
        <v>#VALUE!</v>
      </c>
      <c r="AU60" s="9" t="e">
        <f aca="false">IF(AT60&gt;=90,"A",IF(AT60&gt;=80,"B",IF(AT60&gt;=70,"C",IF(AT60&gt;=60,"D",IF(AT60&gt;=50,"E","F")))))</f>
        <v>#VALUE!</v>
      </c>
      <c r="AV60" s="12"/>
    </row>
    <row r="61" customFormat="false" ht="15" hidden="false" customHeight="false" outlineLevel="0" collapsed="false">
      <c r="A61" s="9" t="n">
        <v>60</v>
      </c>
      <c r="B61" s="10" t="s">
        <v>188</v>
      </c>
      <c r="C61" s="11" t="s">
        <v>189</v>
      </c>
      <c r="D61" s="9" t="s">
        <v>55</v>
      </c>
      <c r="E61" s="9" t="n">
        <v>19</v>
      </c>
      <c r="F61" s="9"/>
      <c r="G61" s="9" t="n">
        <v>26</v>
      </c>
      <c r="H61" s="9"/>
      <c r="I61" s="9"/>
      <c r="J61" s="9"/>
      <c r="K61" s="9"/>
      <c r="L61" s="9"/>
      <c r="M61" s="9"/>
      <c r="N61" s="9"/>
      <c r="O61" s="9" t="n">
        <v>1</v>
      </c>
      <c r="P61" s="9"/>
      <c r="Q61" s="9"/>
      <c r="R61" s="9"/>
      <c r="S61" s="9"/>
      <c r="T61" s="9"/>
      <c r="U61" s="9"/>
      <c r="V61" s="9" t="n">
        <v>1</v>
      </c>
      <c r="W61" s="9"/>
      <c r="X61" s="9"/>
      <c r="Y61" s="9" t="s">
        <v>190</v>
      </c>
      <c r="Z61" s="9" t="n">
        <f aca="false">SUM(I61:Y61)</f>
        <v>2</v>
      </c>
      <c r="AA61" s="9" t="n">
        <v>5</v>
      </c>
      <c r="AB61" s="9"/>
      <c r="AC61" s="9"/>
      <c r="AD61" s="9"/>
      <c r="AE61" s="9"/>
      <c r="AF61" s="9"/>
      <c r="AG61" s="9"/>
      <c r="AH61" s="9"/>
      <c r="AI61" s="9"/>
      <c r="AJ61" s="9" t="n">
        <v>1</v>
      </c>
      <c r="AK61" s="9"/>
      <c r="AL61" s="9"/>
      <c r="AM61" s="9"/>
      <c r="AN61" s="9"/>
      <c r="AO61" s="9" t="n">
        <f aca="false">SUM(AB61:AN61)</f>
        <v>1</v>
      </c>
      <c r="AP61" s="9" t="str">
        <f aca="false">IF(AO61&gt;=6,"5",IF(AO61&gt;=4,"4",IF(AO61&gt;=3,"3",IF(AO61&gt;=2,"2",IF(AO61&gt;=1,"1","0")))))</f>
        <v>1</v>
      </c>
      <c r="AQ61" s="9" t="n">
        <v>10</v>
      </c>
      <c r="AR61" s="9" t="n">
        <f aca="false">E61+F61+G61+H61</f>
        <v>45</v>
      </c>
      <c r="AS61" s="9" t="n">
        <f aca="false">AA61+AP61+AQ61</f>
        <v>16</v>
      </c>
      <c r="AT61" s="9" t="n">
        <f aca="false">AR61+AS61</f>
        <v>61</v>
      </c>
      <c r="AU61" s="9" t="str">
        <f aca="false">IF(AT61&gt;=90,"A",IF(AT61&gt;=80,"B",IF(AT61&gt;=70,"C",IF(AT61&gt;=60,"D",IF(AT61&gt;=50,"E","F")))))</f>
        <v>D</v>
      </c>
      <c r="AV61" s="12"/>
    </row>
    <row r="62" customFormat="false" ht="15" hidden="false" customHeight="false" outlineLevel="0" collapsed="false">
      <c r="A62" s="9" t="n">
        <v>61</v>
      </c>
      <c r="B62" s="10" t="s">
        <v>191</v>
      </c>
      <c r="C62" s="11" t="s">
        <v>192</v>
      </c>
      <c r="D62" s="9" t="s">
        <v>55</v>
      </c>
      <c r="E62" s="9" t="n">
        <v>40</v>
      </c>
      <c r="F62" s="9"/>
      <c r="G62" s="9" t="n">
        <v>39</v>
      </c>
      <c r="H62" s="9"/>
      <c r="I62" s="9"/>
      <c r="J62" s="9"/>
      <c r="K62" s="9"/>
      <c r="L62" s="9"/>
      <c r="M62" s="9" t="n">
        <v>1</v>
      </c>
      <c r="N62" s="9"/>
      <c r="O62" s="9" t="n">
        <v>1</v>
      </c>
      <c r="P62" s="9"/>
      <c r="Q62" s="9" t="n">
        <v>1</v>
      </c>
      <c r="R62" s="9"/>
      <c r="S62" s="9"/>
      <c r="T62" s="9"/>
      <c r="U62" s="9"/>
      <c r="V62" s="9"/>
      <c r="W62" s="9"/>
      <c r="X62" s="9"/>
      <c r="Y62" s="9" t="s">
        <v>193</v>
      </c>
      <c r="Z62" s="9" t="n">
        <f aca="false">SUM(I62:Y62)</f>
        <v>3</v>
      </c>
      <c r="AA62" s="9" t="n">
        <v>5</v>
      </c>
      <c r="AB62" s="9"/>
      <c r="AC62" s="9" t="n">
        <v>1</v>
      </c>
      <c r="AD62" s="9"/>
      <c r="AE62" s="9" t="n">
        <v>1</v>
      </c>
      <c r="AF62" s="9"/>
      <c r="AG62" s="9" t="n">
        <v>1</v>
      </c>
      <c r="AH62" s="9"/>
      <c r="AI62" s="9"/>
      <c r="AJ62" s="9" t="n">
        <v>1</v>
      </c>
      <c r="AK62" s="9"/>
      <c r="AL62" s="9"/>
      <c r="AM62" s="9" t="n">
        <v>1</v>
      </c>
      <c r="AN62" s="9"/>
      <c r="AO62" s="9" t="n">
        <f aca="false">SUM(AB62:AN62)</f>
        <v>5</v>
      </c>
      <c r="AP62" s="9" t="n">
        <v>5</v>
      </c>
      <c r="AQ62" s="9" t="n">
        <v>10</v>
      </c>
      <c r="AR62" s="9" t="n">
        <f aca="false">E62+F62+G62+H62</f>
        <v>79</v>
      </c>
      <c r="AS62" s="9" t="n">
        <f aca="false">AA62+AP62+AQ62</f>
        <v>20</v>
      </c>
      <c r="AT62" s="9" t="n">
        <f aca="false">AR62+AS62</f>
        <v>99</v>
      </c>
      <c r="AU62" s="9" t="str">
        <f aca="false">IF(AT62&gt;=90,"A",IF(AT62&gt;=80,"B",IF(AT62&gt;=70,"C",IF(AT62&gt;=60,"D",IF(AT62&gt;=50,"E","F")))))</f>
        <v>A</v>
      </c>
      <c r="AV62" s="12"/>
    </row>
    <row r="63" customFormat="false" ht="15" hidden="false" customHeight="false" outlineLevel="0" collapsed="false">
      <c r="A63" s="9" t="n">
        <v>62</v>
      </c>
      <c r="B63" s="10" t="s">
        <v>194</v>
      </c>
      <c r="C63" s="11" t="s">
        <v>195</v>
      </c>
      <c r="D63" s="9" t="s">
        <v>55</v>
      </c>
      <c r="E63" s="9" t="n">
        <v>38</v>
      </c>
      <c r="F63" s="9"/>
      <c r="G63" s="9" t="n">
        <v>36</v>
      </c>
      <c r="H63" s="9"/>
      <c r="I63" s="9"/>
      <c r="J63" s="9" t="n">
        <v>1</v>
      </c>
      <c r="K63" s="9"/>
      <c r="L63" s="9"/>
      <c r="M63" s="9"/>
      <c r="N63" s="9"/>
      <c r="O63" s="9" t="n">
        <v>1</v>
      </c>
      <c r="P63" s="9"/>
      <c r="Q63" s="9" t="n">
        <v>1</v>
      </c>
      <c r="R63" s="9"/>
      <c r="S63" s="9"/>
      <c r="T63" s="9"/>
      <c r="U63" s="9"/>
      <c r="V63" s="9"/>
      <c r="W63" s="9"/>
      <c r="X63" s="9"/>
      <c r="Y63" s="9" t="s">
        <v>193</v>
      </c>
      <c r="Z63" s="9" t="n">
        <f aca="false">SUM(I63:Y63)</f>
        <v>3</v>
      </c>
      <c r="AA63" s="9" t="n">
        <v>5</v>
      </c>
      <c r="AB63" s="9"/>
      <c r="AC63" s="9"/>
      <c r="AD63" s="9"/>
      <c r="AE63" s="9" t="n">
        <v>1</v>
      </c>
      <c r="AF63" s="9"/>
      <c r="AG63" s="9" t="n">
        <v>1</v>
      </c>
      <c r="AH63" s="9"/>
      <c r="AI63" s="9"/>
      <c r="AJ63" s="9"/>
      <c r="AK63" s="9"/>
      <c r="AL63" s="9"/>
      <c r="AM63" s="9" t="n">
        <v>1</v>
      </c>
      <c r="AN63" s="9"/>
      <c r="AO63" s="9" t="n">
        <f aca="false">SUM(AB63:AN63)</f>
        <v>3</v>
      </c>
      <c r="AP63" s="9" t="n">
        <v>5</v>
      </c>
      <c r="AQ63" s="9" t="n">
        <v>10</v>
      </c>
      <c r="AR63" s="9" t="n">
        <f aca="false">E63+F63+G63+H63</f>
        <v>74</v>
      </c>
      <c r="AS63" s="9" t="n">
        <f aca="false">AA63+AP63+AQ63</f>
        <v>20</v>
      </c>
      <c r="AT63" s="9" t="n">
        <f aca="false">AR63+AS63</f>
        <v>94</v>
      </c>
      <c r="AU63" s="9" t="str">
        <f aca="false">IF(AT63&gt;=90,"A",IF(AT63&gt;=80,"B",IF(AT63&gt;=70,"C",IF(AT63&gt;=60,"D",IF(AT63&gt;=50,"E","F")))))</f>
        <v>A</v>
      </c>
      <c r="AV63" s="12"/>
    </row>
    <row r="64" customFormat="false" ht="15" hidden="false" customHeight="false" outlineLevel="0" collapsed="false">
      <c r="A64" s="9" t="n">
        <v>63</v>
      </c>
      <c r="B64" s="10" t="s">
        <v>196</v>
      </c>
      <c r="C64" s="11" t="s">
        <v>197</v>
      </c>
      <c r="D64" s="9" t="s">
        <v>55</v>
      </c>
      <c r="E64" s="9" t="n">
        <v>37</v>
      </c>
      <c r="F64" s="9"/>
      <c r="G64" s="9" t="n">
        <v>37</v>
      </c>
      <c r="H64" s="9"/>
      <c r="I64" s="9"/>
      <c r="J64" s="9"/>
      <c r="K64" s="9"/>
      <c r="L64" s="9"/>
      <c r="M64" s="9"/>
      <c r="N64" s="9"/>
      <c r="O64" s="9" t="n">
        <v>1</v>
      </c>
      <c r="P64" s="9"/>
      <c r="Q64" s="9"/>
      <c r="R64" s="9"/>
      <c r="S64" s="9"/>
      <c r="T64" s="9" t="n">
        <v>1</v>
      </c>
      <c r="U64" s="9"/>
      <c r="V64" s="9"/>
      <c r="W64" s="9"/>
      <c r="X64" s="9"/>
      <c r="Y64" s="9" t="s">
        <v>59</v>
      </c>
      <c r="Z64" s="9" t="n">
        <f aca="false">SUM(I64:Y64)</f>
        <v>2</v>
      </c>
      <c r="AA64" s="9" t="n">
        <v>5</v>
      </c>
      <c r="AB64" s="9"/>
      <c r="AC64" s="9"/>
      <c r="AD64" s="9" t="n">
        <v>1</v>
      </c>
      <c r="AE64" s="9"/>
      <c r="AF64" s="9"/>
      <c r="AG64" s="9"/>
      <c r="AH64" s="9" t="n">
        <v>1</v>
      </c>
      <c r="AI64" s="9" t="n">
        <v>1</v>
      </c>
      <c r="AJ64" s="9"/>
      <c r="AK64" s="9" t="n">
        <v>1</v>
      </c>
      <c r="AL64" s="9"/>
      <c r="AM64" s="9" t="n">
        <v>1</v>
      </c>
      <c r="AN64" s="9"/>
      <c r="AO64" s="9" t="n">
        <f aca="false">SUM(AB64:AN64)</f>
        <v>5</v>
      </c>
      <c r="AP64" s="9" t="str">
        <f aca="false">IF(AO64&gt;=6,"5",IF(AO64&gt;=4,"4",IF(AO64&gt;=3,"3",IF(AO64&gt;=2,"2",IF(AO64&gt;=1,"1","0")))))</f>
        <v>4</v>
      </c>
      <c r="AQ64" s="9" t="n">
        <v>10</v>
      </c>
      <c r="AR64" s="9" t="n">
        <f aca="false">E64+F64+G64+H64</f>
        <v>74</v>
      </c>
      <c r="AS64" s="9" t="n">
        <f aca="false">AA64+AP64+AQ64</f>
        <v>19</v>
      </c>
      <c r="AT64" s="9" t="n">
        <f aca="false">AR64+AS64</f>
        <v>93</v>
      </c>
      <c r="AU64" s="9" t="str">
        <f aca="false">IF(AT64&gt;=90,"A",IF(AT64&gt;=80,"B",IF(AT64&gt;=70,"C",IF(AT64&gt;=60,"D",IF(AT64&gt;=50,"E","F")))))</f>
        <v>A</v>
      </c>
      <c r="AV64" s="12"/>
    </row>
    <row r="65" customFormat="false" ht="15" hidden="false" customHeight="false" outlineLevel="0" collapsed="false">
      <c r="A65" s="9" t="n">
        <v>64</v>
      </c>
      <c r="B65" s="10" t="s">
        <v>198</v>
      </c>
      <c r="C65" s="11" t="s">
        <v>199</v>
      </c>
      <c r="D65" s="9" t="s">
        <v>55</v>
      </c>
      <c r="E65" s="9" t="n">
        <v>35</v>
      </c>
      <c r="F65" s="9"/>
      <c r="G65" s="9" t="n">
        <v>37</v>
      </c>
      <c r="H65" s="9"/>
      <c r="I65" s="9"/>
      <c r="J65" s="9" t="n">
        <v>1</v>
      </c>
      <c r="K65" s="9"/>
      <c r="L65" s="9"/>
      <c r="M65" s="9" t="n">
        <v>1</v>
      </c>
      <c r="N65" s="9"/>
      <c r="O65" s="9" t="n">
        <v>1</v>
      </c>
      <c r="P65" s="9"/>
      <c r="Q65" s="9"/>
      <c r="R65" s="9"/>
      <c r="S65" s="9"/>
      <c r="T65" s="9" t="n">
        <v>1</v>
      </c>
      <c r="U65" s="9"/>
      <c r="V65" s="9"/>
      <c r="W65" s="9"/>
      <c r="X65" s="9"/>
      <c r="Y65" s="9" t="s">
        <v>66</v>
      </c>
      <c r="Z65" s="9" t="n">
        <f aca="false">SUM(I65:Y65)</f>
        <v>4</v>
      </c>
      <c r="AA65" s="9" t="str">
        <f aca="false">IF(Z65&gt;=6,"5",IF(Z65&gt;=4,"4",IF(Z65&gt;=3,"3",IF(Z65&gt;=2,"2",IF(Z65&gt;=1,"1","0")))))</f>
        <v>4</v>
      </c>
      <c r="AB65" s="9" t="n">
        <v>1</v>
      </c>
      <c r="AC65" s="9" t="n">
        <v>1</v>
      </c>
      <c r="AD65" s="9"/>
      <c r="AE65" s="9" t="n">
        <v>1</v>
      </c>
      <c r="AF65" s="9"/>
      <c r="AG65" s="9" t="n">
        <v>1</v>
      </c>
      <c r="AH65" s="9"/>
      <c r="AI65" s="9"/>
      <c r="AJ65" s="9" t="n">
        <v>1</v>
      </c>
      <c r="AK65" s="9" t="n">
        <v>1</v>
      </c>
      <c r="AL65" s="9" t="n">
        <v>1</v>
      </c>
      <c r="AM65" s="9"/>
      <c r="AN65" s="9" t="s">
        <v>72</v>
      </c>
      <c r="AO65" s="9" t="n">
        <f aca="false">SUM(AB65:AN65)</f>
        <v>7</v>
      </c>
      <c r="AP65" s="9" t="str">
        <f aca="false">IF(AO65&gt;=6,"5",IF(AO65&gt;=4,"4",IF(AO65&gt;=3,"3",IF(AO65&gt;=2,"2",IF(AO65&gt;=1,"1","0")))))</f>
        <v>5</v>
      </c>
      <c r="AQ65" s="9" t="n">
        <v>10</v>
      </c>
      <c r="AR65" s="9" t="n">
        <f aca="false">E65+F65+G65+H65</f>
        <v>72</v>
      </c>
      <c r="AS65" s="9" t="n">
        <f aca="false">AA65+AP65+AQ65</f>
        <v>19</v>
      </c>
      <c r="AT65" s="9" t="n">
        <f aca="false">AR65+AS65</f>
        <v>91</v>
      </c>
      <c r="AU65" s="9" t="str">
        <f aca="false">IF(AT65&gt;=90,"A",IF(AT65&gt;=80,"B",IF(AT65&gt;=70,"C",IF(AT65&gt;=60,"D",IF(AT65&gt;=50,"E","F")))))</f>
        <v>A</v>
      </c>
      <c r="AV65" s="12"/>
    </row>
    <row r="66" customFormat="false" ht="15" hidden="false" customHeight="false" outlineLevel="0" collapsed="false">
      <c r="A66" s="9" t="n">
        <v>65</v>
      </c>
      <c r="B66" s="10" t="s">
        <v>200</v>
      </c>
      <c r="C66" s="11" t="s">
        <v>201</v>
      </c>
      <c r="D66" s="9" t="s">
        <v>55</v>
      </c>
      <c r="E66" s="9" t="n">
        <v>35</v>
      </c>
      <c r="F66" s="9"/>
      <c r="G66" s="9" t="n">
        <v>35</v>
      </c>
      <c r="H66" s="9"/>
      <c r="I66" s="9"/>
      <c r="J66" s="9" t="n">
        <v>1</v>
      </c>
      <c r="K66" s="9"/>
      <c r="L66" s="9"/>
      <c r="M66" s="9" t="n">
        <v>1</v>
      </c>
      <c r="N66" s="9"/>
      <c r="O66" s="9"/>
      <c r="P66" s="9" t="n">
        <v>1</v>
      </c>
      <c r="Q66" s="9" t="n">
        <v>1</v>
      </c>
      <c r="R66" s="9"/>
      <c r="S66" s="9"/>
      <c r="T66" s="9"/>
      <c r="U66" s="9"/>
      <c r="V66" s="9"/>
      <c r="W66" s="9" t="n">
        <v>1</v>
      </c>
      <c r="X66" s="9"/>
      <c r="Y66" s="9" t="s">
        <v>66</v>
      </c>
      <c r="Z66" s="9" t="n">
        <f aca="false">SUM(I66:Y66)</f>
        <v>5</v>
      </c>
      <c r="AA66" s="9" t="n">
        <v>5</v>
      </c>
      <c r="AB66" s="9" t="n">
        <v>1</v>
      </c>
      <c r="AC66" s="9" t="n">
        <v>1</v>
      </c>
      <c r="AD66" s="9" t="n">
        <v>1</v>
      </c>
      <c r="AE66" s="9" t="n">
        <v>1</v>
      </c>
      <c r="AF66" s="9"/>
      <c r="AG66" s="9" t="n">
        <v>1</v>
      </c>
      <c r="AH66" s="9"/>
      <c r="AI66" s="9"/>
      <c r="AJ66" s="9" t="n">
        <v>1</v>
      </c>
      <c r="AK66" s="9"/>
      <c r="AL66" s="9"/>
      <c r="AM66" s="9" t="n">
        <v>1</v>
      </c>
      <c r="AN66" s="9" t="s">
        <v>72</v>
      </c>
      <c r="AO66" s="9" t="n">
        <f aca="false">SUM(AB66:AN66)</f>
        <v>7</v>
      </c>
      <c r="AP66" s="9" t="str">
        <f aca="false">IF(AO66&gt;=6,"5",IF(AO66&gt;=4,"4",IF(AO66&gt;=3,"3",IF(AO66&gt;=2,"2",IF(AO66&gt;=1,"1","0")))))</f>
        <v>5</v>
      </c>
      <c r="AQ66" s="9" t="n">
        <v>10</v>
      </c>
      <c r="AR66" s="9" t="n">
        <f aca="false">E66+F66+G66+H66</f>
        <v>70</v>
      </c>
      <c r="AS66" s="9" t="n">
        <f aca="false">AA66+AP66+AQ66</f>
        <v>20</v>
      </c>
      <c r="AT66" s="9" t="n">
        <f aca="false">AR66+AS66</f>
        <v>90</v>
      </c>
      <c r="AU66" s="9" t="str">
        <f aca="false">IF(AT66&gt;=90,"A",IF(AT66&gt;=80,"B",IF(AT66&gt;=70,"C",IF(AT66&gt;=60,"D",IF(AT66&gt;=50,"E","F")))))</f>
        <v>A</v>
      </c>
      <c r="AV66" s="12"/>
    </row>
    <row r="67" customFormat="false" ht="15" hidden="false" customHeight="false" outlineLevel="0" collapsed="false">
      <c r="A67" s="9" t="n">
        <v>66</v>
      </c>
      <c r="B67" s="10" t="s">
        <v>202</v>
      </c>
      <c r="C67" s="11" t="s">
        <v>203</v>
      </c>
      <c r="D67" s="9" t="s">
        <v>55</v>
      </c>
      <c r="E67" s="9" t="n">
        <v>30</v>
      </c>
      <c r="F67" s="9"/>
      <c r="G67" s="9" t="n">
        <v>37</v>
      </c>
      <c r="H67" s="9"/>
      <c r="I67" s="9"/>
      <c r="J67" s="9" t="n">
        <v>1</v>
      </c>
      <c r="K67" s="9"/>
      <c r="L67" s="9"/>
      <c r="M67" s="9" t="n">
        <v>1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 t="s">
        <v>66</v>
      </c>
      <c r="Z67" s="9" t="n">
        <f aca="false">SUM(I67:Y67)</f>
        <v>2</v>
      </c>
      <c r="AA67" s="9" t="str">
        <f aca="false">IF(Z67&gt;=6,"5",IF(Z67&gt;=4,"4",IF(Z67&gt;=3,"3",IF(Z67&gt;=2,"2",IF(Z67&gt;=1,"1","0")))))</f>
        <v>2</v>
      </c>
      <c r="AB67" s="9"/>
      <c r="AC67" s="9"/>
      <c r="AD67" s="9" t="n">
        <v>1</v>
      </c>
      <c r="AE67" s="9"/>
      <c r="AF67" s="9"/>
      <c r="AG67" s="9"/>
      <c r="AH67" s="9"/>
      <c r="AI67" s="9"/>
      <c r="AJ67" s="9" t="n">
        <v>1</v>
      </c>
      <c r="AK67" s="9"/>
      <c r="AL67" s="9"/>
      <c r="AM67" s="9"/>
      <c r="AN67" s="9"/>
      <c r="AO67" s="9" t="n">
        <f aca="false">SUM(AB67:AN67)</f>
        <v>2</v>
      </c>
      <c r="AP67" s="9" t="str">
        <f aca="false">IF(AO67&gt;=6,"5",IF(AO67&gt;=4,"4",IF(AO67&gt;=3,"3",IF(AO67&gt;=2,"2",IF(AO67&gt;=1,"1","0")))))</f>
        <v>2</v>
      </c>
      <c r="AQ67" s="9" t="n">
        <v>10</v>
      </c>
      <c r="AR67" s="9" t="n">
        <f aca="false">E67+F67+G67+H67</f>
        <v>67</v>
      </c>
      <c r="AS67" s="9" t="n">
        <f aca="false">AA67+AP67+AQ67</f>
        <v>14</v>
      </c>
      <c r="AT67" s="9" t="n">
        <f aca="false">AR67+AS67</f>
        <v>81</v>
      </c>
      <c r="AU67" s="9" t="str">
        <f aca="false">IF(AT67&gt;=90,"A",IF(AT67&gt;=80,"B",IF(AT67&gt;=70,"C",IF(AT67&gt;=60,"D",IF(AT67&gt;=50,"E","F")))))</f>
        <v>B</v>
      </c>
      <c r="AV67" s="12"/>
    </row>
    <row r="68" customFormat="false" ht="15" hidden="false" customHeight="false" outlineLevel="0" collapsed="false">
      <c r="A68" s="9" t="n">
        <v>67</v>
      </c>
      <c r="B68" s="10" t="s">
        <v>204</v>
      </c>
      <c r="C68" s="11" t="s">
        <v>205</v>
      </c>
      <c r="D68" s="9" t="s">
        <v>55</v>
      </c>
      <c r="E68" s="9" t="n">
        <v>36</v>
      </c>
      <c r="F68" s="9"/>
      <c r="G68" s="9" t="n">
        <v>34</v>
      </c>
      <c r="H68" s="9"/>
      <c r="I68" s="9"/>
      <c r="J68" s="9" t="n">
        <v>1</v>
      </c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 t="s">
        <v>66</v>
      </c>
      <c r="Z68" s="9" t="n">
        <f aca="false">SUM(I68:Y68)</f>
        <v>1</v>
      </c>
      <c r="AA68" s="9" t="str">
        <f aca="false">IF(Z68&gt;=6,"5",IF(Z68&gt;=4,"4",IF(Z68&gt;=3,"3",IF(Z68&gt;=2,"2",IF(Z68&gt;=1,"1","0")))))</f>
        <v>1</v>
      </c>
      <c r="AB68" s="9"/>
      <c r="AC68" s="9"/>
      <c r="AD68" s="9"/>
      <c r="AE68" s="9"/>
      <c r="AF68" s="9"/>
      <c r="AG68" s="9"/>
      <c r="AH68" s="9"/>
      <c r="AI68" s="9"/>
      <c r="AJ68" s="9" t="n">
        <v>1</v>
      </c>
      <c r="AK68" s="9"/>
      <c r="AL68" s="9"/>
      <c r="AM68" s="9"/>
      <c r="AN68" s="9"/>
      <c r="AO68" s="9" t="n">
        <f aca="false">SUM(AB68:AN68)</f>
        <v>1</v>
      </c>
      <c r="AP68" s="9" t="str">
        <f aca="false">IF(AO68&gt;=6,"5",IF(AO68&gt;=4,"4",IF(AO68&gt;=3,"3",IF(AO68&gt;=2,"2",IF(AO68&gt;=1,"1","0")))))</f>
        <v>1</v>
      </c>
      <c r="AQ68" s="9" t="n">
        <v>8</v>
      </c>
      <c r="AR68" s="9" t="n">
        <f aca="false">E68+F68+G68+H68</f>
        <v>70</v>
      </c>
      <c r="AS68" s="9" t="n">
        <f aca="false">AA68+AP68+AQ68</f>
        <v>10</v>
      </c>
      <c r="AT68" s="9" t="n">
        <f aca="false">AR68+AS68</f>
        <v>80</v>
      </c>
      <c r="AU68" s="9" t="str">
        <f aca="false">IF(AT68&gt;=90,"A",IF(AT68&gt;=80,"B",IF(AT68&gt;=70,"C",IF(AT68&gt;=60,"D",IF(AT68&gt;=50,"E","F")))))</f>
        <v>B</v>
      </c>
      <c r="AV68" s="12"/>
    </row>
    <row r="69" customFormat="false" ht="15" hidden="false" customHeight="false" outlineLevel="0" collapsed="false">
      <c r="A69" s="9" t="n">
        <v>68</v>
      </c>
      <c r="B69" s="10" t="s">
        <v>206</v>
      </c>
      <c r="C69" s="11" t="s">
        <v>207</v>
      </c>
      <c r="D69" s="9" t="s">
        <v>55</v>
      </c>
      <c r="E69" s="9" t="n">
        <v>37</v>
      </c>
      <c r="F69" s="9"/>
      <c r="G69" s="9" t="n">
        <v>33</v>
      </c>
      <c r="H69" s="9"/>
      <c r="I69" s="9" t="n">
        <v>1</v>
      </c>
      <c r="J69" s="9" t="n">
        <v>1</v>
      </c>
      <c r="K69" s="9"/>
      <c r="L69" s="9"/>
      <c r="M69" s="9"/>
      <c r="N69" s="9" t="n">
        <v>1</v>
      </c>
      <c r="O69" s="9" t="n">
        <v>1</v>
      </c>
      <c r="P69" s="9"/>
      <c r="Q69" s="9" t="n">
        <v>1</v>
      </c>
      <c r="R69" s="9"/>
      <c r="S69" s="9" t="n">
        <v>1</v>
      </c>
      <c r="T69" s="9"/>
      <c r="U69" s="9"/>
      <c r="V69" s="9" t="n">
        <v>1</v>
      </c>
      <c r="W69" s="9"/>
      <c r="X69" s="9"/>
      <c r="Y69" s="9" t="s">
        <v>59</v>
      </c>
      <c r="Z69" s="9" t="n">
        <f aca="false">SUM(I69:Y69)</f>
        <v>7</v>
      </c>
      <c r="AA69" s="9" t="str">
        <f aca="false">IF(Z69&gt;=6,"5",IF(Z69&gt;=4,"4",IF(Z69&gt;=3,"3",IF(Z69&gt;=2,"2",IF(Z69&gt;=1,"1","0")))))</f>
        <v>5</v>
      </c>
      <c r="AB69" s="9"/>
      <c r="AC69" s="9" t="n">
        <v>1</v>
      </c>
      <c r="AD69" s="9" t="n">
        <v>1</v>
      </c>
      <c r="AE69" s="9" t="n">
        <v>1</v>
      </c>
      <c r="AF69" s="9"/>
      <c r="AG69" s="9" t="n">
        <v>1</v>
      </c>
      <c r="AH69" s="9"/>
      <c r="AI69" s="9"/>
      <c r="AJ69" s="9" t="n">
        <v>1</v>
      </c>
      <c r="AK69" s="9"/>
      <c r="AL69" s="9"/>
      <c r="AM69" s="9" t="n">
        <v>1</v>
      </c>
      <c r="AN69" s="9"/>
      <c r="AO69" s="9" t="n">
        <f aca="false">SUM(AB69:AN69)</f>
        <v>6</v>
      </c>
      <c r="AP69" s="9" t="str">
        <f aca="false">IF(AO69&gt;=6,"5",IF(AO69&gt;=4,"4",IF(AO69&gt;=3,"3",IF(AO69&gt;=2,"2",IF(AO69&gt;=1,"1","0")))))</f>
        <v>5</v>
      </c>
      <c r="AQ69" s="9" t="n">
        <v>10</v>
      </c>
      <c r="AR69" s="9" t="n">
        <f aca="false">E69+F69+G69+H69</f>
        <v>70</v>
      </c>
      <c r="AS69" s="9" t="n">
        <f aca="false">AA69+AP69+AQ69</f>
        <v>20</v>
      </c>
      <c r="AT69" s="9" t="n">
        <f aca="false">AR69+AS69</f>
        <v>90</v>
      </c>
      <c r="AU69" s="9" t="str">
        <f aca="false">IF(AT69&gt;=90,"A",IF(AT69&gt;=80,"B",IF(AT69&gt;=70,"C",IF(AT69&gt;=60,"D",IF(AT69&gt;=50,"E","F")))))</f>
        <v>A</v>
      </c>
      <c r="AV69" s="12"/>
    </row>
    <row r="70" customFormat="false" ht="15" hidden="false" customHeight="false" outlineLevel="0" collapsed="false">
      <c r="A70" s="9" t="n">
        <v>69</v>
      </c>
      <c r="B70" s="10" t="s">
        <v>208</v>
      </c>
      <c r="C70" s="11" t="s">
        <v>209</v>
      </c>
      <c r="D70" s="9" t="s">
        <v>55</v>
      </c>
      <c r="E70" s="9" t="n">
        <v>33</v>
      </c>
      <c r="F70" s="9"/>
      <c r="G70" s="9" t="n">
        <v>34</v>
      </c>
      <c r="H70" s="9"/>
      <c r="I70" s="9"/>
      <c r="J70" s="9"/>
      <c r="K70" s="9"/>
      <c r="L70" s="9"/>
      <c r="M70" s="9" t="n">
        <v>1</v>
      </c>
      <c r="N70" s="9"/>
      <c r="O70" s="9"/>
      <c r="P70" s="9" t="n">
        <v>1</v>
      </c>
      <c r="Q70" s="9"/>
      <c r="R70" s="9"/>
      <c r="S70" s="9" t="n">
        <v>1</v>
      </c>
      <c r="T70" s="9"/>
      <c r="U70" s="9"/>
      <c r="V70" s="9"/>
      <c r="W70" s="9" t="n">
        <v>1</v>
      </c>
      <c r="X70" s="9"/>
      <c r="Y70" s="9" t="s">
        <v>49</v>
      </c>
      <c r="Z70" s="9" t="n">
        <f aca="false">SUM(I70:Y70)</f>
        <v>4</v>
      </c>
      <c r="AA70" s="9" t="str">
        <f aca="false">IF(Z70&gt;=6,"5",IF(Z70&gt;=4,"4",IF(Z70&gt;=3,"3",IF(Z70&gt;=2,"2",IF(Z70&gt;=1,"1","0")))))</f>
        <v>4</v>
      </c>
      <c r="AB70" s="9"/>
      <c r="AC70" s="9" t="n">
        <v>1</v>
      </c>
      <c r="AD70" s="9" t="n">
        <v>1</v>
      </c>
      <c r="AE70" s="9"/>
      <c r="AF70" s="9"/>
      <c r="AG70" s="9" t="n">
        <v>1</v>
      </c>
      <c r="AH70" s="9"/>
      <c r="AI70" s="9"/>
      <c r="AJ70" s="9" t="n">
        <v>1</v>
      </c>
      <c r="AK70" s="9"/>
      <c r="AL70" s="9"/>
      <c r="AM70" s="9" t="n">
        <v>1</v>
      </c>
      <c r="AN70" s="9"/>
      <c r="AO70" s="9" t="n">
        <f aca="false">SUM(AB70:AN70)</f>
        <v>5</v>
      </c>
      <c r="AP70" s="9" t="str">
        <f aca="false">IF(AO70&gt;=6,"5",IF(AO70&gt;=4,"4",IF(AO70&gt;=3,"3",IF(AO70&gt;=2,"2",IF(AO70&gt;=1,"1","0")))))</f>
        <v>4</v>
      </c>
      <c r="AQ70" s="9" t="n">
        <v>8</v>
      </c>
      <c r="AR70" s="9" t="n">
        <f aca="false">E70+F70+G70+H70</f>
        <v>67</v>
      </c>
      <c r="AS70" s="9" t="n">
        <f aca="false">AA70+AP70+AQ70</f>
        <v>16</v>
      </c>
      <c r="AT70" s="9" t="n">
        <f aca="false">AR70+AS70</f>
        <v>83</v>
      </c>
      <c r="AU70" s="9" t="str">
        <f aca="false">IF(AT70&gt;=90,"A",IF(AT70&gt;=80,"B",IF(AT70&gt;=70,"C",IF(AT70&gt;=60,"D",IF(AT70&gt;=50,"E","F")))))</f>
        <v>B</v>
      </c>
      <c r="AV70" s="12"/>
    </row>
    <row r="71" customFormat="false" ht="15" hidden="false" customHeight="false" outlineLevel="0" collapsed="false">
      <c r="A71" s="9" t="n">
        <v>70</v>
      </c>
      <c r="B71" s="10" t="s">
        <v>210</v>
      </c>
      <c r="C71" s="11" t="s">
        <v>211</v>
      </c>
      <c r="D71" s="9" t="s">
        <v>55</v>
      </c>
      <c r="E71" s="9" t="n">
        <v>38</v>
      </c>
      <c r="F71" s="9"/>
      <c r="G71" s="9"/>
      <c r="H71" s="9"/>
      <c r="I71" s="9"/>
      <c r="J71" s="9"/>
      <c r="K71" s="9"/>
      <c r="L71" s="9"/>
      <c r="M71" s="9" t="n">
        <v>1</v>
      </c>
      <c r="N71" s="9" t="n">
        <v>1</v>
      </c>
      <c r="O71" s="9"/>
      <c r="P71" s="9" t="n">
        <v>1</v>
      </c>
      <c r="Q71" s="9"/>
      <c r="R71" s="9"/>
      <c r="S71" s="9"/>
      <c r="T71" s="9"/>
      <c r="U71" s="9"/>
      <c r="V71" s="9"/>
      <c r="W71" s="9" t="n">
        <v>1</v>
      </c>
      <c r="X71" s="9"/>
      <c r="Y71" s="9" t="s">
        <v>49</v>
      </c>
      <c r="Z71" s="9" t="n">
        <f aca="false">SUM(I71:Y71)</f>
        <v>4</v>
      </c>
      <c r="AA71" s="9" t="str">
        <f aca="false">IF(Z71&gt;=6,"5",IF(Z71&gt;=4,"4",IF(Z71&gt;=3,"3",IF(Z71&gt;=2,"2",IF(Z71&gt;=1,"1","0")))))</f>
        <v>4</v>
      </c>
      <c r="AB71" s="9"/>
      <c r="AC71" s="9"/>
      <c r="AD71" s="9" t="n">
        <v>1</v>
      </c>
      <c r="AE71" s="9" t="n">
        <v>1</v>
      </c>
      <c r="AF71" s="9"/>
      <c r="AG71" s="9" t="n">
        <v>1</v>
      </c>
      <c r="AH71" s="9"/>
      <c r="AI71" s="9"/>
      <c r="AJ71" s="9" t="n">
        <v>1</v>
      </c>
      <c r="AK71" s="9"/>
      <c r="AL71" s="9"/>
      <c r="AM71" s="9"/>
      <c r="AN71" s="9"/>
      <c r="AO71" s="9" t="n">
        <f aca="false">SUM(AB71:AN71)</f>
        <v>4</v>
      </c>
      <c r="AP71" s="9" t="str">
        <f aca="false">IF(AO71&gt;=6,"5",IF(AO71&gt;=4,"4",IF(AO71&gt;=3,"3",IF(AO71&gt;=2,"2",IF(AO71&gt;=1,"1","0")))))</f>
        <v>4</v>
      </c>
      <c r="AQ71" s="9" t="n">
        <v>10</v>
      </c>
      <c r="AR71" s="9" t="n">
        <f aca="false">E71+F71+G71+H71</f>
        <v>38</v>
      </c>
      <c r="AS71" s="9" t="s">
        <v>90</v>
      </c>
      <c r="AT71" s="9" t="e">
        <f aca="false">AR71+AS71</f>
        <v>#VALUE!</v>
      </c>
      <c r="AU71" s="9" t="e">
        <f aca="false">IF(AT71&gt;=90,"A",IF(AT71&gt;=80,"B",IF(AT71&gt;=70,"C",IF(AT71&gt;=60,"D",IF(AT71&gt;=50,"E","F")))))</f>
        <v>#VALUE!</v>
      </c>
      <c r="AV71" s="12"/>
    </row>
    <row r="72" customFormat="false" ht="15" hidden="false" customHeight="false" outlineLevel="0" collapsed="false">
      <c r="A72" s="9" t="n">
        <v>71</v>
      </c>
      <c r="B72" s="10" t="s">
        <v>212</v>
      </c>
      <c r="C72" s="11" t="s">
        <v>213</v>
      </c>
      <c r="D72" s="9" t="s">
        <v>55</v>
      </c>
      <c r="E72" s="9" t="n">
        <v>37</v>
      </c>
      <c r="F72" s="9"/>
      <c r="G72" s="9" t="n">
        <v>38</v>
      </c>
      <c r="H72" s="9"/>
      <c r="I72" s="9"/>
      <c r="J72" s="9" t="n">
        <v>1</v>
      </c>
      <c r="K72" s="9"/>
      <c r="L72" s="9"/>
      <c r="M72" s="9"/>
      <c r="N72" s="9"/>
      <c r="O72" s="9" t="n">
        <v>1</v>
      </c>
      <c r="P72" s="9"/>
      <c r="Q72" s="9" t="n">
        <v>1</v>
      </c>
      <c r="R72" s="9"/>
      <c r="S72" s="9" t="n">
        <v>1</v>
      </c>
      <c r="T72" s="9"/>
      <c r="U72" s="9"/>
      <c r="V72" s="9" t="n">
        <v>1</v>
      </c>
      <c r="W72" s="9"/>
      <c r="X72" s="9"/>
      <c r="Y72" s="9" t="s">
        <v>49</v>
      </c>
      <c r="Z72" s="9" t="n">
        <f aca="false">SUM(I72:Y72)</f>
        <v>5</v>
      </c>
      <c r="AA72" s="9" t="n">
        <v>5</v>
      </c>
      <c r="AB72" s="9" t="n">
        <v>1</v>
      </c>
      <c r="AC72" s="9" t="n">
        <v>1</v>
      </c>
      <c r="AD72" s="9" t="n">
        <v>1</v>
      </c>
      <c r="AE72" s="9" t="n">
        <v>1</v>
      </c>
      <c r="AF72" s="9"/>
      <c r="AG72" s="9" t="n">
        <v>1</v>
      </c>
      <c r="AH72" s="9"/>
      <c r="AI72" s="9"/>
      <c r="AJ72" s="9" t="n">
        <v>1</v>
      </c>
      <c r="AK72" s="9"/>
      <c r="AL72" s="9"/>
      <c r="AM72" s="9" t="n">
        <v>1</v>
      </c>
      <c r="AN72" s="9" t="s">
        <v>72</v>
      </c>
      <c r="AO72" s="9" t="n">
        <f aca="false">SUM(AB72:AN72)</f>
        <v>7</v>
      </c>
      <c r="AP72" s="9" t="str">
        <f aca="false">IF(AO72&gt;=6,"5",IF(AO72&gt;=4,"4",IF(AO72&gt;=3,"3",IF(AO72&gt;=2,"2",IF(AO72&gt;=1,"1","0")))))</f>
        <v>5</v>
      </c>
      <c r="AQ72" s="9" t="n">
        <v>9</v>
      </c>
      <c r="AR72" s="9" t="n">
        <f aca="false">E72+F72+G72+H72</f>
        <v>75</v>
      </c>
      <c r="AS72" s="9" t="n">
        <f aca="false">AA72+AP72+AQ72</f>
        <v>19</v>
      </c>
      <c r="AT72" s="9" t="n">
        <f aca="false">AR72+AS72</f>
        <v>94</v>
      </c>
      <c r="AU72" s="9" t="str">
        <f aca="false">IF(AT72&gt;=90,"A",IF(AT72&gt;=80,"B",IF(AT72&gt;=70,"C",IF(AT72&gt;=60,"D",IF(AT72&gt;=50,"E","F")))))</f>
        <v>A</v>
      </c>
      <c r="AV72" s="12"/>
    </row>
    <row r="73" customFormat="false" ht="15" hidden="false" customHeight="false" outlineLevel="0" collapsed="false">
      <c r="A73" s="9" t="n">
        <v>72</v>
      </c>
      <c r="B73" s="10" t="s">
        <v>214</v>
      </c>
      <c r="C73" s="11" t="s">
        <v>215</v>
      </c>
      <c r="D73" s="9" t="s">
        <v>55</v>
      </c>
      <c r="E73" s="9" t="n">
        <v>37</v>
      </c>
      <c r="F73" s="9"/>
      <c r="G73" s="9" t="n">
        <v>33</v>
      </c>
      <c r="H73" s="9"/>
      <c r="I73" s="9"/>
      <c r="J73" s="9"/>
      <c r="K73" s="9"/>
      <c r="L73" s="9"/>
      <c r="M73" s="9"/>
      <c r="N73" s="9" t="n">
        <v>1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 t="s">
        <v>49</v>
      </c>
      <c r="Z73" s="9" t="n">
        <f aca="false">SUM(I73:Y73)</f>
        <v>1</v>
      </c>
      <c r="AA73" s="9" t="str">
        <f aca="false">IF(Z73&gt;=6,"5",IF(Z73&gt;=4,"4",IF(Z73&gt;=3,"3",IF(Z73&gt;=2,"2",IF(Z73&gt;=1,"1","0")))))</f>
        <v>1</v>
      </c>
      <c r="AB73" s="9"/>
      <c r="AC73" s="9"/>
      <c r="AD73" s="9"/>
      <c r="AE73" s="9"/>
      <c r="AF73" s="9" t="n">
        <v>1</v>
      </c>
      <c r="AG73" s="9"/>
      <c r="AH73" s="9" t="n">
        <v>1</v>
      </c>
      <c r="AI73" s="9" t="n">
        <v>1</v>
      </c>
      <c r="AJ73" s="9"/>
      <c r="AK73" s="9" t="n">
        <v>1</v>
      </c>
      <c r="AL73" s="9"/>
      <c r="AM73" s="9"/>
      <c r="AN73" s="9"/>
      <c r="AO73" s="9" t="n">
        <f aca="false">SUM(AB73:AN73)</f>
        <v>4</v>
      </c>
      <c r="AP73" s="9" t="str">
        <f aca="false">IF(AO73&gt;=6,"5",IF(AO73&gt;=4,"4",IF(AO73&gt;=3,"3",IF(AO73&gt;=2,"2",IF(AO73&gt;=1,"1","0")))))</f>
        <v>4</v>
      </c>
      <c r="AQ73" s="9" t="n">
        <v>5</v>
      </c>
      <c r="AR73" s="9" t="n">
        <f aca="false">E73+F73+G73+H73</f>
        <v>70</v>
      </c>
      <c r="AS73" s="9" t="n">
        <f aca="false">AA73+AP73+AQ73</f>
        <v>10</v>
      </c>
      <c r="AT73" s="9" t="n">
        <f aca="false">AR73+AS73</f>
        <v>80</v>
      </c>
      <c r="AU73" s="9" t="str">
        <f aca="false">IF(AT73&gt;=90,"A",IF(AT73&gt;=80,"B",IF(AT73&gt;=70,"C",IF(AT73&gt;=60,"D",IF(AT73&gt;=50,"E","F")))))</f>
        <v>B</v>
      </c>
      <c r="AV73" s="12"/>
    </row>
    <row r="74" customFormat="false" ht="15" hidden="false" customHeight="false" outlineLevel="0" collapsed="false">
      <c r="A74" s="9" t="n">
        <v>73</v>
      </c>
      <c r="B74" s="10" t="s">
        <v>216</v>
      </c>
      <c r="C74" s="11" t="s">
        <v>217</v>
      </c>
      <c r="D74" s="9" t="s">
        <v>55</v>
      </c>
      <c r="E74" s="9"/>
      <c r="F74" s="9" t="n">
        <v>36</v>
      </c>
      <c r="G74" s="9" t="n">
        <v>34</v>
      </c>
      <c r="H74" s="9"/>
      <c r="I74" s="9" t="n">
        <v>1</v>
      </c>
      <c r="J74" s="9" t="n">
        <v>1</v>
      </c>
      <c r="K74" s="9"/>
      <c r="L74" s="9"/>
      <c r="M74" s="9"/>
      <c r="N74" s="9" t="n">
        <v>1</v>
      </c>
      <c r="O74" s="9" t="n">
        <v>1</v>
      </c>
      <c r="P74" s="9"/>
      <c r="Q74" s="9" t="n">
        <v>1</v>
      </c>
      <c r="R74" s="9"/>
      <c r="S74" s="9" t="n">
        <v>1</v>
      </c>
      <c r="T74" s="9"/>
      <c r="U74" s="9"/>
      <c r="V74" s="9" t="n">
        <v>1</v>
      </c>
      <c r="W74" s="9" t="n">
        <v>1</v>
      </c>
      <c r="X74" s="9"/>
      <c r="Y74" s="9" t="s">
        <v>66</v>
      </c>
      <c r="Z74" s="9" t="n">
        <f aca="false">SUM(I74:Y74)</f>
        <v>8</v>
      </c>
      <c r="AA74" s="9" t="str">
        <f aca="false">IF(Z74&gt;=6,"5",IF(Z74&gt;=4,"4",IF(Z74&gt;=3,"3",IF(Z74&gt;=2,"2",IF(Z74&gt;=1,"1","0")))))</f>
        <v>5</v>
      </c>
      <c r="AB74" s="9" t="n">
        <v>1</v>
      </c>
      <c r="AC74" s="9" t="n">
        <v>1</v>
      </c>
      <c r="AD74" s="9"/>
      <c r="AE74" s="9" t="n">
        <v>1</v>
      </c>
      <c r="AF74" s="9" t="n">
        <v>1</v>
      </c>
      <c r="AG74" s="9" t="n">
        <v>1</v>
      </c>
      <c r="AH74" s="9"/>
      <c r="AI74" s="9"/>
      <c r="AJ74" s="9" t="n">
        <v>1</v>
      </c>
      <c r="AK74" s="9"/>
      <c r="AL74" s="9"/>
      <c r="AM74" s="9" t="n">
        <v>1</v>
      </c>
      <c r="AN74" s="9" t="s">
        <v>72</v>
      </c>
      <c r="AO74" s="9" t="n">
        <f aca="false">SUM(AB74:AN74)</f>
        <v>7</v>
      </c>
      <c r="AP74" s="9" t="str">
        <f aca="false">IF(AO74&gt;=6,"5",IF(AO74&gt;=4,"4",IF(AO74&gt;=3,"3",IF(AO74&gt;=2,"2",IF(AO74&gt;=1,"1","0")))))</f>
        <v>5</v>
      </c>
      <c r="AQ74" s="9" t="n">
        <v>10</v>
      </c>
      <c r="AR74" s="9" t="n">
        <f aca="false">E74+F74+G74+H74</f>
        <v>70</v>
      </c>
      <c r="AS74" s="9" t="n">
        <f aca="false">AA74+AP74+AQ74</f>
        <v>20</v>
      </c>
      <c r="AT74" s="9" t="n">
        <f aca="false">AR74+AS74</f>
        <v>90</v>
      </c>
      <c r="AU74" s="9" t="str">
        <f aca="false">IF(AT74&gt;=90,"A",IF(AT74&gt;=80,"B",IF(AT74&gt;=70,"C",IF(AT74&gt;=60,"D",IF(AT74&gt;=50,"E","F")))))</f>
        <v>A</v>
      </c>
      <c r="AV74" s="12"/>
    </row>
    <row r="75" customFormat="false" ht="15" hidden="false" customHeight="false" outlineLevel="0" collapsed="false">
      <c r="A75" s="9" t="n">
        <v>74</v>
      </c>
      <c r="B75" s="10" t="s">
        <v>218</v>
      </c>
      <c r="C75" s="11" t="s">
        <v>219</v>
      </c>
      <c r="D75" s="9" t="s">
        <v>55</v>
      </c>
      <c r="E75" s="9" t="n">
        <v>36</v>
      </c>
      <c r="F75" s="9"/>
      <c r="G75" s="9" t="n">
        <v>36</v>
      </c>
      <c r="H75" s="9"/>
      <c r="I75" s="9" t="n">
        <v>1</v>
      </c>
      <c r="J75" s="9" t="n">
        <v>1</v>
      </c>
      <c r="K75" s="9"/>
      <c r="L75" s="9"/>
      <c r="M75" s="9"/>
      <c r="N75" s="9" t="n">
        <v>1</v>
      </c>
      <c r="O75" s="9" t="n">
        <v>1</v>
      </c>
      <c r="P75" s="9"/>
      <c r="Q75" s="9" t="n">
        <v>1</v>
      </c>
      <c r="R75" s="9"/>
      <c r="S75" s="9"/>
      <c r="T75" s="9" t="n">
        <v>1</v>
      </c>
      <c r="U75" s="9"/>
      <c r="V75" s="9" t="n">
        <v>1</v>
      </c>
      <c r="W75" s="9"/>
      <c r="X75" s="9"/>
      <c r="Y75" s="9" t="s">
        <v>66</v>
      </c>
      <c r="Z75" s="9" t="n">
        <f aca="false">SUM(I75:Y75)</f>
        <v>7</v>
      </c>
      <c r="AA75" s="9" t="str">
        <f aca="false">IF(Z75&gt;=6,"5",IF(Z75&gt;=4,"4",IF(Z75&gt;=3,"3",IF(Z75&gt;=2,"2",IF(Z75&gt;=1,"1","0")))))</f>
        <v>5</v>
      </c>
      <c r="AB75" s="9" t="n">
        <v>1</v>
      </c>
      <c r="AC75" s="9" t="n">
        <v>1</v>
      </c>
      <c r="AD75" s="9"/>
      <c r="AE75" s="9" t="n">
        <v>1</v>
      </c>
      <c r="AF75" s="9" t="n">
        <v>1</v>
      </c>
      <c r="AG75" s="9" t="n">
        <v>1</v>
      </c>
      <c r="AH75" s="9"/>
      <c r="AI75" s="9"/>
      <c r="AJ75" s="9" t="n">
        <v>1</v>
      </c>
      <c r="AK75" s="9"/>
      <c r="AL75" s="9"/>
      <c r="AM75" s="9" t="n">
        <v>1</v>
      </c>
      <c r="AN75" s="9" t="s">
        <v>72</v>
      </c>
      <c r="AO75" s="9" t="n">
        <f aca="false">SUM(AB75:AN75)</f>
        <v>7</v>
      </c>
      <c r="AP75" s="9" t="str">
        <f aca="false">IF(AO75&gt;=6,"5",IF(AO75&gt;=4,"4",IF(AO75&gt;=3,"3",IF(AO75&gt;=2,"2",IF(AO75&gt;=1,"1","0")))))</f>
        <v>5</v>
      </c>
      <c r="AQ75" s="9" t="n">
        <v>10</v>
      </c>
      <c r="AR75" s="9" t="n">
        <f aca="false">E75+F75+G75+H75</f>
        <v>72</v>
      </c>
      <c r="AS75" s="9" t="n">
        <f aca="false">AA75+AP75+AQ75</f>
        <v>20</v>
      </c>
      <c r="AT75" s="9" t="n">
        <f aca="false">AR75+AS75</f>
        <v>92</v>
      </c>
      <c r="AU75" s="9" t="str">
        <f aca="false">IF(AT75&gt;=90,"A",IF(AT75&gt;=80,"B",IF(AT75&gt;=70,"C",IF(AT75&gt;=60,"D",IF(AT75&gt;=50,"E","F")))))</f>
        <v>A</v>
      </c>
      <c r="AV75" s="12"/>
    </row>
    <row r="76" customFormat="false" ht="15" hidden="false" customHeight="false" outlineLevel="0" collapsed="false">
      <c r="A76" s="9" t="n">
        <v>75</v>
      </c>
      <c r="B76" s="10" t="s">
        <v>220</v>
      </c>
      <c r="C76" s="11" t="s">
        <v>221</v>
      </c>
      <c r="D76" s="9" t="s">
        <v>55</v>
      </c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 t="s">
        <v>49</v>
      </c>
      <c r="Z76" s="9" t="n">
        <f aca="false">SUM(I76:Y76)</f>
        <v>0</v>
      </c>
      <c r="AA76" s="9" t="str">
        <f aca="false">IF(Z76&gt;=6,"5",IF(Z76&gt;=4,"4",IF(Z76&gt;=3,"3",IF(Z76&gt;=2,"2",IF(Z76&gt;=1,"1","0")))))</f>
        <v>0</v>
      </c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 t="n">
        <f aca="false">SUM(AB76:AN76)</f>
        <v>0</v>
      </c>
      <c r="AP76" s="9" t="str">
        <f aca="false">IF(AO76&gt;=6,"5",IF(AO76&gt;=4,"4",IF(AO76&gt;=3,"3",IF(AO76&gt;=2,"2",IF(AO76&gt;=1,"1","0")))))</f>
        <v>0</v>
      </c>
      <c r="AQ76" s="9" t="n">
        <v>0</v>
      </c>
      <c r="AR76" s="9" t="n">
        <f aca="false">E76+F76+G76+H76</f>
        <v>0</v>
      </c>
      <c r="AS76" s="9" t="n">
        <f aca="false">AA76+AP76+AQ76</f>
        <v>0</v>
      </c>
      <c r="AT76" s="9" t="n">
        <f aca="false">AR76+AS76</f>
        <v>0</v>
      </c>
      <c r="AU76" s="9" t="str">
        <f aca="false">IF(AT76&gt;=90,"A",IF(AT76&gt;=80,"B",IF(AT76&gt;=70,"C",IF(AT76&gt;=60,"D",IF(AT76&gt;=50,"E","F")))))</f>
        <v>F</v>
      </c>
      <c r="AV76" s="12"/>
    </row>
    <row r="77" customFormat="false" ht="15" hidden="false" customHeight="false" outlineLevel="0" collapsed="false">
      <c r="A77" s="9" t="n">
        <v>76</v>
      </c>
      <c r="B77" s="10" t="s">
        <v>222</v>
      </c>
      <c r="C77" s="11" t="s">
        <v>223</v>
      </c>
      <c r="D77" s="9" t="s">
        <v>55</v>
      </c>
      <c r="E77" s="9" t="n">
        <v>36</v>
      </c>
      <c r="F77" s="9"/>
      <c r="G77" s="9" t="n">
        <v>25</v>
      </c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 t="s">
        <v>52</v>
      </c>
      <c r="Z77" s="9" t="n">
        <f aca="false">SUM(I77:Y77)</f>
        <v>0</v>
      </c>
      <c r="AA77" s="9" t="n">
        <v>5</v>
      </c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 t="n">
        <f aca="false">SUM(AB77:AN77)</f>
        <v>0</v>
      </c>
      <c r="AP77" s="9" t="n">
        <v>5</v>
      </c>
      <c r="AQ77" s="9" t="n">
        <v>10</v>
      </c>
      <c r="AR77" s="9" t="n">
        <f aca="false">E77+F77+G77+H77</f>
        <v>61</v>
      </c>
      <c r="AS77" s="9" t="n">
        <f aca="false">AA77+AP77+AQ77</f>
        <v>20</v>
      </c>
      <c r="AT77" s="9" t="n">
        <f aca="false">AR77+AS77</f>
        <v>81</v>
      </c>
      <c r="AU77" s="9" t="str">
        <f aca="false">IF(AT77&gt;=90,"A",IF(AT77&gt;=80,"B",IF(AT77&gt;=70,"C",IF(AT77&gt;=60,"D",IF(AT77&gt;=50,"E","F")))))</f>
        <v>B</v>
      </c>
      <c r="AV77" s="12"/>
    </row>
    <row r="78" customFormat="false" ht="15" hidden="false" customHeight="false" outlineLevel="0" collapsed="false">
      <c r="A78" s="9" t="n">
        <v>77</v>
      </c>
      <c r="B78" s="10" t="s">
        <v>224</v>
      </c>
      <c r="C78" s="11" t="s">
        <v>225</v>
      </c>
      <c r="D78" s="9" t="s">
        <v>55</v>
      </c>
      <c r="E78" s="9" t="n">
        <v>36</v>
      </c>
      <c r="F78" s="9"/>
      <c r="G78" s="9" t="n">
        <v>34</v>
      </c>
      <c r="H78" s="9"/>
      <c r="I78" s="9"/>
      <c r="J78" s="9"/>
      <c r="K78" s="9"/>
      <c r="L78" s="9"/>
      <c r="M78" s="9" t="n">
        <v>1</v>
      </c>
      <c r="N78" s="9"/>
      <c r="O78" s="9" t="n">
        <v>1</v>
      </c>
      <c r="P78" s="9"/>
      <c r="Q78" s="9"/>
      <c r="R78" s="9"/>
      <c r="S78" s="9"/>
      <c r="T78" s="9"/>
      <c r="U78" s="9"/>
      <c r="V78" s="9" t="n">
        <v>1</v>
      </c>
      <c r="W78" s="9" t="n">
        <v>1</v>
      </c>
      <c r="X78" s="9"/>
      <c r="Y78" s="9" t="s">
        <v>135</v>
      </c>
      <c r="Z78" s="9" t="n">
        <f aca="false">SUM(I78:Y78)</f>
        <v>4</v>
      </c>
      <c r="AA78" s="9" t="n">
        <v>5</v>
      </c>
      <c r="AB78" s="9"/>
      <c r="AC78" s="9"/>
      <c r="AD78" s="9" t="n">
        <v>1</v>
      </c>
      <c r="AE78" s="9" t="n">
        <v>1</v>
      </c>
      <c r="AF78" s="9"/>
      <c r="AG78" s="9" t="n">
        <v>1</v>
      </c>
      <c r="AH78" s="9"/>
      <c r="AI78" s="9"/>
      <c r="AJ78" s="9" t="n">
        <v>1</v>
      </c>
      <c r="AK78" s="9"/>
      <c r="AL78" s="9" t="n">
        <v>1</v>
      </c>
      <c r="AM78" s="9"/>
      <c r="AN78" s="9"/>
      <c r="AO78" s="9" t="n">
        <f aca="false">SUM(AB78:AN78)</f>
        <v>5</v>
      </c>
      <c r="AP78" s="9" t="n">
        <v>5</v>
      </c>
      <c r="AQ78" s="9" t="n">
        <v>10</v>
      </c>
      <c r="AR78" s="9" t="n">
        <f aca="false">E78+F78+G78+H78</f>
        <v>70</v>
      </c>
      <c r="AS78" s="9" t="n">
        <f aca="false">AA78+AP78+AQ78</f>
        <v>20</v>
      </c>
      <c r="AT78" s="9" t="n">
        <f aca="false">AR78+AS78</f>
        <v>90</v>
      </c>
      <c r="AU78" s="9" t="str">
        <f aca="false">IF(AT78&gt;=90,"A",IF(AT78&gt;=80,"B",IF(AT78&gt;=70,"C",IF(AT78&gt;=60,"D",IF(AT78&gt;=50,"E","F")))))</f>
        <v>A</v>
      </c>
      <c r="AV78" s="12"/>
    </row>
    <row r="79" customFormat="false" ht="15" hidden="false" customHeight="false" outlineLevel="0" collapsed="false">
      <c r="A79" s="9" t="n">
        <v>78</v>
      </c>
      <c r="B79" s="10" t="s">
        <v>226</v>
      </c>
      <c r="C79" s="11" t="s">
        <v>227</v>
      </c>
      <c r="D79" s="9" t="s">
        <v>55</v>
      </c>
      <c r="E79" s="9" t="n">
        <v>37</v>
      </c>
      <c r="F79" s="9"/>
      <c r="G79" s="9" t="n">
        <v>25</v>
      </c>
      <c r="H79" s="9"/>
      <c r="I79" s="9"/>
      <c r="J79" s="9"/>
      <c r="K79" s="9"/>
      <c r="L79" s="9"/>
      <c r="M79" s="9"/>
      <c r="N79" s="9"/>
      <c r="O79" s="9"/>
      <c r="P79" s="9"/>
      <c r="Q79" s="9" t="n">
        <v>1</v>
      </c>
      <c r="R79" s="9"/>
      <c r="S79" s="9"/>
      <c r="T79" s="9" t="n">
        <v>1</v>
      </c>
      <c r="U79" s="9"/>
      <c r="V79" s="9"/>
      <c r="W79" s="9"/>
      <c r="X79" s="9"/>
      <c r="Y79" s="9" t="s">
        <v>49</v>
      </c>
      <c r="Z79" s="9" t="n">
        <f aca="false">SUM(I79:Y79)</f>
        <v>2</v>
      </c>
      <c r="AA79" s="9" t="str">
        <f aca="false">IF(Z79&gt;=6,"5",IF(Z79&gt;=4,"4",IF(Z79&gt;=3,"3",IF(Z79&gt;=2,"2",IF(Z79&gt;=1,"1","0")))))</f>
        <v>2</v>
      </c>
      <c r="AB79" s="9"/>
      <c r="AC79" s="9" t="n">
        <v>1</v>
      </c>
      <c r="AD79" s="9"/>
      <c r="AE79" s="9"/>
      <c r="AF79" s="9"/>
      <c r="AG79" s="9" t="n">
        <v>1</v>
      </c>
      <c r="AH79" s="9"/>
      <c r="AI79" s="9"/>
      <c r="AJ79" s="9" t="n">
        <v>1</v>
      </c>
      <c r="AK79" s="9"/>
      <c r="AL79" s="9"/>
      <c r="AM79" s="9"/>
      <c r="AN79" s="9"/>
      <c r="AO79" s="9" t="n">
        <f aca="false">SUM(AB79:AN79)</f>
        <v>3</v>
      </c>
      <c r="AP79" s="9" t="str">
        <f aca="false">IF(AO79&gt;=6,"5",IF(AO79&gt;=4,"4",IF(AO79&gt;=3,"3",IF(AO79&gt;=2,"2",IF(AO79&gt;=1,"1","0")))))</f>
        <v>3</v>
      </c>
      <c r="AQ79" s="9" t="n">
        <v>9</v>
      </c>
      <c r="AR79" s="9" t="n">
        <f aca="false">E79+F79+G79+H79</f>
        <v>62</v>
      </c>
      <c r="AS79" s="9" t="n">
        <f aca="false">AA79+AP79+AQ79</f>
        <v>14</v>
      </c>
      <c r="AT79" s="9" t="n">
        <f aca="false">AR79+AS79</f>
        <v>76</v>
      </c>
      <c r="AU79" s="9" t="str">
        <f aca="false">IF(AT79&gt;=90,"A",IF(AT79&gt;=80,"B",IF(AT79&gt;=70,"C",IF(AT79&gt;=60,"D",IF(AT79&gt;=50,"E","F")))))</f>
        <v>C</v>
      </c>
      <c r="AV79" s="12"/>
    </row>
    <row r="80" customFormat="false" ht="15" hidden="false" customHeight="false" outlineLevel="0" collapsed="false">
      <c r="A80" s="9" t="n">
        <v>79</v>
      </c>
      <c r="B80" s="10" t="s">
        <v>228</v>
      </c>
      <c r="C80" s="11" t="s">
        <v>229</v>
      </c>
      <c r="D80" s="9" t="s">
        <v>55</v>
      </c>
      <c r="E80" s="9" t="n">
        <v>40</v>
      </c>
      <c r="F80" s="9"/>
      <c r="G80" s="9" t="n">
        <v>39</v>
      </c>
      <c r="H80" s="9"/>
      <c r="I80" s="9"/>
      <c r="J80" s="9" t="n">
        <v>1</v>
      </c>
      <c r="K80" s="9"/>
      <c r="L80" s="9"/>
      <c r="M80" s="9"/>
      <c r="N80" s="9" t="n">
        <v>1</v>
      </c>
      <c r="O80" s="9" t="n">
        <v>1</v>
      </c>
      <c r="P80" s="9"/>
      <c r="Q80" s="9"/>
      <c r="R80" s="9"/>
      <c r="S80" s="9" t="n">
        <v>1</v>
      </c>
      <c r="T80" s="9"/>
      <c r="U80" s="9"/>
      <c r="V80" s="9" t="n">
        <v>1</v>
      </c>
      <c r="W80" s="9"/>
      <c r="X80" s="9"/>
      <c r="Y80" s="9" t="s">
        <v>98</v>
      </c>
      <c r="Z80" s="9" t="n">
        <f aca="false">SUM(I80:Y80)</f>
        <v>5</v>
      </c>
      <c r="AA80" s="9" t="n">
        <v>5</v>
      </c>
      <c r="AB80" s="9" t="n">
        <v>1</v>
      </c>
      <c r="AC80" s="9"/>
      <c r="AD80" s="9"/>
      <c r="AE80" s="9" t="n">
        <v>1</v>
      </c>
      <c r="AF80" s="9"/>
      <c r="AG80" s="9" t="n">
        <v>1</v>
      </c>
      <c r="AH80" s="9"/>
      <c r="AI80" s="9"/>
      <c r="AJ80" s="9" t="n">
        <v>1</v>
      </c>
      <c r="AK80" s="9"/>
      <c r="AL80" s="9"/>
      <c r="AM80" s="9" t="n">
        <v>1</v>
      </c>
      <c r="AN80" s="9" t="s">
        <v>72</v>
      </c>
      <c r="AO80" s="9" t="n">
        <f aca="false">SUM(AB80:AN80)</f>
        <v>5</v>
      </c>
      <c r="AP80" s="9" t="n">
        <v>5</v>
      </c>
      <c r="AQ80" s="9" t="n">
        <v>9</v>
      </c>
      <c r="AR80" s="9" t="n">
        <f aca="false">E80+F80+G80+H80</f>
        <v>79</v>
      </c>
      <c r="AS80" s="9" t="n">
        <f aca="false">AA80+AP80+AQ80</f>
        <v>19</v>
      </c>
      <c r="AT80" s="9" t="n">
        <f aca="false">AR80+AS80</f>
        <v>98</v>
      </c>
      <c r="AU80" s="9" t="str">
        <f aca="false">IF(AT80&gt;=90,"A",IF(AT80&gt;=80,"B",IF(AT80&gt;=70,"C",IF(AT80&gt;=60,"D",IF(AT80&gt;=50,"E","F")))))</f>
        <v>A</v>
      </c>
      <c r="AV80" s="12"/>
    </row>
    <row r="81" customFormat="false" ht="15" hidden="false" customHeight="false" outlineLevel="0" collapsed="false">
      <c r="A81" s="9" t="n">
        <v>80</v>
      </c>
      <c r="B81" s="10" t="s">
        <v>230</v>
      </c>
      <c r="C81" s="11" t="s">
        <v>231</v>
      </c>
      <c r="D81" s="9" t="s">
        <v>55</v>
      </c>
      <c r="E81" s="9" t="n">
        <v>37</v>
      </c>
      <c r="F81" s="9"/>
      <c r="G81" s="9" t="n">
        <v>31</v>
      </c>
      <c r="H81" s="9"/>
      <c r="I81" s="9"/>
      <c r="J81" s="9" t="n">
        <v>1</v>
      </c>
      <c r="K81" s="9"/>
      <c r="L81" s="9"/>
      <c r="M81" s="9"/>
      <c r="N81" s="9" t="n">
        <v>1</v>
      </c>
      <c r="O81" s="9" t="n">
        <v>1</v>
      </c>
      <c r="P81" s="9"/>
      <c r="Q81" s="9"/>
      <c r="R81" s="9"/>
      <c r="S81" s="9" t="n">
        <v>1</v>
      </c>
      <c r="T81" s="9"/>
      <c r="U81" s="9"/>
      <c r="V81" s="9" t="n">
        <v>1</v>
      </c>
      <c r="W81" s="9"/>
      <c r="X81" s="9"/>
      <c r="Y81" s="9" t="s">
        <v>190</v>
      </c>
      <c r="Z81" s="9" t="n">
        <f aca="false">SUM(I81:Y81)</f>
        <v>5</v>
      </c>
      <c r="AA81" s="9" t="str">
        <f aca="false">IF(Z81&gt;=6,"5",IF(Z81&gt;=4,"4",IF(Z81&gt;=3,"3",IF(Z81&gt;=2,"2",IF(Z81&gt;=1,"1","0")))))</f>
        <v>4</v>
      </c>
      <c r="AB81" s="9"/>
      <c r="AC81" s="9" t="n">
        <v>1</v>
      </c>
      <c r="AD81" s="9" t="n">
        <v>1</v>
      </c>
      <c r="AE81" s="9" t="n">
        <v>1</v>
      </c>
      <c r="AF81" s="9"/>
      <c r="AG81" s="9"/>
      <c r="AH81" s="9" t="n">
        <v>1</v>
      </c>
      <c r="AI81" s="9"/>
      <c r="AJ81" s="9"/>
      <c r="AK81" s="9"/>
      <c r="AL81" s="9" t="n">
        <v>1</v>
      </c>
      <c r="AM81" s="9" t="n">
        <v>1</v>
      </c>
      <c r="AN81" s="9"/>
      <c r="AO81" s="9" t="n">
        <f aca="false">SUM(AB81:AN81)</f>
        <v>6</v>
      </c>
      <c r="AP81" s="9" t="str">
        <f aca="false">IF(AO81&gt;=6,"5",IF(AO81&gt;=4,"4",IF(AO81&gt;=3,"3",IF(AO81&gt;=2,"2",IF(AO81&gt;=1,"1","0")))))</f>
        <v>5</v>
      </c>
      <c r="AQ81" s="9" t="n">
        <v>8</v>
      </c>
      <c r="AR81" s="9" t="n">
        <f aca="false">E81+F81+G81+H81</f>
        <v>68</v>
      </c>
      <c r="AS81" s="9" t="n">
        <f aca="false">AA81+AP81+AQ81</f>
        <v>17</v>
      </c>
      <c r="AT81" s="9" t="n">
        <f aca="false">AR81+AS81</f>
        <v>85</v>
      </c>
      <c r="AU81" s="9" t="str">
        <f aca="false">IF(AT81&gt;=90,"A",IF(AT81&gt;=80,"B",IF(AT81&gt;=70,"C",IF(AT81&gt;=60,"D",IF(AT81&gt;=50,"E","F")))))</f>
        <v>B</v>
      </c>
      <c r="AV81" s="12"/>
    </row>
    <row r="82" customFormat="false" ht="15" hidden="false" customHeight="false" outlineLevel="0" collapsed="false">
      <c r="A82" s="9" t="n">
        <v>81</v>
      </c>
      <c r="B82" s="10" t="s">
        <v>232</v>
      </c>
      <c r="C82" s="11" t="s">
        <v>233</v>
      </c>
      <c r="D82" s="9" t="s">
        <v>55</v>
      </c>
      <c r="E82" s="9" t="n">
        <v>40</v>
      </c>
      <c r="F82" s="9"/>
      <c r="G82" s="9" t="n">
        <v>38</v>
      </c>
      <c r="H82" s="9"/>
      <c r="I82" s="9"/>
      <c r="J82" s="9"/>
      <c r="K82" s="9"/>
      <c r="L82" s="9"/>
      <c r="M82" s="9" t="n">
        <v>1</v>
      </c>
      <c r="N82" s="9" t="n">
        <v>1</v>
      </c>
      <c r="O82" s="9" t="n">
        <v>1</v>
      </c>
      <c r="P82" s="9"/>
      <c r="Q82" s="9"/>
      <c r="R82" s="9"/>
      <c r="S82" s="9"/>
      <c r="T82" s="9" t="n">
        <v>1</v>
      </c>
      <c r="U82" s="9"/>
      <c r="V82" s="9"/>
      <c r="W82" s="9"/>
      <c r="X82" s="9"/>
      <c r="Y82" s="9" t="s">
        <v>49</v>
      </c>
      <c r="Z82" s="9" t="n">
        <f aca="false">SUM(I82:Y82)</f>
        <v>4</v>
      </c>
      <c r="AA82" s="9" t="n">
        <v>5</v>
      </c>
      <c r="AB82" s="9" t="n">
        <v>1</v>
      </c>
      <c r="AC82" s="9" t="n">
        <v>1</v>
      </c>
      <c r="AD82" s="9" t="n">
        <v>1</v>
      </c>
      <c r="AE82" s="9" t="n">
        <v>1</v>
      </c>
      <c r="AF82" s="9"/>
      <c r="AG82" s="9" t="n">
        <v>1</v>
      </c>
      <c r="AH82" s="9"/>
      <c r="AI82" s="9"/>
      <c r="AJ82" s="9" t="n">
        <v>1</v>
      </c>
      <c r="AK82" s="9"/>
      <c r="AL82" s="9" t="n">
        <v>1</v>
      </c>
      <c r="AM82" s="9" t="n">
        <v>1</v>
      </c>
      <c r="AN82" s="9" t="s">
        <v>72</v>
      </c>
      <c r="AO82" s="9" t="n">
        <f aca="false">SUM(AB82:AN82)</f>
        <v>8</v>
      </c>
      <c r="AP82" s="9" t="str">
        <f aca="false">IF(AO82&gt;=6,"5",IF(AO82&gt;=4,"4",IF(AO82&gt;=3,"3",IF(AO82&gt;=2,"2",IF(AO82&gt;=1,"1","0")))))</f>
        <v>5</v>
      </c>
      <c r="AQ82" s="9" t="n">
        <v>10</v>
      </c>
      <c r="AR82" s="9" t="n">
        <f aca="false">E82+F82+G82+H82</f>
        <v>78</v>
      </c>
      <c r="AS82" s="9" t="n">
        <f aca="false">AA82+AP82+AQ82</f>
        <v>20</v>
      </c>
      <c r="AT82" s="9" t="n">
        <f aca="false">AR82+AS82</f>
        <v>98</v>
      </c>
      <c r="AU82" s="9" t="str">
        <f aca="false">IF(AT82&gt;=90,"A",IF(AT82&gt;=80,"B",IF(AT82&gt;=70,"C",IF(AT82&gt;=60,"D",IF(AT82&gt;=50,"E","F")))))</f>
        <v>A</v>
      </c>
      <c r="AV82" s="12"/>
    </row>
    <row r="83" customFormat="false" ht="15" hidden="false" customHeight="false" outlineLevel="0" collapsed="false">
      <c r="A83" s="9" t="n">
        <v>82</v>
      </c>
      <c r="B83" s="10" t="s">
        <v>234</v>
      </c>
      <c r="C83" s="11" t="s">
        <v>235</v>
      </c>
      <c r="D83" s="9" t="s">
        <v>55</v>
      </c>
      <c r="E83" s="9" t="n">
        <v>33</v>
      </c>
      <c r="F83" s="9"/>
      <c r="G83" s="9" t="n">
        <v>27</v>
      </c>
      <c r="H83" s="9"/>
      <c r="I83" s="9"/>
      <c r="J83" s="9"/>
      <c r="K83" s="9"/>
      <c r="L83" s="9"/>
      <c r="M83" s="9"/>
      <c r="N83" s="9" t="n">
        <v>1</v>
      </c>
      <c r="O83" s="9" t="n">
        <v>1</v>
      </c>
      <c r="P83" s="9"/>
      <c r="Q83" s="9"/>
      <c r="R83" s="9"/>
      <c r="S83" s="9" t="n">
        <v>1</v>
      </c>
      <c r="T83" s="9"/>
      <c r="U83" s="9"/>
      <c r="V83" s="9" t="n">
        <v>1</v>
      </c>
      <c r="W83" s="9" t="n">
        <v>1</v>
      </c>
      <c r="X83" s="9"/>
      <c r="Y83" s="9" t="s">
        <v>49</v>
      </c>
      <c r="Z83" s="9" t="n">
        <f aca="false">SUM(I83:Y83)</f>
        <v>5</v>
      </c>
      <c r="AA83" s="9" t="str">
        <f aca="false">IF(Z83&gt;=6,"5",IF(Z83&gt;=4,"4",IF(Z83&gt;=3,"3",IF(Z83&gt;=2,"2",IF(Z83&gt;=1,"1","0")))))</f>
        <v>4</v>
      </c>
      <c r="AB83" s="9"/>
      <c r="AC83" s="9"/>
      <c r="AD83" s="9" t="n">
        <v>1</v>
      </c>
      <c r="AE83" s="9"/>
      <c r="AF83" s="9"/>
      <c r="AG83" s="9"/>
      <c r="AH83" s="9"/>
      <c r="AI83" s="9"/>
      <c r="AJ83" s="9" t="n">
        <v>1</v>
      </c>
      <c r="AK83" s="9"/>
      <c r="AL83" s="9"/>
      <c r="AM83" s="9"/>
      <c r="AN83" s="9"/>
      <c r="AO83" s="9" t="n">
        <f aca="false">SUM(AB83:AN83)</f>
        <v>2</v>
      </c>
      <c r="AP83" s="9" t="str">
        <f aca="false">IF(AO83&gt;=6,"5",IF(AO83&gt;=4,"4",IF(AO83&gt;=3,"3",IF(AO83&gt;=2,"2",IF(AO83&gt;=1,"1","0")))))</f>
        <v>2</v>
      </c>
      <c r="AQ83" s="9" t="n">
        <v>5</v>
      </c>
      <c r="AR83" s="9" t="n">
        <f aca="false">E83+F83+G83+H83</f>
        <v>60</v>
      </c>
      <c r="AS83" s="9" t="n">
        <f aca="false">AA83+AP83+AQ83</f>
        <v>11</v>
      </c>
      <c r="AT83" s="9" t="n">
        <f aca="false">AR83+AS83</f>
        <v>71</v>
      </c>
      <c r="AU83" s="9" t="str">
        <f aca="false">IF(AT83&gt;=90,"A",IF(AT83&gt;=80,"B",IF(AT83&gt;=70,"C",IF(AT83&gt;=60,"D",IF(AT83&gt;=50,"E","F")))))</f>
        <v>C</v>
      </c>
      <c r="AV83" s="12"/>
    </row>
    <row r="84" customFormat="false" ht="15" hidden="false" customHeight="false" outlineLevel="0" collapsed="false">
      <c r="A84" s="9" t="n">
        <v>83</v>
      </c>
      <c r="B84" s="10" t="s">
        <v>236</v>
      </c>
      <c r="C84" s="11" t="s">
        <v>237</v>
      </c>
      <c r="D84" s="9" t="s">
        <v>55</v>
      </c>
      <c r="E84" s="9" t="n">
        <v>38</v>
      </c>
      <c r="F84" s="9"/>
      <c r="G84" s="9" t="n">
        <v>36</v>
      </c>
      <c r="H84" s="9"/>
      <c r="I84" s="9"/>
      <c r="J84" s="9" t="n">
        <v>1</v>
      </c>
      <c r="K84" s="9" t="n">
        <v>1</v>
      </c>
      <c r="L84" s="9"/>
      <c r="M84" s="9"/>
      <c r="N84" s="9"/>
      <c r="O84" s="9"/>
      <c r="P84" s="9"/>
      <c r="Q84" s="9"/>
      <c r="R84" s="9"/>
      <c r="S84" s="9" t="n">
        <v>1</v>
      </c>
      <c r="T84" s="9"/>
      <c r="U84" s="9"/>
      <c r="V84" s="9" t="n">
        <v>1</v>
      </c>
      <c r="W84" s="9" t="n">
        <v>1</v>
      </c>
      <c r="X84" s="9"/>
      <c r="Y84" s="9" t="s">
        <v>49</v>
      </c>
      <c r="Z84" s="9" t="n">
        <f aca="false">SUM(I84:Y84)</f>
        <v>5</v>
      </c>
      <c r="AA84" s="9" t="str">
        <f aca="false">IF(Z84&gt;=6,"5",IF(Z84&gt;=4,"4",IF(Z84&gt;=3,"3",IF(Z84&gt;=2,"2",IF(Z84&gt;=1,"1","0")))))</f>
        <v>4</v>
      </c>
      <c r="AB84" s="9"/>
      <c r="AC84" s="9"/>
      <c r="AD84" s="9" t="n">
        <v>1</v>
      </c>
      <c r="AE84" s="9"/>
      <c r="AF84" s="9"/>
      <c r="AG84" s="9"/>
      <c r="AH84" s="9" t="n">
        <v>1</v>
      </c>
      <c r="AI84" s="9"/>
      <c r="AJ84" s="9" t="n">
        <v>1</v>
      </c>
      <c r="AK84" s="9" t="n">
        <v>1</v>
      </c>
      <c r="AL84" s="9"/>
      <c r="AM84" s="9"/>
      <c r="AN84" s="9"/>
      <c r="AO84" s="9" t="n">
        <f aca="false">SUM(AB84:AN84)</f>
        <v>4</v>
      </c>
      <c r="AP84" s="9" t="str">
        <f aca="false">IF(AO84&gt;=6,"5",IF(AO84&gt;=4,"4",IF(AO84&gt;=3,"3",IF(AO84&gt;=2,"2",IF(AO84&gt;=1,"1","0")))))</f>
        <v>4</v>
      </c>
      <c r="AQ84" s="9" t="n">
        <v>9</v>
      </c>
      <c r="AR84" s="9" t="n">
        <f aca="false">E84+F84+G84+H84</f>
        <v>74</v>
      </c>
      <c r="AS84" s="9" t="n">
        <f aca="false">AA84+AP84+AQ84</f>
        <v>17</v>
      </c>
      <c r="AT84" s="9" t="n">
        <f aca="false">AR84+AS84</f>
        <v>91</v>
      </c>
      <c r="AU84" s="9" t="str">
        <f aca="false">IF(AT84&gt;=90,"A",IF(AT84&gt;=80,"B",IF(AT84&gt;=70,"C",IF(AT84&gt;=60,"D",IF(AT84&gt;=50,"E","F")))))</f>
        <v>A</v>
      </c>
      <c r="AV84" s="12"/>
    </row>
    <row r="85" customFormat="false" ht="15" hidden="false" customHeight="false" outlineLevel="0" collapsed="false">
      <c r="A85" s="9" t="n">
        <v>84</v>
      </c>
      <c r="B85" s="10" t="s">
        <v>238</v>
      </c>
      <c r="C85" s="11" t="s">
        <v>239</v>
      </c>
      <c r="D85" s="9" t="s">
        <v>55</v>
      </c>
      <c r="E85" s="9" t="n">
        <v>34</v>
      </c>
      <c r="F85" s="9"/>
      <c r="G85" s="9"/>
      <c r="H85" s="9"/>
      <c r="I85" s="9"/>
      <c r="J85" s="9" t="n">
        <v>1</v>
      </c>
      <c r="K85" s="9"/>
      <c r="L85" s="9"/>
      <c r="M85" s="9"/>
      <c r="N85" s="9"/>
      <c r="O85" s="9"/>
      <c r="P85" s="9" t="n">
        <v>1</v>
      </c>
      <c r="Q85" s="9" t="n">
        <v>1</v>
      </c>
      <c r="R85" s="9"/>
      <c r="S85" s="9"/>
      <c r="T85" s="9" t="n">
        <v>1</v>
      </c>
      <c r="U85" s="9"/>
      <c r="V85" s="9" t="n">
        <v>1</v>
      </c>
      <c r="W85" s="9"/>
      <c r="X85" s="9"/>
      <c r="Y85" s="9" t="s">
        <v>49</v>
      </c>
      <c r="Z85" s="9" t="n">
        <f aca="false">SUM(I85:Y85)</f>
        <v>5</v>
      </c>
      <c r="AA85" s="9" t="str">
        <f aca="false">IF(Z85&gt;=6,"5",IF(Z85&gt;=4,"4",IF(Z85&gt;=3,"3",IF(Z85&gt;=2,"2",IF(Z85&gt;=1,"1","0")))))</f>
        <v>4</v>
      </c>
      <c r="AB85" s="9"/>
      <c r="AC85" s="9" t="n">
        <v>1</v>
      </c>
      <c r="AD85" s="9"/>
      <c r="AE85" s="9" t="n">
        <v>1</v>
      </c>
      <c r="AF85" s="9"/>
      <c r="AG85" s="9" t="n">
        <v>1</v>
      </c>
      <c r="AH85" s="9"/>
      <c r="AI85" s="9"/>
      <c r="AJ85" s="9" t="n">
        <v>1</v>
      </c>
      <c r="AK85" s="9"/>
      <c r="AL85" s="9"/>
      <c r="AM85" s="9" t="n">
        <v>1</v>
      </c>
      <c r="AN85" s="9"/>
      <c r="AO85" s="9" t="n">
        <f aca="false">SUM(AB85:AN85)</f>
        <v>5</v>
      </c>
      <c r="AP85" s="9" t="str">
        <f aca="false">IF(AO85&gt;=6,"5",IF(AO85&gt;=4,"4",IF(AO85&gt;=3,"3",IF(AO85&gt;=2,"2",IF(AO85&gt;=1,"1","0")))))</f>
        <v>4</v>
      </c>
      <c r="AQ85" s="9" t="n">
        <v>8</v>
      </c>
      <c r="AR85" s="9" t="n">
        <f aca="false">E85+F85+G85+H85</f>
        <v>34</v>
      </c>
      <c r="AS85" s="9" t="s">
        <v>78</v>
      </c>
      <c r="AT85" s="9" t="e">
        <f aca="false">AR85+AS85</f>
        <v>#VALUE!</v>
      </c>
      <c r="AU85" s="9" t="e">
        <f aca="false">IF(AT85&gt;=90,"A",IF(AT85&gt;=80,"B",IF(AT85&gt;=70,"C",IF(AT85&gt;=60,"D",IF(AT85&gt;=50,"E","F")))))</f>
        <v>#VALUE!</v>
      </c>
      <c r="AV85" s="12"/>
    </row>
    <row r="86" customFormat="false" ht="15" hidden="false" customHeight="false" outlineLevel="0" collapsed="false">
      <c r="A86" s="9" t="n">
        <v>85</v>
      </c>
      <c r="B86" s="10" t="s">
        <v>240</v>
      </c>
      <c r="C86" s="11" t="s">
        <v>241</v>
      </c>
      <c r="D86" s="9" t="s">
        <v>55</v>
      </c>
      <c r="E86" s="9" t="n">
        <v>39</v>
      </c>
      <c r="F86" s="9"/>
      <c r="G86" s="9" t="n">
        <v>38</v>
      </c>
      <c r="H86" s="9"/>
      <c r="I86" s="9"/>
      <c r="J86" s="9" t="n">
        <v>1</v>
      </c>
      <c r="K86" s="9"/>
      <c r="L86" s="9"/>
      <c r="M86" s="9"/>
      <c r="N86" s="9"/>
      <c r="O86" s="9" t="n">
        <v>1</v>
      </c>
      <c r="P86" s="9"/>
      <c r="Q86" s="9" t="n">
        <v>1</v>
      </c>
      <c r="R86" s="9"/>
      <c r="S86" s="9"/>
      <c r="T86" s="9" t="n">
        <v>1</v>
      </c>
      <c r="U86" s="9"/>
      <c r="V86" s="9" t="n">
        <v>1</v>
      </c>
      <c r="W86" s="9"/>
      <c r="X86" s="9"/>
      <c r="Y86" s="9" t="s">
        <v>56</v>
      </c>
      <c r="Z86" s="9" t="n">
        <f aca="false">SUM(I86:Y86)</f>
        <v>5</v>
      </c>
      <c r="AA86" s="9" t="str">
        <f aca="false">IF(Z86&gt;=6,"5",IF(Z86&gt;=4,"4",IF(Z86&gt;=3,"3",IF(Z86&gt;=2,"2",IF(Z86&gt;=1,"1","0")))))</f>
        <v>4</v>
      </c>
      <c r="AB86" s="9"/>
      <c r="AC86" s="9" t="n">
        <v>1</v>
      </c>
      <c r="AD86" s="9" t="n">
        <v>1</v>
      </c>
      <c r="AE86" s="9" t="n">
        <v>1</v>
      </c>
      <c r="AF86" s="9"/>
      <c r="AG86" s="9" t="n">
        <v>1</v>
      </c>
      <c r="AH86" s="9"/>
      <c r="AI86" s="9"/>
      <c r="AJ86" s="9" t="n">
        <v>1</v>
      </c>
      <c r="AK86" s="9"/>
      <c r="AL86" s="9"/>
      <c r="AM86" s="9" t="n">
        <v>1</v>
      </c>
      <c r="AN86" s="9"/>
      <c r="AO86" s="9" t="n">
        <f aca="false">SUM(AB86:AN86)</f>
        <v>6</v>
      </c>
      <c r="AP86" s="9" t="str">
        <f aca="false">IF(AO86&gt;=6,"5",IF(AO86&gt;=4,"4",IF(AO86&gt;=3,"3",IF(AO86&gt;=2,"2",IF(AO86&gt;=1,"1","0")))))</f>
        <v>5</v>
      </c>
      <c r="AQ86" s="9" t="n">
        <v>8</v>
      </c>
      <c r="AR86" s="9" t="n">
        <f aca="false">E86+F86+G86+H86</f>
        <v>77</v>
      </c>
      <c r="AS86" s="9" t="n">
        <f aca="false">AA86+AP86+AQ86</f>
        <v>17</v>
      </c>
      <c r="AT86" s="9" t="n">
        <f aca="false">AR86+AS86</f>
        <v>94</v>
      </c>
      <c r="AU86" s="9" t="str">
        <f aca="false">IF(AT86&gt;=90,"A",IF(AT86&gt;=80,"B",IF(AT86&gt;=70,"C",IF(AT86&gt;=60,"D",IF(AT86&gt;=50,"E","F")))))</f>
        <v>A</v>
      </c>
      <c r="AV86" s="12"/>
    </row>
    <row r="87" customFormat="false" ht="15" hidden="false" customHeight="false" outlineLevel="0" collapsed="false">
      <c r="A87" s="9" t="n">
        <v>86</v>
      </c>
      <c r="B87" s="10" t="s">
        <v>242</v>
      </c>
      <c r="C87" s="11" t="s">
        <v>243</v>
      </c>
      <c r="D87" s="9" t="s">
        <v>55</v>
      </c>
      <c r="E87" s="9" t="n">
        <v>29</v>
      </c>
      <c r="F87" s="9"/>
      <c r="G87" s="9" t="n">
        <v>11</v>
      </c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 t="s">
        <v>66</v>
      </c>
      <c r="Z87" s="9" t="n">
        <f aca="false">SUM(I87:Y87)</f>
        <v>0</v>
      </c>
      <c r="AA87" s="9" t="n">
        <v>2</v>
      </c>
      <c r="AB87" s="9"/>
      <c r="AC87" s="9"/>
      <c r="AD87" s="9"/>
      <c r="AE87" s="9"/>
      <c r="AF87" s="9"/>
      <c r="AG87" s="9"/>
      <c r="AH87" s="9"/>
      <c r="AI87" s="9" t="n">
        <v>1</v>
      </c>
      <c r="AJ87" s="9"/>
      <c r="AK87" s="9"/>
      <c r="AL87" s="9"/>
      <c r="AM87" s="9"/>
      <c r="AN87" s="9"/>
      <c r="AO87" s="9" t="n">
        <f aca="false">SUM(AB87:AN87)</f>
        <v>1</v>
      </c>
      <c r="AP87" s="9" t="str">
        <f aca="false">IF(AO87&gt;=6,"5",IF(AO87&gt;=4,"4",IF(AO87&gt;=3,"3",IF(AO87&gt;=2,"2",IF(AO87&gt;=1,"1","0")))))</f>
        <v>1</v>
      </c>
      <c r="AQ87" s="9" t="n">
        <v>8</v>
      </c>
      <c r="AR87" s="9" t="n">
        <f aca="false">E87+F87+G87+H87</f>
        <v>40</v>
      </c>
      <c r="AS87" s="9" t="n">
        <f aca="false">AA87+AP87+AQ87</f>
        <v>11</v>
      </c>
      <c r="AT87" s="9" t="n">
        <f aca="false">AR87+AS87</f>
        <v>51</v>
      </c>
      <c r="AU87" s="9" t="str">
        <f aca="false">IF(AT87&gt;=90,"A",IF(AT87&gt;=80,"B",IF(AT87&gt;=70,"C",IF(AT87&gt;=60,"D",IF(AT87&gt;=50,"E","F")))))</f>
        <v>E</v>
      </c>
      <c r="AV87" s="12" t="s">
        <v>124</v>
      </c>
    </row>
    <row r="88" customFormat="false" ht="15" hidden="false" customHeight="false" outlineLevel="0" collapsed="false">
      <c r="A88" s="9" t="n">
        <v>87</v>
      </c>
      <c r="B88" s="10" t="s">
        <v>244</v>
      </c>
      <c r="C88" s="11" t="s">
        <v>245</v>
      </c>
      <c r="D88" s="9" t="s">
        <v>55</v>
      </c>
      <c r="E88" s="9" t="n">
        <v>36</v>
      </c>
      <c r="F88" s="9"/>
      <c r="G88" s="9" t="n">
        <v>35</v>
      </c>
      <c r="H88" s="9"/>
      <c r="I88" s="9"/>
      <c r="J88" s="9"/>
      <c r="K88" s="9"/>
      <c r="L88" s="9"/>
      <c r="M88" s="9"/>
      <c r="N88" s="9"/>
      <c r="O88" s="9" t="n">
        <v>1</v>
      </c>
      <c r="P88" s="9"/>
      <c r="Q88" s="9"/>
      <c r="R88" s="9"/>
      <c r="S88" s="9" t="n">
        <v>1</v>
      </c>
      <c r="T88" s="9"/>
      <c r="U88" s="9"/>
      <c r="V88" s="9" t="n">
        <v>1</v>
      </c>
      <c r="W88" s="9" t="n">
        <v>1</v>
      </c>
      <c r="X88" s="9"/>
      <c r="Y88" s="9" t="s">
        <v>66</v>
      </c>
      <c r="Z88" s="9" t="n">
        <f aca="false">SUM(I88:Y88)</f>
        <v>4</v>
      </c>
      <c r="AA88" s="9" t="n">
        <v>5</v>
      </c>
      <c r="AB88" s="9"/>
      <c r="AC88" s="9" t="n">
        <v>1</v>
      </c>
      <c r="AD88" s="9"/>
      <c r="AE88" s="9" t="n">
        <v>1</v>
      </c>
      <c r="AF88" s="9"/>
      <c r="AG88" s="9" t="n">
        <v>1</v>
      </c>
      <c r="AH88" s="9"/>
      <c r="AI88" s="9"/>
      <c r="AJ88" s="9" t="n">
        <v>1</v>
      </c>
      <c r="AK88" s="9"/>
      <c r="AL88" s="9"/>
      <c r="AM88" s="9" t="n">
        <v>1</v>
      </c>
      <c r="AN88" s="9"/>
      <c r="AO88" s="9" t="n">
        <f aca="false">SUM(AB88:AN88)</f>
        <v>5</v>
      </c>
      <c r="AP88" s="9" t="n">
        <v>5</v>
      </c>
      <c r="AQ88" s="9" t="n">
        <v>10</v>
      </c>
      <c r="AR88" s="9" t="n">
        <f aca="false">E88+F88+G88+H88</f>
        <v>71</v>
      </c>
      <c r="AS88" s="9" t="n">
        <f aca="false">AA88+AP88+AQ88</f>
        <v>20</v>
      </c>
      <c r="AT88" s="9" t="n">
        <f aca="false">AR88+AS88</f>
        <v>91</v>
      </c>
      <c r="AU88" s="9" t="str">
        <f aca="false">IF(AT88&gt;=90,"A",IF(AT88&gt;=80,"B",IF(AT88&gt;=70,"C",IF(AT88&gt;=60,"D",IF(AT88&gt;=50,"E","F")))))</f>
        <v>A</v>
      </c>
      <c r="AV88" s="12"/>
    </row>
    <row r="89" customFormat="false" ht="15" hidden="false" customHeight="false" outlineLevel="0" collapsed="false">
      <c r="A89" s="9" t="n">
        <v>88</v>
      </c>
      <c r="B89" s="10" t="s">
        <v>246</v>
      </c>
      <c r="C89" s="11" t="s">
        <v>247</v>
      </c>
      <c r="D89" s="9" t="s">
        <v>55</v>
      </c>
      <c r="E89" s="9" t="n">
        <v>38</v>
      </c>
      <c r="F89" s="9"/>
      <c r="G89" s="9" t="n">
        <v>33</v>
      </c>
      <c r="H89" s="9"/>
      <c r="I89" s="9"/>
      <c r="J89" s="9" t="n">
        <v>1</v>
      </c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 t="s">
        <v>66</v>
      </c>
      <c r="Z89" s="9" t="n">
        <f aca="false">SUM(I89:Y89)</f>
        <v>1</v>
      </c>
      <c r="AA89" s="9" t="str">
        <f aca="false">IF(Z89&gt;=6,"5",IF(Z89&gt;=4,"4",IF(Z89&gt;=3,"3",IF(Z89&gt;=2,"2",IF(Z89&gt;=1,"1","0")))))</f>
        <v>1</v>
      </c>
      <c r="AB89" s="9"/>
      <c r="AC89" s="9"/>
      <c r="AD89" s="9"/>
      <c r="AE89" s="9"/>
      <c r="AF89" s="9"/>
      <c r="AG89" s="9" t="n">
        <v>1</v>
      </c>
      <c r="AH89" s="9"/>
      <c r="AI89" s="9"/>
      <c r="AJ89" s="9" t="n">
        <v>1</v>
      </c>
      <c r="AK89" s="9"/>
      <c r="AL89" s="9"/>
      <c r="AM89" s="9" t="n">
        <v>1</v>
      </c>
      <c r="AN89" s="9"/>
      <c r="AO89" s="9" t="n">
        <f aca="false">SUM(AB89:AN89)</f>
        <v>3</v>
      </c>
      <c r="AP89" s="9" t="str">
        <f aca="false">IF(AO89&gt;=6,"5",IF(AO89&gt;=4,"4",IF(AO89&gt;=3,"3",IF(AO89&gt;=2,"2",IF(AO89&gt;=1,"1","0")))))</f>
        <v>3</v>
      </c>
      <c r="AQ89" s="9" t="n">
        <v>8</v>
      </c>
      <c r="AR89" s="9" t="n">
        <f aca="false">E89+F89+G89+H89</f>
        <v>71</v>
      </c>
      <c r="AS89" s="9" t="n">
        <f aca="false">AA89+AP89+AQ89</f>
        <v>12</v>
      </c>
      <c r="AT89" s="9" t="n">
        <f aca="false">AR89+AS89</f>
        <v>83</v>
      </c>
      <c r="AU89" s="9" t="str">
        <f aca="false">IF(AT89&gt;=90,"A",IF(AT89&gt;=80,"B",IF(AT89&gt;=70,"C",IF(AT89&gt;=60,"D",IF(AT89&gt;=50,"E","F")))))</f>
        <v>B</v>
      </c>
      <c r="AV89" s="12"/>
    </row>
    <row r="90" customFormat="false" ht="15" hidden="false" customHeight="false" outlineLevel="0" collapsed="false">
      <c r="A90" s="9" t="n">
        <v>89</v>
      </c>
      <c r="B90" s="10" t="s">
        <v>248</v>
      </c>
      <c r="C90" s="11" t="s">
        <v>249</v>
      </c>
      <c r="D90" s="9" t="s">
        <v>55</v>
      </c>
      <c r="E90" s="9" t="n">
        <v>35</v>
      </c>
      <c r="F90" s="9"/>
      <c r="G90" s="9" t="n">
        <v>35</v>
      </c>
      <c r="H90" s="9"/>
      <c r="I90" s="9"/>
      <c r="J90" s="9"/>
      <c r="K90" s="9"/>
      <c r="L90" s="9" t="n">
        <v>1</v>
      </c>
      <c r="M90" s="9" t="n">
        <v>1</v>
      </c>
      <c r="N90" s="9"/>
      <c r="O90" s="9"/>
      <c r="P90" s="9" t="n">
        <v>1</v>
      </c>
      <c r="Q90" s="9"/>
      <c r="R90" s="9"/>
      <c r="S90" s="9"/>
      <c r="T90" s="9"/>
      <c r="U90" s="9"/>
      <c r="V90" s="9" t="n">
        <v>1</v>
      </c>
      <c r="W90" s="9"/>
      <c r="X90" s="9"/>
      <c r="Y90" s="9" t="s">
        <v>250</v>
      </c>
      <c r="Z90" s="9" t="n">
        <v>5</v>
      </c>
      <c r="AA90" s="9" t="n">
        <v>5</v>
      </c>
      <c r="AB90" s="9"/>
      <c r="AC90" s="9" t="n">
        <v>1</v>
      </c>
      <c r="AD90" s="9" t="n">
        <v>1</v>
      </c>
      <c r="AE90" s="9"/>
      <c r="AF90" s="9"/>
      <c r="AG90" s="9" t="n">
        <v>1</v>
      </c>
      <c r="AH90" s="9"/>
      <c r="AI90" s="9"/>
      <c r="AJ90" s="9" t="n">
        <v>1</v>
      </c>
      <c r="AK90" s="9"/>
      <c r="AL90" s="9"/>
      <c r="AM90" s="9"/>
      <c r="AN90" s="9"/>
      <c r="AO90" s="9" t="n">
        <v>5</v>
      </c>
      <c r="AP90" s="9" t="n">
        <v>5</v>
      </c>
      <c r="AQ90" s="9" t="n">
        <v>10</v>
      </c>
      <c r="AR90" s="9" t="n">
        <f aca="false">E90+F90+G90+H90</f>
        <v>70</v>
      </c>
      <c r="AS90" s="9" t="n">
        <f aca="false">AA90+AP90+AQ90</f>
        <v>20</v>
      </c>
      <c r="AT90" s="9" t="n">
        <f aca="false">AR90+AS90</f>
        <v>90</v>
      </c>
      <c r="AU90" s="9" t="str">
        <f aca="false">IF(AT90&gt;=90,"A",IF(AT90&gt;=80,"B",IF(AT90&gt;=70,"C",IF(AT90&gt;=60,"D",IF(AT90&gt;=50,"E","F")))))</f>
        <v>A</v>
      </c>
      <c r="AV90" s="12"/>
    </row>
    <row r="91" customFormat="false" ht="15" hidden="false" customHeight="false" outlineLevel="0" collapsed="false">
      <c r="A91" s="9" t="n">
        <v>90</v>
      </c>
      <c r="B91" s="10" t="s">
        <v>251</v>
      </c>
      <c r="C91" s="11" t="s">
        <v>252</v>
      </c>
      <c r="D91" s="9" t="s">
        <v>55</v>
      </c>
      <c r="E91" s="9" t="n">
        <v>28</v>
      </c>
      <c r="F91" s="9"/>
      <c r="G91" s="9" t="n">
        <v>22</v>
      </c>
      <c r="H91" s="9"/>
      <c r="I91" s="9"/>
      <c r="J91" s="9"/>
      <c r="K91" s="9" t="n">
        <v>1</v>
      </c>
      <c r="L91" s="9"/>
      <c r="M91" s="9"/>
      <c r="N91" s="9"/>
      <c r="O91" s="9"/>
      <c r="P91" s="9" t="n">
        <v>1</v>
      </c>
      <c r="Q91" s="9"/>
      <c r="R91" s="9"/>
      <c r="S91" s="9"/>
      <c r="T91" s="9"/>
      <c r="U91" s="9"/>
      <c r="V91" s="9"/>
      <c r="W91" s="9"/>
      <c r="X91" s="9"/>
      <c r="Y91" s="9" t="s">
        <v>66</v>
      </c>
      <c r="Z91" s="9" t="n">
        <f aca="false">SUM(I91:Y91)</f>
        <v>2</v>
      </c>
      <c r="AA91" s="9" t="n">
        <v>5</v>
      </c>
      <c r="AB91" s="9"/>
      <c r="AC91" s="9"/>
      <c r="AD91" s="9"/>
      <c r="AE91" s="9"/>
      <c r="AF91" s="9"/>
      <c r="AG91" s="9"/>
      <c r="AH91" s="9"/>
      <c r="AI91" s="9"/>
      <c r="AJ91" s="9" t="n">
        <v>1</v>
      </c>
      <c r="AK91" s="9"/>
      <c r="AL91" s="9"/>
      <c r="AM91" s="9"/>
      <c r="AN91" s="9"/>
      <c r="AO91" s="9" t="n">
        <f aca="false">SUM(AB91:AN91)</f>
        <v>1</v>
      </c>
      <c r="AP91" s="9" t="str">
        <f aca="false">IF(AO91&gt;=6,"5",IF(AO91&gt;=4,"4",IF(AO91&gt;=3,"3",IF(AO91&gt;=2,"2",IF(AO91&gt;=1,"1","0")))))</f>
        <v>1</v>
      </c>
      <c r="AQ91" s="9" t="n">
        <v>9</v>
      </c>
      <c r="AR91" s="9" t="n">
        <f aca="false">E91+F91+G91+H91</f>
        <v>50</v>
      </c>
      <c r="AS91" s="9" t="n">
        <f aca="false">AA91+AP91+AQ91</f>
        <v>15</v>
      </c>
      <c r="AT91" s="9" t="n">
        <f aca="false">AR91+AS91</f>
        <v>65</v>
      </c>
      <c r="AU91" s="9" t="str">
        <f aca="false">IF(AT91&gt;=90,"A",IF(AT91&gt;=80,"B",IF(AT91&gt;=70,"C",IF(AT91&gt;=60,"D",IF(AT91&gt;=50,"E","F")))))</f>
        <v>D</v>
      </c>
      <c r="AV91" s="12"/>
    </row>
    <row r="92" customFormat="false" ht="15" hidden="false" customHeight="false" outlineLevel="0" collapsed="false">
      <c r="A92" s="9" t="n">
        <v>91</v>
      </c>
      <c r="B92" s="10" t="s">
        <v>253</v>
      </c>
      <c r="C92" s="11" t="s">
        <v>254</v>
      </c>
      <c r="D92" s="9" t="s">
        <v>55</v>
      </c>
      <c r="E92" s="9" t="n">
        <v>40</v>
      </c>
      <c r="F92" s="9"/>
      <c r="G92" s="9" t="n">
        <v>33</v>
      </c>
      <c r="H92" s="9"/>
      <c r="I92" s="9"/>
      <c r="J92" s="9" t="n">
        <v>1</v>
      </c>
      <c r="K92" s="9"/>
      <c r="L92" s="9"/>
      <c r="M92" s="9"/>
      <c r="N92" s="9" t="n">
        <v>1</v>
      </c>
      <c r="O92" s="9"/>
      <c r="P92" s="9" t="n">
        <v>1</v>
      </c>
      <c r="Q92" s="9" t="n">
        <v>1</v>
      </c>
      <c r="R92" s="9"/>
      <c r="S92" s="9"/>
      <c r="T92" s="9"/>
      <c r="U92" s="9"/>
      <c r="V92" s="9"/>
      <c r="W92" s="9"/>
      <c r="X92" s="9"/>
      <c r="Y92" s="9" t="s">
        <v>66</v>
      </c>
      <c r="Z92" s="9" t="n">
        <f aca="false">SUM(I92:Y92)</f>
        <v>4</v>
      </c>
      <c r="AA92" s="9" t="str">
        <f aca="false">IF(Z92&gt;=6,"5",IF(Z92&gt;=4,"4",IF(Z92&gt;=3,"3",IF(Z92&gt;=2,"2",IF(Z92&gt;=1,"1","0")))))</f>
        <v>4</v>
      </c>
      <c r="AB92" s="9" t="n">
        <v>1</v>
      </c>
      <c r="AC92" s="9" t="n">
        <v>1</v>
      </c>
      <c r="AD92" s="9"/>
      <c r="AE92" s="9" t="n">
        <v>1</v>
      </c>
      <c r="AF92" s="9"/>
      <c r="AG92" s="9"/>
      <c r="AH92" s="9"/>
      <c r="AI92" s="9"/>
      <c r="AJ92" s="9" t="n">
        <v>1</v>
      </c>
      <c r="AK92" s="9"/>
      <c r="AL92" s="9"/>
      <c r="AM92" s="9" t="n">
        <v>1</v>
      </c>
      <c r="AN92" s="9" t="s">
        <v>72</v>
      </c>
      <c r="AO92" s="9" t="n">
        <f aca="false">SUM(AB92:AN92)</f>
        <v>5</v>
      </c>
      <c r="AP92" s="9" t="n">
        <v>5</v>
      </c>
      <c r="AQ92" s="9" t="n">
        <v>9</v>
      </c>
      <c r="AR92" s="9" t="n">
        <f aca="false">E92+F92+G92+H92</f>
        <v>73</v>
      </c>
      <c r="AS92" s="9" t="n">
        <f aca="false">AA92+AP92+AQ92</f>
        <v>18</v>
      </c>
      <c r="AT92" s="9" t="n">
        <f aca="false">AR92+AS92</f>
        <v>91</v>
      </c>
      <c r="AU92" s="9" t="str">
        <f aca="false">IF(AT92&gt;=90,"A",IF(AT92&gt;=80,"B",IF(AT92&gt;=70,"C",IF(AT92&gt;=60,"D",IF(AT92&gt;=50,"E","F")))))</f>
        <v>A</v>
      </c>
      <c r="AV92" s="12"/>
    </row>
    <row r="93" customFormat="false" ht="15" hidden="false" customHeight="false" outlineLevel="0" collapsed="false">
      <c r="A93" s="9" t="n">
        <v>92</v>
      </c>
      <c r="B93" s="10" t="s">
        <v>255</v>
      </c>
      <c r="C93" s="11" t="s">
        <v>256</v>
      </c>
      <c r="D93" s="9" t="s">
        <v>48</v>
      </c>
      <c r="E93" s="9"/>
      <c r="F93" s="9" t="n">
        <v>38</v>
      </c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 t="s">
        <v>66</v>
      </c>
      <c r="Z93" s="9" t="n">
        <f aca="false">SUM(I93:Y93)</f>
        <v>0</v>
      </c>
      <c r="AA93" s="9" t="str">
        <f aca="false">IF(Z93&gt;=6,"5",IF(Z93&gt;=4,"4",IF(Z93&gt;=3,"3",IF(Z93&gt;=2,"2",IF(Z93&gt;=1,"1","0")))))</f>
        <v>0</v>
      </c>
      <c r="AB93" s="9"/>
      <c r="AC93" s="9"/>
      <c r="AD93" s="9"/>
      <c r="AE93" s="9"/>
      <c r="AF93" s="9" t="n">
        <v>1</v>
      </c>
      <c r="AG93" s="9"/>
      <c r="AH93" s="9"/>
      <c r="AI93" s="9"/>
      <c r="AJ93" s="9"/>
      <c r="AK93" s="9" t="n">
        <v>1</v>
      </c>
      <c r="AL93" s="9"/>
      <c r="AM93" s="9"/>
      <c r="AN93" s="9"/>
      <c r="AO93" s="9" t="n">
        <f aca="false">SUM(AB93:AN93)</f>
        <v>2</v>
      </c>
      <c r="AP93" s="9" t="str">
        <f aca="false">IF(AO93&gt;=6,"5",IF(AO93&gt;=4,"4",IF(AO93&gt;=3,"3",IF(AO93&gt;=2,"2",IF(AO93&gt;=1,"1","0")))))</f>
        <v>2</v>
      </c>
      <c r="AQ93" s="9" t="n">
        <v>5</v>
      </c>
      <c r="AR93" s="9" t="n">
        <f aca="false">E93+F93+G93+H93</f>
        <v>38</v>
      </c>
      <c r="AS93" s="9" t="n">
        <f aca="false">AA93+AP93+AQ93</f>
        <v>7</v>
      </c>
      <c r="AT93" s="9" t="n">
        <f aca="false">AR93+AS93</f>
        <v>45</v>
      </c>
      <c r="AU93" s="9" t="str">
        <f aca="false">IF(AT93&gt;=90,"A",IF(AT93&gt;=80,"B",IF(AT93&gt;=70,"C",IF(AT93&gt;=60,"D",IF(AT93&gt;=50,"E","F")))))</f>
        <v>F</v>
      </c>
      <c r="AV93" s="12"/>
    </row>
    <row r="94" customFormat="false" ht="15" hidden="false" customHeight="false" outlineLevel="0" collapsed="false">
      <c r="A94" s="9" t="n">
        <v>93</v>
      </c>
      <c r="B94" s="10" t="s">
        <v>257</v>
      </c>
      <c r="C94" s="11" t="s">
        <v>258</v>
      </c>
      <c r="D94" s="9" t="s">
        <v>48</v>
      </c>
      <c r="E94" s="9" t="n">
        <v>33</v>
      </c>
      <c r="F94" s="9"/>
      <c r="G94" s="9" t="n">
        <v>25</v>
      </c>
      <c r="H94" s="9"/>
      <c r="I94" s="9"/>
      <c r="J94" s="9"/>
      <c r="K94" s="9" t="n">
        <v>1</v>
      </c>
      <c r="L94" s="9" t="n">
        <v>1</v>
      </c>
      <c r="M94" s="9"/>
      <c r="N94" s="9"/>
      <c r="O94" s="9"/>
      <c r="P94" s="9"/>
      <c r="Q94" s="9"/>
      <c r="R94" s="9"/>
      <c r="S94" s="9"/>
      <c r="T94" s="9"/>
      <c r="U94" s="9" t="n">
        <v>1</v>
      </c>
      <c r="V94" s="9"/>
      <c r="W94" s="9"/>
      <c r="X94" s="9"/>
      <c r="Y94" s="9" t="s">
        <v>66</v>
      </c>
      <c r="Z94" s="9" t="n">
        <f aca="false">SUM(I94:Y94)</f>
        <v>3</v>
      </c>
      <c r="AA94" s="9" t="str">
        <f aca="false">IF(Z94&gt;=6,"5",IF(Z94&gt;=4,"4",IF(Z94&gt;=3,"3",IF(Z94&gt;=2,"2",IF(Z94&gt;=1,"1","0")))))</f>
        <v>3</v>
      </c>
      <c r="AB94" s="9"/>
      <c r="AC94" s="9"/>
      <c r="AD94" s="9" t="n">
        <v>1</v>
      </c>
      <c r="AE94" s="9" t="n">
        <v>1</v>
      </c>
      <c r="AF94" s="9"/>
      <c r="AG94" s="9"/>
      <c r="AH94" s="9" t="n">
        <v>1</v>
      </c>
      <c r="AI94" s="9"/>
      <c r="AJ94" s="9"/>
      <c r="AK94" s="9" t="n">
        <v>1</v>
      </c>
      <c r="AL94" s="9"/>
      <c r="AM94" s="9"/>
      <c r="AN94" s="9"/>
      <c r="AO94" s="9" t="n">
        <f aca="false">SUM(AB94:AN94)</f>
        <v>4</v>
      </c>
      <c r="AP94" s="9" t="str">
        <f aca="false">IF(AO94&gt;=6,"5",IF(AO94&gt;=4,"4",IF(AO94&gt;=3,"3",IF(AO94&gt;=2,"2",IF(AO94&gt;=1,"1","0")))))</f>
        <v>4</v>
      </c>
      <c r="AQ94" s="9" t="n">
        <v>6</v>
      </c>
      <c r="AR94" s="9" t="n">
        <f aca="false">E94+F94+G94+H94</f>
        <v>58</v>
      </c>
      <c r="AS94" s="9" t="n">
        <f aca="false">AA94+AP94+AQ94</f>
        <v>13</v>
      </c>
      <c r="AT94" s="9" t="n">
        <f aca="false">AR94+AS94</f>
        <v>71</v>
      </c>
      <c r="AU94" s="9" t="str">
        <f aca="false">IF(AT94&gt;=90,"A",IF(AT94&gt;=80,"B",IF(AT94&gt;=70,"C",IF(AT94&gt;=60,"D",IF(AT94&gt;=50,"E","F")))))</f>
        <v>C</v>
      </c>
      <c r="AV94" s="12"/>
    </row>
    <row r="95" customFormat="false" ht="15" hidden="false" customHeight="false" outlineLevel="0" collapsed="false">
      <c r="A95" s="9" t="n">
        <v>94</v>
      </c>
      <c r="B95" s="10" t="s">
        <v>259</v>
      </c>
      <c r="C95" s="11" t="s">
        <v>260</v>
      </c>
      <c r="D95" s="9" t="s">
        <v>55</v>
      </c>
      <c r="E95" s="9" t="n">
        <v>37</v>
      </c>
      <c r="F95" s="9"/>
      <c r="G95" s="9"/>
      <c r="H95" s="9"/>
      <c r="I95" s="9"/>
      <c r="J95" s="9"/>
      <c r="K95" s="9"/>
      <c r="L95" s="9"/>
      <c r="M95" s="9"/>
      <c r="N95" s="9" t="n">
        <v>1</v>
      </c>
      <c r="O95" s="9"/>
      <c r="P95" s="9" t="n">
        <v>1</v>
      </c>
      <c r="Q95" s="9" t="n">
        <v>1</v>
      </c>
      <c r="R95" s="9"/>
      <c r="S95" s="9"/>
      <c r="T95" s="9" t="n">
        <v>1</v>
      </c>
      <c r="U95" s="9" t="n">
        <v>1</v>
      </c>
      <c r="V95" s="9" t="n">
        <v>1</v>
      </c>
      <c r="W95" s="9"/>
      <c r="X95" s="9"/>
      <c r="Y95" s="9" t="s">
        <v>66</v>
      </c>
      <c r="Z95" s="9" t="n">
        <f aca="false">SUM(I95:Y95)</f>
        <v>6</v>
      </c>
      <c r="AA95" s="9" t="str">
        <f aca="false">IF(Z95&gt;=6,"5",IF(Z95&gt;=4,"4",IF(Z95&gt;=3,"3",IF(Z95&gt;=2,"2",IF(Z95&gt;=1,"1","0")))))</f>
        <v>5</v>
      </c>
      <c r="AB95" s="9" t="n">
        <v>1</v>
      </c>
      <c r="AC95" s="9" t="n">
        <v>1</v>
      </c>
      <c r="AD95" s="9"/>
      <c r="AE95" s="9" t="n">
        <v>1</v>
      </c>
      <c r="AF95" s="9"/>
      <c r="AG95" s="9" t="n">
        <v>1</v>
      </c>
      <c r="AH95" s="9"/>
      <c r="AI95" s="9"/>
      <c r="AJ95" s="9" t="n">
        <v>1</v>
      </c>
      <c r="AK95" s="9"/>
      <c r="AL95" s="9"/>
      <c r="AM95" s="9" t="n">
        <v>1</v>
      </c>
      <c r="AN95" s="9" t="s">
        <v>72</v>
      </c>
      <c r="AO95" s="9" t="n">
        <f aca="false">SUM(AB95:AN95)</f>
        <v>6</v>
      </c>
      <c r="AP95" s="9" t="str">
        <f aca="false">IF(AO95&gt;=6,"5",IF(AO95&gt;=4,"4",IF(AO95&gt;=3,"3",IF(AO95&gt;=2,"2",IF(AO95&gt;=1,"1","0")))))</f>
        <v>5</v>
      </c>
      <c r="AQ95" s="9" t="n">
        <v>5</v>
      </c>
      <c r="AR95" s="9" t="n">
        <f aca="false">E95+F95+G95+H95</f>
        <v>37</v>
      </c>
      <c r="AS95" s="9" t="s">
        <v>93</v>
      </c>
      <c r="AT95" s="9" t="e">
        <f aca="false">AR95+AS95</f>
        <v>#VALUE!</v>
      </c>
      <c r="AU95" s="9" t="e">
        <f aca="false">IF(AT95&gt;=90,"A",IF(AT95&gt;=80,"B",IF(AT95&gt;=70,"C",IF(AT95&gt;=60,"D",IF(AT95&gt;=50,"E","F")))))</f>
        <v>#VALUE!</v>
      </c>
      <c r="AV95" s="12"/>
    </row>
    <row r="96" customFormat="false" ht="15" hidden="false" customHeight="false" outlineLevel="0" collapsed="false">
      <c r="A96" s="9" t="n">
        <v>95</v>
      </c>
      <c r="B96" s="10" t="s">
        <v>261</v>
      </c>
      <c r="C96" s="11" t="s">
        <v>262</v>
      </c>
      <c r="D96" s="9" t="s">
        <v>55</v>
      </c>
      <c r="E96" s="9" t="n">
        <v>31</v>
      </c>
      <c r="F96" s="9"/>
      <c r="G96" s="9"/>
      <c r="H96" s="9"/>
      <c r="I96" s="9"/>
      <c r="J96" s="9"/>
      <c r="K96" s="9"/>
      <c r="L96" s="9"/>
      <c r="M96" s="9"/>
      <c r="N96" s="9" t="n">
        <v>1</v>
      </c>
      <c r="O96" s="9"/>
      <c r="P96" s="9"/>
      <c r="Q96" s="9"/>
      <c r="R96" s="9"/>
      <c r="S96" s="9"/>
      <c r="T96" s="9" t="n">
        <v>1</v>
      </c>
      <c r="U96" s="9"/>
      <c r="V96" s="9"/>
      <c r="W96" s="9"/>
      <c r="X96" s="9"/>
      <c r="Y96" s="9" t="s">
        <v>66</v>
      </c>
      <c r="Z96" s="9" t="n">
        <f aca="false">SUM(I96:Y96)</f>
        <v>2</v>
      </c>
      <c r="AA96" s="9" t="str">
        <f aca="false">IF(Z96&gt;=6,"5",IF(Z96&gt;=4,"4",IF(Z96&gt;=3,"3",IF(Z96&gt;=2,"2",IF(Z96&gt;=1,"1","0")))))</f>
        <v>2</v>
      </c>
      <c r="AB96" s="9"/>
      <c r="AC96" s="9" t="n">
        <v>1</v>
      </c>
      <c r="AD96" s="9"/>
      <c r="AE96" s="9" t="n">
        <v>1</v>
      </c>
      <c r="AF96" s="9"/>
      <c r="AG96" s="9"/>
      <c r="AH96" s="9" t="n">
        <v>1</v>
      </c>
      <c r="AI96" s="9" t="n">
        <v>1</v>
      </c>
      <c r="AJ96" s="9"/>
      <c r="AK96" s="9" t="n">
        <v>1</v>
      </c>
      <c r="AL96" s="9"/>
      <c r="AM96" s="9"/>
      <c r="AN96" s="9"/>
      <c r="AO96" s="9" t="n">
        <f aca="false">SUM(AB96:AN96)</f>
        <v>5</v>
      </c>
      <c r="AP96" s="9" t="str">
        <f aca="false">IF(AO96&gt;=6,"5",IF(AO96&gt;=4,"4",IF(AO96&gt;=3,"3",IF(AO96&gt;=2,"2",IF(AO96&gt;=1,"1","0")))))</f>
        <v>4</v>
      </c>
      <c r="AQ96" s="9" t="n">
        <v>5</v>
      </c>
      <c r="AR96" s="9" t="n">
        <f aca="false">E96+F96+G96+H96</f>
        <v>31</v>
      </c>
      <c r="AS96" s="9" t="s">
        <v>69</v>
      </c>
      <c r="AT96" s="9" t="e">
        <f aca="false">AR96+AS96</f>
        <v>#VALUE!</v>
      </c>
      <c r="AU96" s="9" t="e">
        <f aca="false">IF(AT96&gt;=90,"A",IF(AT96&gt;=80,"B",IF(AT96&gt;=70,"C",IF(AT96&gt;=60,"D",IF(AT96&gt;=50,"E","F")))))</f>
        <v>#VALUE!</v>
      </c>
      <c r="AV96" s="12"/>
    </row>
    <row r="97" customFormat="false" ht="15" hidden="false" customHeight="false" outlineLevel="0" collapsed="false">
      <c r="A97" s="9" t="n">
        <v>96</v>
      </c>
      <c r="B97" s="10" t="s">
        <v>263</v>
      </c>
      <c r="C97" s="11" t="s">
        <v>264</v>
      </c>
      <c r="D97" s="9" t="s">
        <v>55</v>
      </c>
      <c r="E97" s="9" t="n">
        <v>40</v>
      </c>
      <c r="F97" s="9"/>
      <c r="G97" s="9" t="n">
        <v>40</v>
      </c>
      <c r="H97" s="9"/>
      <c r="I97" s="9"/>
      <c r="J97" s="9"/>
      <c r="K97" s="9"/>
      <c r="L97" s="9"/>
      <c r="M97" s="9" t="n">
        <v>1</v>
      </c>
      <c r="N97" s="9"/>
      <c r="O97" s="9" t="n">
        <v>1</v>
      </c>
      <c r="P97" s="9"/>
      <c r="Q97" s="9" t="n">
        <v>1</v>
      </c>
      <c r="R97" s="9"/>
      <c r="S97" s="9"/>
      <c r="T97" s="9"/>
      <c r="U97" s="9"/>
      <c r="V97" s="9"/>
      <c r="W97" s="9" t="n">
        <v>1</v>
      </c>
      <c r="X97" s="9"/>
      <c r="Y97" s="9" t="s">
        <v>49</v>
      </c>
      <c r="Z97" s="9" t="n">
        <f aca="false">SUM(I97:Y97)</f>
        <v>4</v>
      </c>
      <c r="AA97" s="9" t="str">
        <f aca="false">IF(Z97&gt;=6,"5",IF(Z97&gt;=4,"4",IF(Z97&gt;=3,"3",IF(Z97&gt;=2,"2",IF(Z97&gt;=1,"1","0")))))</f>
        <v>4</v>
      </c>
      <c r="AB97" s="9" t="n">
        <v>1</v>
      </c>
      <c r="AC97" s="9" t="n">
        <v>1</v>
      </c>
      <c r="AD97" s="9" t="n">
        <v>1</v>
      </c>
      <c r="AE97" s="9"/>
      <c r="AF97" s="9"/>
      <c r="AG97" s="9" t="n">
        <v>1</v>
      </c>
      <c r="AH97" s="9"/>
      <c r="AI97" s="9"/>
      <c r="AJ97" s="9" t="n">
        <v>1</v>
      </c>
      <c r="AK97" s="9"/>
      <c r="AL97" s="9"/>
      <c r="AM97" s="9" t="n">
        <v>1</v>
      </c>
      <c r="AN97" s="9" t="s">
        <v>72</v>
      </c>
      <c r="AO97" s="9" t="n">
        <f aca="false">SUM(AB97:AN97)</f>
        <v>6</v>
      </c>
      <c r="AP97" s="9" t="str">
        <f aca="false">IF(AO97&gt;=6,"5",IF(AO97&gt;=4,"4",IF(AO97&gt;=3,"3",IF(AO97&gt;=2,"2",IF(AO97&gt;=1,"1","0")))))</f>
        <v>5</v>
      </c>
      <c r="AQ97" s="9" t="n">
        <v>5</v>
      </c>
      <c r="AR97" s="9" t="n">
        <f aca="false">E97+F97+G97+H97</f>
        <v>80</v>
      </c>
      <c r="AS97" s="9" t="n">
        <f aca="false">AA97+AP97+AQ97</f>
        <v>14</v>
      </c>
      <c r="AT97" s="9" t="n">
        <f aca="false">AR97+AS97</f>
        <v>94</v>
      </c>
      <c r="AU97" s="9" t="str">
        <f aca="false">IF(AT97&gt;=90,"A",IF(AT97&gt;=80,"B",IF(AT97&gt;=70,"C",IF(AT97&gt;=60,"D",IF(AT97&gt;=50,"E","F")))))</f>
        <v>A</v>
      </c>
      <c r="AV97" s="12"/>
    </row>
    <row r="98" customFormat="false" ht="15" hidden="false" customHeight="false" outlineLevel="0" collapsed="false">
      <c r="A98" s="9" t="n">
        <v>97</v>
      </c>
      <c r="B98" s="10" t="s">
        <v>265</v>
      </c>
      <c r="C98" s="11" t="s">
        <v>266</v>
      </c>
      <c r="D98" s="9" t="s">
        <v>55</v>
      </c>
      <c r="E98" s="9" t="n">
        <v>36</v>
      </c>
      <c r="F98" s="9"/>
      <c r="G98" s="9" t="n">
        <v>37</v>
      </c>
      <c r="H98" s="9"/>
      <c r="I98" s="9"/>
      <c r="J98" s="9" t="n">
        <v>1</v>
      </c>
      <c r="K98" s="9"/>
      <c r="L98" s="9"/>
      <c r="M98" s="9"/>
      <c r="N98" s="9"/>
      <c r="O98" s="9"/>
      <c r="P98" s="9"/>
      <c r="Q98" s="9" t="n">
        <v>1</v>
      </c>
      <c r="R98" s="9"/>
      <c r="S98" s="9"/>
      <c r="T98" s="9"/>
      <c r="U98" s="9"/>
      <c r="V98" s="9"/>
      <c r="W98" s="9"/>
      <c r="X98" s="9"/>
      <c r="Y98" s="9" t="s">
        <v>66</v>
      </c>
      <c r="Z98" s="9" t="n">
        <f aca="false">SUM(I98:Y98)</f>
        <v>2</v>
      </c>
      <c r="AA98" s="9" t="n">
        <v>3</v>
      </c>
      <c r="AB98" s="9" t="n">
        <v>1</v>
      </c>
      <c r="AC98" s="9" t="n">
        <v>1</v>
      </c>
      <c r="AD98" s="9" t="n">
        <v>1</v>
      </c>
      <c r="AE98" s="9" t="n">
        <v>1</v>
      </c>
      <c r="AF98" s="9"/>
      <c r="AG98" s="9" t="n">
        <v>1</v>
      </c>
      <c r="AH98" s="9"/>
      <c r="AI98" s="9"/>
      <c r="AJ98" s="9" t="n">
        <v>1</v>
      </c>
      <c r="AK98" s="9"/>
      <c r="AL98" s="9"/>
      <c r="AM98" s="9" t="n">
        <v>1</v>
      </c>
      <c r="AN98" s="9" t="s">
        <v>72</v>
      </c>
      <c r="AO98" s="9" t="n">
        <f aca="false">SUM(AB98:AN98)</f>
        <v>7</v>
      </c>
      <c r="AP98" s="9" t="str">
        <f aca="false">IF(AO98&gt;=6,"5",IF(AO98&gt;=4,"4",IF(AO98&gt;=3,"3",IF(AO98&gt;=2,"2",IF(AO98&gt;=1,"1","0")))))</f>
        <v>5</v>
      </c>
      <c r="AQ98" s="9" t="n">
        <v>10</v>
      </c>
      <c r="AR98" s="9" t="n">
        <f aca="false">E98+F98+G98+H98</f>
        <v>73</v>
      </c>
      <c r="AS98" s="9" t="n">
        <f aca="false">AA98+AP98+AQ98</f>
        <v>18</v>
      </c>
      <c r="AT98" s="9" t="n">
        <f aca="false">AR98+AS98</f>
        <v>91</v>
      </c>
      <c r="AU98" s="9" t="str">
        <f aca="false">IF(AT98&gt;=90,"A",IF(AT98&gt;=80,"B",IF(AT98&gt;=70,"C",IF(AT98&gt;=60,"D",IF(AT98&gt;=50,"E","F")))))</f>
        <v>A</v>
      </c>
      <c r="AV98" s="12"/>
    </row>
    <row r="99" customFormat="false" ht="15" hidden="false" customHeight="false" outlineLevel="0" collapsed="false">
      <c r="A99" s="9" t="n">
        <v>98</v>
      </c>
      <c r="B99" s="10" t="s">
        <v>267</v>
      </c>
      <c r="C99" s="11" t="s">
        <v>268</v>
      </c>
      <c r="D99" s="9" t="s">
        <v>55</v>
      </c>
      <c r="E99" s="9" t="n">
        <v>40</v>
      </c>
      <c r="F99" s="9"/>
      <c r="G99" s="9" t="n">
        <v>40</v>
      </c>
      <c r="H99" s="9"/>
      <c r="I99" s="9"/>
      <c r="J99" s="9"/>
      <c r="K99" s="9" t="n">
        <v>1</v>
      </c>
      <c r="L99" s="9"/>
      <c r="M99" s="9"/>
      <c r="N99" s="9"/>
      <c r="O99" s="9" t="n">
        <v>1</v>
      </c>
      <c r="P99" s="9"/>
      <c r="Q99" s="9"/>
      <c r="R99" s="9"/>
      <c r="S99" s="9" t="n">
        <v>1</v>
      </c>
      <c r="T99" s="9"/>
      <c r="U99" s="9"/>
      <c r="V99" s="9" t="n">
        <v>1</v>
      </c>
      <c r="W99" s="9" t="n">
        <v>1</v>
      </c>
      <c r="X99" s="9"/>
      <c r="Y99" s="9" t="s">
        <v>66</v>
      </c>
      <c r="Z99" s="9" t="n">
        <f aca="false">SUM(I99:Y99)</f>
        <v>5</v>
      </c>
      <c r="AA99" s="9" t="n">
        <v>5</v>
      </c>
      <c r="AB99" s="9"/>
      <c r="AC99" s="9" t="n">
        <v>1</v>
      </c>
      <c r="AD99" s="9" t="n">
        <v>1</v>
      </c>
      <c r="AE99" s="9"/>
      <c r="AF99" s="9"/>
      <c r="AG99" s="9"/>
      <c r="AH99" s="9" t="n">
        <v>1</v>
      </c>
      <c r="AI99" s="9"/>
      <c r="AJ99" s="9" t="n">
        <v>1</v>
      </c>
      <c r="AK99" s="9" t="n">
        <v>1</v>
      </c>
      <c r="AL99" s="9" t="n">
        <v>1</v>
      </c>
      <c r="AM99" s="9"/>
      <c r="AN99" s="9"/>
      <c r="AO99" s="9" t="n">
        <f aca="false">SUM(AB99:AN99)</f>
        <v>6</v>
      </c>
      <c r="AP99" s="9" t="str">
        <f aca="false">IF(AO99&gt;=6,"5",IF(AO99&gt;=4,"4",IF(AO99&gt;=3,"3",IF(AO99&gt;=2,"2",IF(AO99&gt;=1,"1","0")))))</f>
        <v>5</v>
      </c>
      <c r="AQ99" s="9" t="n">
        <v>10</v>
      </c>
      <c r="AR99" s="9" t="n">
        <f aca="false">E99+F99+G99+H99</f>
        <v>80</v>
      </c>
      <c r="AS99" s="9" t="n">
        <f aca="false">AA99+AP99+AQ99</f>
        <v>20</v>
      </c>
      <c r="AT99" s="9" t="n">
        <f aca="false">AR99+AS99</f>
        <v>100</v>
      </c>
      <c r="AU99" s="9" t="str">
        <f aca="false">IF(AT99&gt;=90,"A",IF(AT99&gt;=80,"B",IF(AT99&gt;=70,"C",IF(AT99&gt;=60,"D",IF(AT99&gt;=50,"E","F")))))</f>
        <v>A</v>
      </c>
      <c r="AV99" s="12"/>
    </row>
    <row r="100" customFormat="false" ht="15" hidden="false" customHeight="false" outlineLevel="0" collapsed="false">
      <c r="A100" s="9" t="n">
        <v>99</v>
      </c>
      <c r="B100" s="10" t="s">
        <v>269</v>
      </c>
      <c r="C100" s="11" t="s">
        <v>270</v>
      </c>
      <c r="D100" s="9" t="s">
        <v>48</v>
      </c>
      <c r="E100" s="9" t="n">
        <v>36</v>
      </c>
      <c r="F100" s="9"/>
      <c r="G100" s="9"/>
      <c r="H100" s="9"/>
      <c r="I100" s="9"/>
      <c r="J100" s="9"/>
      <c r="K100" s="9"/>
      <c r="L100" s="9"/>
      <c r="M100" s="9" t="n">
        <v>1</v>
      </c>
      <c r="N100" s="9"/>
      <c r="O100" s="9"/>
      <c r="P100" s="9"/>
      <c r="Q100" s="9"/>
      <c r="R100" s="9"/>
      <c r="S100" s="9" t="n">
        <v>1</v>
      </c>
      <c r="T100" s="9"/>
      <c r="U100" s="9"/>
      <c r="V100" s="9"/>
      <c r="W100" s="9" t="n">
        <v>1</v>
      </c>
      <c r="X100" s="9"/>
      <c r="Y100" s="9" t="s">
        <v>66</v>
      </c>
      <c r="Z100" s="9" t="n">
        <f aca="false">SUM(I100:Y100)</f>
        <v>3</v>
      </c>
      <c r="AA100" s="9" t="n">
        <v>5</v>
      </c>
      <c r="AB100" s="9"/>
      <c r="AC100" s="9"/>
      <c r="AD100" s="9"/>
      <c r="AE100" s="9"/>
      <c r="AF100" s="9"/>
      <c r="AG100" s="9" t="n">
        <v>1</v>
      </c>
      <c r="AH100" s="9"/>
      <c r="AI100" s="9"/>
      <c r="AJ100" s="9" t="n">
        <v>1</v>
      </c>
      <c r="AK100" s="9"/>
      <c r="AL100" s="9"/>
      <c r="AM100" s="9"/>
      <c r="AN100" s="9"/>
      <c r="AO100" s="9" t="n">
        <f aca="false">SUM(AB100:AN100)</f>
        <v>2</v>
      </c>
      <c r="AP100" s="9" t="str">
        <f aca="false">IF(AO100&gt;=6,"5",IF(AO100&gt;=4,"4",IF(AO100&gt;=3,"3",IF(AO100&gt;=2,"2",IF(AO100&gt;=1,"1","0")))))</f>
        <v>2</v>
      </c>
      <c r="AQ100" s="9" t="n">
        <v>10</v>
      </c>
      <c r="AR100" s="9" t="n">
        <f aca="false">E100+F100+G100+H100</f>
        <v>36</v>
      </c>
      <c r="AS100" s="9" t="s">
        <v>271</v>
      </c>
      <c r="AT100" s="9" t="e">
        <f aca="false">AR100+AS100</f>
        <v>#VALUE!</v>
      </c>
      <c r="AU100" s="9" t="e">
        <f aca="false">IF(AT100&gt;=90,"A",IF(AT100&gt;=80,"B",IF(AT100&gt;=70,"C",IF(AT100&gt;=60,"D",IF(AT100&gt;=50,"E","F")))))</f>
        <v>#VALUE!</v>
      </c>
      <c r="AV100" s="12"/>
    </row>
    <row r="101" customFormat="false" ht="15" hidden="false" customHeight="false" outlineLevel="0" collapsed="false">
      <c r="A101" s="9" t="n">
        <v>100</v>
      </c>
      <c r="B101" s="10" t="s">
        <v>272</v>
      </c>
      <c r="C101" s="11" t="s">
        <v>273</v>
      </c>
      <c r="D101" s="9" t="s">
        <v>55</v>
      </c>
      <c r="E101" s="9" t="n">
        <v>26</v>
      </c>
      <c r="F101" s="9"/>
      <c r="G101" s="9" t="n">
        <v>31</v>
      </c>
      <c r="H101" s="9"/>
      <c r="I101" s="9" t="n">
        <v>1</v>
      </c>
      <c r="J101" s="9" t="n">
        <v>1</v>
      </c>
      <c r="K101" s="9"/>
      <c r="L101" s="9"/>
      <c r="M101" s="9"/>
      <c r="N101" s="9"/>
      <c r="O101" s="9"/>
      <c r="P101" s="9"/>
      <c r="Q101" s="9" t="n">
        <v>1</v>
      </c>
      <c r="R101" s="9" t="n">
        <v>1</v>
      </c>
      <c r="S101" s="9"/>
      <c r="T101" s="9"/>
      <c r="U101" s="9"/>
      <c r="V101" s="9"/>
      <c r="W101" s="9"/>
      <c r="X101" s="9"/>
      <c r="Y101" s="9" t="s">
        <v>66</v>
      </c>
      <c r="Z101" s="9" t="n">
        <f aca="false">SUM(I101:Y101)</f>
        <v>4</v>
      </c>
      <c r="AA101" s="9" t="str">
        <f aca="false">IF(Z101&gt;=6,"5",IF(Z101&gt;=4,"4",IF(Z101&gt;=3,"3",IF(Z101&gt;=2,"2",IF(Z101&gt;=1,"1","0")))))</f>
        <v>4</v>
      </c>
      <c r="AB101" s="9"/>
      <c r="AC101" s="9" t="n">
        <v>1</v>
      </c>
      <c r="AD101" s="9" t="n">
        <v>1</v>
      </c>
      <c r="AE101" s="9" t="n">
        <v>1</v>
      </c>
      <c r="AF101" s="9" t="n">
        <v>1</v>
      </c>
      <c r="AG101" s="9"/>
      <c r="AH101" s="9" t="n">
        <v>1</v>
      </c>
      <c r="AI101" s="9" t="n">
        <v>1</v>
      </c>
      <c r="AJ101" s="9"/>
      <c r="AK101" s="9" t="n">
        <v>1</v>
      </c>
      <c r="AL101" s="9"/>
      <c r="AM101" s="9"/>
      <c r="AN101" s="9"/>
      <c r="AO101" s="9" t="n">
        <f aca="false">SUM(AB101:AN101)</f>
        <v>7</v>
      </c>
      <c r="AP101" s="9" t="str">
        <f aca="false">IF(AO101&gt;=6,"5",IF(AO101&gt;=4,"4",IF(AO101&gt;=3,"3",IF(AO101&gt;=2,"2",IF(AO101&gt;=1,"1","0")))))</f>
        <v>5</v>
      </c>
      <c r="AQ101" s="9" t="n">
        <v>10</v>
      </c>
      <c r="AR101" s="9" t="n">
        <f aca="false">E101+F101+G101+H101</f>
        <v>57</v>
      </c>
      <c r="AS101" s="9" t="n">
        <f aca="false">AA101+AP101+AQ101</f>
        <v>19</v>
      </c>
      <c r="AT101" s="9" t="n">
        <f aca="false">AR101+AS101</f>
        <v>76</v>
      </c>
      <c r="AU101" s="9" t="str">
        <f aca="false">IF(AT101&gt;=90,"A",IF(AT101&gt;=80,"B",IF(AT101&gt;=70,"C",IF(AT101&gt;=60,"D",IF(AT101&gt;=50,"E","F")))))</f>
        <v>C</v>
      </c>
      <c r="AV101" s="12"/>
    </row>
    <row r="102" customFormat="false" ht="15" hidden="false" customHeight="false" outlineLevel="0" collapsed="false">
      <c r="A102" s="9" t="n">
        <v>101</v>
      </c>
      <c r="B102" s="10" t="s">
        <v>274</v>
      </c>
      <c r="C102" s="11" t="s">
        <v>275</v>
      </c>
      <c r="D102" s="9" t="s">
        <v>55</v>
      </c>
      <c r="E102" s="9" t="n">
        <v>31</v>
      </c>
      <c r="F102" s="9"/>
      <c r="G102" s="9"/>
      <c r="H102" s="9"/>
      <c r="I102" s="9"/>
      <c r="J102" s="9"/>
      <c r="K102" s="9"/>
      <c r="L102" s="9"/>
      <c r="M102" s="9"/>
      <c r="N102" s="9"/>
      <c r="O102" s="9" t="n">
        <v>1</v>
      </c>
      <c r="P102" s="9"/>
      <c r="Q102" s="9" t="n">
        <v>1</v>
      </c>
      <c r="R102" s="9"/>
      <c r="S102" s="9"/>
      <c r="T102" s="9"/>
      <c r="U102" s="9" t="n">
        <v>1</v>
      </c>
      <c r="V102" s="9" t="n">
        <v>1</v>
      </c>
      <c r="W102" s="9"/>
      <c r="X102" s="9"/>
      <c r="Y102" s="9" t="s">
        <v>66</v>
      </c>
      <c r="Z102" s="9" t="n">
        <f aca="false">SUM(I102:Y102)</f>
        <v>4</v>
      </c>
      <c r="AA102" s="9" t="str">
        <f aca="false">IF(Z102&gt;=6,"5",IF(Z102&gt;=4,"4",IF(Z102&gt;=3,"3",IF(Z102&gt;=2,"2",IF(Z102&gt;=1,"1","0")))))</f>
        <v>4</v>
      </c>
      <c r="AB102" s="9"/>
      <c r="AC102" s="9" t="n">
        <v>1</v>
      </c>
      <c r="AD102" s="9" t="n">
        <v>1</v>
      </c>
      <c r="AE102" s="9" t="n">
        <v>1</v>
      </c>
      <c r="AF102" s="9"/>
      <c r="AG102" s="9" t="n">
        <v>1</v>
      </c>
      <c r="AH102" s="9"/>
      <c r="AI102" s="9"/>
      <c r="AJ102" s="9" t="n">
        <v>1</v>
      </c>
      <c r="AK102" s="9"/>
      <c r="AL102" s="9" t="n">
        <v>1</v>
      </c>
      <c r="AM102" s="9"/>
      <c r="AN102" s="9"/>
      <c r="AO102" s="9" t="n">
        <f aca="false">SUM(AB102:AN102)</f>
        <v>6</v>
      </c>
      <c r="AP102" s="9" t="str">
        <f aca="false">IF(AO102&gt;=6,"5",IF(AO102&gt;=4,"4",IF(AO102&gt;=3,"3",IF(AO102&gt;=2,"2",IF(AO102&gt;=1,"1","0")))))</f>
        <v>5</v>
      </c>
      <c r="AQ102" s="9" t="n">
        <v>5</v>
      </c>
      <c r="AR102" s="9" t="n">
        <f aca="false">E102+F102+G102+H102</f>
        <v>31</v>
      </c>
      <c r="AS102" s="9" t="s">
        <v>101</v>
      </c>
      <c r="AT102" s="9" t="e">
        <f aca="false">AR102+AS102</f>
        <v>#VALUE!</v>
      </c>
      <c r="AU102" s="9" t="e">
        <f aca="false">IF(AT102&gt;=90,"A",IF(AT102&gt;=80,"B",IF(AT102&gt;=70,"C",IF(AT102&gt;=60,"D",IF(AT102&gt;=50,"E","F")))))</f>
        <v>#VALUE!</v>
      </c>
      <c r="AV102" s="12"/>
    </row>
    <row r="103" customFormat="false" ht="15" hidden="false" customHeight="false" outlineLevel="0" collapsed="false">
      <c r="A103" s="9" t="n">
        <v>102</v>
      </c>
      <c r="B103" s="10" t="s">
        <v>276</v>
      </c>
      <c r="C103" s="11" t="s">
        <v>277</v>
      </c>
      <c r="D103" s="9" t="s">
        <v>55</v>
      </c>
      <c r="E103" s="9" t="n">
        <v>33</v>
      </c>
      <c r="F103" s="9"/>
      <c r="G103" s="9" t="n">
        <v>27</v>
      </c>
      <c r="H103" s="9"/>
      <c r="I103" s="9"/>
      <c r="J103" s="9"/>
      <c r="K103" s="9"/>
      <c r="L103" s="9"/>
      <c r="M103" s="9"/>
      <c r="N103" s="9" t="n">
        <v>1</v>
      </c>
      <c r="O103" s="9"/>
      <c r="P103" s="9"/>
      <c r="Q103" s="9" t="n">
        <v>1</v>
      </c>
      <c r="R103" s="9"/>
      <c r="S103" s="9" t="n">
        <v>1</v>
      </c>
      <c r="T103" s="9"/>
      <c r="U103" s="9"/>
      <c r="V103" s="9" t="n">
        <v>1</v>
      </c>
      <c r="W103" s="9"/>
      <c r="X103" s="9"/>
      <c r="Y103" s="9" t="s">
        <v>59</v>
      </c>
      <c r="Z103" s="9" t="n">
        <f aca="false">SUM(I103:Y103)</f>
        <v>4</v>
      </c>
      <c r="AA103" s="9" t="n">
        <v>5</v>
      </c>
      <c r="AB103" s="9"/>
      <c r="AC103" s="9"/>
      <c r="AD103" s="9" t="n">
        <v>1</v>
      </c>
      <c r="AE103" s="9"/>
      <c r="AF103" s="9"/>
      <c r="AG103" s="9"/>
      <c r="AH103" s="9"/>
      <c r="AI103" s="9"/>
      <c r="AJ103" s="9"/>
      <c r="AK103" s="9"/>
      <c r="AL103" s="9"/>
      <c r="AM103" s="9" t="n">
        <v>1</v>
      </c>
      <c r="AN103" s="9"/>
      <c r="AO103" s="9" t="n">
        <f aca="false">SUM(AB103:AN103)</f>
        <v>2</v>
      </c>
      <c r="AP103" s="9" t="n">
        <v>5</v>
      </c>
      <c r="AQ103" s="9" t="n">
        <v>10</v>
      </c>
      <c r="AR103" s="9" t="n">
        <f aca="false">E103+F103+G103+H103</f>
        <v>60</v>
      </c>
      <c r="AS103" s="9" t="n">
        <f aca="false">AA103+AP103+AQ103</f>
        <v>20</v>
      </c>
      <c r="AT103" s="9" t="n">
        <f aca="false">AR103+AS103</f>
        <v>80</v>
      </c>
      <c r="AU103" s="9" t="str">
        <f aca="false">IF(AT103&gt;=90,"A",IF(AT103&gt;=80,"B",IF(AT103&gt;=70,"C",IF(AT103&gt;=60,"D",IF(AT103&gt;=50,"E","F")))))</f>
        <v>B</v>
      </c>
      <c r="AV103" s="12"/>
    </row>
    <row r="104" customFormat="false" ht="15" hidden="false" customHeight="false" outlineLevel="0" collapsed="false">
      <c r="A104" s="9" t="n">
        <v>103</v>
      </c>
      <c r="B104" s="10" t="s">
        <v>278</v>
      </c>
      <c r="C104" s="11" t="s">
        <v>279</v>
      </c>
      <c r="D104" s="9" t="s">
        <v>48</v>
      </c>
      <c r="E104" s="9" t="n">
        <v>37</v>
      </c>
      <c r="F104" s="9"/>
      <c r="G104" s="9"/>
      <c r="H104" s="9"/>
      <c r="I104" s="9"/>
      <c r="J104" s="9"/>
      <c r="K104" s="9"/>
      <c r="L104" s="9"/>
      <c r="M104" s="9" t="n">
        <v>1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 t="s">
        <v>66</v>
      </c>
      <c r="Z104" s="9" t="n">
        <f aca="false">SUM(I104:Y104)</f>
        <v>1</v>
      </c>
      <c r="AA104" s="9" t="str">
        <f aca="false">IF(Z104&gt;=6,"5",IF(Z104&gt;=4,"4",IF(Z104&gt;=3,"3",IF(Z104&gt;=2,"2",IF(Z104&gt;=1,"1","0")))))</f>
        <v>1</v>
      </c>
      <c r="AB104" s="9"/>
      <c r="AC104" s="9"/>
      <c r="AD104" s="9" t="n">
        <v>1</v>
      </c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 t="n">
        <f aca="false">SUM(AB104:AN104)</f>
        <v>1</v>
      </c>
      <c r="AP104" s="9" t="str">
        <f aca="false">IF(AO104&gt;=6,"5",IF(AO104&gt;=4,"4",IF(AO104&gt;=3,"3",IF(AO104&gt;=2,"2",IF(AO104&gt;=1,"1","0")))))</f>
        <v>1</v>
      </c>
      <c r="AQ104" s="9" t="n">
        <v>5</v>
      </c>
      <c r="AR104" s="9" t="n">
        <f aca="false">E104+F104+G104+H104</f>
        <v>37</v>
      </c>
      <c r="AS104" s="9" t="n">
        <f aca="false">AA104+AP104+AQ104</f>
        <v>7</v>
      </c>
      <c r="AT104" s="9" t="n">
        <f aca="false">AR104+AS104</f>
        <v>44</v>
      </c>
      <c r="AU104" s="9" t="str">
        <f aca="false">IF(AT104&gt;=90,"A",IF(AT104&gt;=80,"B",IF(AT104&gt;=70,"C",IF(AT104&gt;=60,"D",IF(AT104&gt;=50,"E","F")))))</f>
        <v>F</v>
      </c>
      <c r="AV104" s="12"/>
    </row>
    <row r="105" customFormat="false" ht="15" hidden="false" customHeight="false" outlineLevel="0" collapsed="false">
      <c r="A105" s="9" t="n">
        <v>104</v>
      </c>
      <c r="B105" s="10" t="s">
        <v>280</v>
      </c>
      <c r="C105" s="11" t="s">
        <v>281</v>
      </c>
      <c r="D105" s="9" t="s">
        <v>48</v>
      </c>
      <c r="E105" s="9" t="n">
        <v>36</v>
      </c>
      <c r="F105" s="9"/>
      <c r="G105" s="9"/>
      <c r="H105" s="9"/>
      <c r="I105" s="9"/>
      <c r="J105" s="9"/>
      <c r="K105" s="9"/>
      <c r="L105" s="9"/>
      <c r="M105" s="9"/>
      <c r="N105" s="9" t="n">
        <v>1</v>
      </c>
      <c r="O105" s="9"/>
      <c r="P105" s="9"/>
      <c r="Q105" s="9"/>
      <c r="R105" s="9"/>
      <c r="S105" s="9"/>
      <c r="T105" s="9"/>
      <c r="U105" s="9" t="n">
        <v>1</v>
      </c>
      <c r="V105" s="9"/>
      <c r="W105" s="9"/>
      <c r="X105" s="9"/>
      <c r="Y105" s="9" t="s">
        <v>98</v>
      </c>
      <c r="Z105" s="9" t="n">
        <f aca="false">SUM(I105:Y105)</f>
        <v>2</v>
      </c>
      <c r="AA105" s="9" t="n">
        <v>5</v>
      </c>
      <c r="AB105" s="9"/>
      <c r="AC105" s="9"/>
      <c r="AD105" s="9"/>
      <c r="AE105" s="9"/>
      <c r="AF105" s="9"/>
      <c r="AG105" s="9"/>
      <c r="AH105" s="9"/>
      <c r="AI105" s="9" t="n">
        <v>1</v>
      </c>
      <c r="AJ105" s="9"/>
      <c r="AK105" s="9"/>
      <c r="AL105" s="9"/>
      <c r="AM105" s="9"/>
      <c r="AN105" s="9"/>
      <c r="AO105" s="9" t="n">
        <f aca="false">SUM(AB105:AN105)</f>
        <v>1</v>
      </c>
      <c r="AP105" s="9" t="n">
        <v>5</v>
      </c>
      <c r="AQ105" s="9" t="n">
        <v>10</v>
      </c>
      <c r="AR105" s="9" t="n">
        <f aca="false">E105+F105+G105+H105</f>
        <v>36</v>
      </c>
      <c r="AS105" s="9" t="s">
        <v>106</v>
      </c>
      <c r="AT105" s="9" t="e">
        <f aca="false">AR105+AS105</f>
        <v>#VALUE!</v>
      </c>
      <c r="AU105" s="9" t="e">
        <f aca="false">IF(AT105&gt;=90,"A",IF(AT105&gt;=80,"B",IF(AT105&gt;=70,"C",IF(AT105&gt;=60,"D",IF(AT105&gt;=50,"E","F")))))</f>
        <v>#VALUE!</v>
      </c>
      <c r="AV105" s="12"/>
    </row>
    <row r="106" customFormat="false" ht="15" hidden="false" customHeight="false" outlineLevel="0" collapsed="false">
      <c r="A106" s="9" t="n">
        <v>105</v>
      </c>
      <c r="B106" s="10" t="s">
        <v>282</v>
      </c>
      <c r="C106" s="11" t="s">
        <v>283</v>
      </c>
      <c r="D106" s="9" t="s">
        <v>48</v>
      </c>
      <c r="E106" s="9" t="n">
        <v>29</v>
      </c>
      <c r="F106" s="9"/>
      <c r="G106" s="9" t="n">
        <v>15</v>
      </c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 t="s">
        <v>49</v>
      </c>
      <c r="Z106" s="9" t="n">
        <f aca="false">SUM(I106:Y106)</f>
        <v>0</v>
      </c>
      <c r="AA106" s="9" t="str">
        <f aca="false">IF(Z106&gt;=6,"5",IF(Z106&gt;=4,"4",IF(Z106&gt;=3,"3",IF(Z106&gt;=2,"2",IF(Z106&gt;=1,"1","0")))))</f>
        <v>0</v>
      </c>
      <c r="AB106" s="9"/>
      <c r="AC106" s="9"/>
      <c r="AD106" s="9"/>
      <c r="AE106" s="9"/>
      <c r="AF106" s="9" t="n">
        <v>1</v>
      </c>
      <c r="AG106" s="9"/>
      <c r="AH106" s="9" t="n">
        <v>1</v>
      </c>
      <c r="AI106" s="9" t="n">
        <v>1</v>
      </c>
      <c r="AJ106" s="9"/>
      <c r="AK106" s="9"/>
      <c r="AL106" s="9"/>
      <c r="AM106" s="9"/>
      <c r="AN106" s="9"/>
      <c r="AO106" s="9" t="n">
        <f aca="false">SUM(AB106:AN106)</f>
        <v>3</v>
      </c>
      <c r="AP106" s="9" t="str">
        <f aca="false">IF(AO106&gt;=6,"5",IF(AO106&gt;=4,"4",IF(AO106&gt;=3,"3",IF(AO106&gt;=2,"2",IF(AO106&gt;=1,"1","0")))))</f>
        <v>3</v>
      </c>
      <c r="AQ106" s="9" t="n">
        <v>5</v>
      </c>
      <c r="AR106" s="9" t="n">
        <f aca="false">E106+F106+G106+H106</f>
        <v>44</v>
      </c>
      <c r="AS106" s="9" t="n">
        <f aca="false">AA106+AP106+AQ106</f>
        <v>8</v>
      </c>
      <c r="AT106" s="9" t="n">
        <f aca="false">AR106+AS106</f>
        <v>52</v>
      </c>
      <c r="AU106" s="9" t="str">
        <f aca="false">IF(AT106&gt;=90,"A",IF(AT106&gt;=80,"B",IF(AT106&gt;=70,"C",IF(AT106&gt;=60,"D",IF(AT106&gt;=50,"E","F")))))</f>
        <v>E</v>
      </c>
      <c r="AV106" s="12"/>
    </row>
    <row r="107" customFormat="false" ht="15" hidden="false" customHeight="false" outlineLevel="0" collapsed="false">
      <c r="A107" s="9" t="n">
        <v>106</v>
      </c>
      <c r="B107" s="10" t="s">
        <v>284</v>
      </c>
      <c r="C107" s="11" t="s">
        <v>285</v>
      </c>
      <c r="D107" s="9" t="s">
        <v>48</v>
      </c>
      <c r="E107" s="9" t="n">
        <v>27</v>
      </c>
      <c r="F107" s="9"/>
      <c r="G107" s="9" t="n">
        <v>25</v>
      </c>
      <c r="H107" s="9"/>
      <c r="I107" s="9"/>
      <c r="J107" s="9" t="n">
        <v>1</v>
      </c>
      <c r="K107" s="9"/>
      <c r="L107" s="9"/>
      <c r="M107" s="9" t="n">
        <v>1</v>
      </c>
      <c r="N107" s="9" t="n">
        <v>1</v>
      </c>
      <c r="O107" s="9"/>
      <c r="P107" s="9"/>
      <c r="Q107" s="9" t="n">
        <v>1</v>
      </c>
      <c r="R107" s="9" t="n">
        <v>1</v>
      </c>
      <c r="S107" s="9" t="n">
        <v>1</v>
      </c>
      <c r="T107" s="9"/>
      <c r="U107" s="9"/>
      <c r="V107" s="9"/>
      <c r="W107" s="9"/>
      <c r="X107" s="9"/>
      <c r="Y107" s="9" t="s">
        <v>66</v>
      </c>
      <c r="Z107" s="9" t="n">
        <f aca="false">SUM(I107:Y107)</f>
        <v>6</v>
      </c>
      <c r="AA107" s="9" t="str">
        <f aca="false">IF(Z107&gt;=6,"5",IF(Z107&gt;=4,"4",IF(Z107&gt;=3,"3",IF(Z107&gt;=2,"2",IF(Z107&gt;=1,"1","0")))))</f>
        <v>5</v>
      </c>
      <c r="AB107" s="9"/>
      <c r="AC107" s="9" t="n">
        <v>1</v>
      </c>
      <c r="AD107" s="9" t="n">
        <v>1</v>
      </c>
      <c r="AE107" s="9" t="n">
        <v>1</v>
      </c>
      <c r="AF107" s="9" t="n">
        <v>1</v>
      </c>
      <c r="AG107" s="9"/>
      <c r="AH107" s="9" t="n">
        <v>1</v>
      </c>
      <c r="AI107" s="9" t="n">
        <v>1</v>
      </c>
      <c r="AJ107" s="9"/>
      <c r="AK107" s="9"/>
      <c r="AL107" s="9"/>
      <c r="AM107" s="9"/>
      <c r="AN107" s="9"/>
      <c r="AO107" s="9" t="n">
        <f aca="false">SUM(AB107:AN107)</f>
        <v>6</v>
      </c>
      <c r="AP107" s="9" t="str">
        <f aca="false">IF(AO107&gt;=6,"5",IF(AO107&gt;=4,"4",IF(AO107&gt;=3,"3",IF(AO107&gt;=2,"2",IF(AO107&gt;=1,"1","0")))))</f>
        <v>5</v>
      </c>
      <c r="AQ107" s="9" t="n">
        <v>9</v>
      </c>
      <c r="AR107" s="9" t="n">
        <f aca="false">E107+F107+G107+H107</f>
        <v>52</v>
      </c>
      <c r="AS107" s="9" t="n">
        <f aca="false">AA107+AP107+AQ107</f>
        <v>19</v>
      </c>
      <c r="AT107" s="9" t="n">
        <f aca="false">AR107+AS107</f>
        <v>71</v>
      </c>
      <c r="AU107" s="9" t="str">
        <f aca="false">IF(AT107&gt;=90,"A",IF(AT107&gt;=80,"B",IF(AT107&gt;=70,"C",IF(AT107&gt;=60,"D",IF(AT107&gt;=50,"E","F")))))</f>
        <v>C</v>
      </c>
      <c r="AV107" s="12"/>
    </row>
    <row r="108" customFormat="false" ht="15" hidden="false" customHeight="false" outlineLevel="0" collapsed="false">
      <c r="A108" s="9" t="n">
        <v>107</v>
      </c>
      <c r="B108" s="10" t="s">
        <v>286</v>
      </c>
      <c r="C108" s="11" t="s">
        <v>287</v>
      </c>
      <c r="D108" s="9" t="s">
        <v>48</v>
      </c>
      <c r="E108" s="9" t="n">
        <v>30</v>
      </c>
      <c r="F108" s="9"/>
      <c r="G108" s="9"/>
      <c r="H108" s="9"/>
      <c r="I108" s="9"/>
      <c r="J108" s="9"/>
      <c r="K108" s="9" t="n">
        <v>1</v>
      </c>
      <c r="L108" s="9"/>
      <c r="M108" s="9"/>
      <c r="N108" s="9"/>
      <c r="O108" s="9"/>
      <c r="P108" s="9" t="n">
        <v>1</v>
      </c>
      <c r="Q108" s="9"/>
      <c r="R108" s="9" t="n">
        <v>1</v>
      </c>
      <c r="S108" s="9"/>
      <c r="T108" s="9"/>
      <c r="U108" s="9"/>
      <c r="V108" s="9"/>
      <c r="W108" s="9"/>
      <c r="X108" s="9"/>
      <c r="Y108" s="9" t="s">
        <v>66</v>
      </c>
      <c r="Z108" s="9" t="n">
        <f aca="false">SUM(I108:Y108)</f>
        <v>3</v>
      </c>
      <c r="AA108" s="9" t="str">
        <f aca="false">IF(Z108&gt;=6,"5",IF(Z108&gt;=4,"4",IF(Z108&gt;=3,"3",IF(Z108&gt;=2,"2",IF(Z108&gt;=1,"1","0")))))</f>
        <v>3</v>
      </c>
      <c r="AB108" s="9"/>
      <c r="AC108" s="9"/>
      <c r="AD108" s="9" t="n">
        <v>1</v>
      </c>
      <c r="AE108" s="9"/>
      <c r="AF108" s="9"/>
      <c r="AG108" s="9"/>
      <c r="AH108" s="9" t="n">
        <v>1</v>
      </c>
      <c r="AI108" s="9" t="n">
        <v>1</v>
      </c>
      <c r="AJ108" s="9"/>
      <c r="AK108" s="9"/>
      <c r="AL108" s="9"/>
      <c r="AM108" s="9"/>
      <c r="AN108" s="9"/>
      <c r="AO108" s="9" t="n">
        <f aca="false">SUM(AB108:AN108)</f>
        <v>3</v>
      </c>
      <c r="AP108" s="9" t="str">
        <f aca="false">IF(AO108&gt;=6,"5",IF(AO108&gt;=4,"4",IF(AO108&gt;=3,"3",IF(AO108&gt;=2,"2",IF(AO108&gt;=1,"1","0")))))</f>
        <v>3</v>
      </c>
      <c r="AQ108" s="9" t="n">
        <v>10</v>
      </c>
      <c r="AR108" s="9" t="n">
        <f aca="false">E108+F108+G108+H108</f>
        <v>30</v>
      </c>
      <c r="AS108" s="9" t="s">
        <v>78</v>
      </c>
      <c r="AT108" s="9" t="e">
        <f aca="false">AR108+AS108</f>
        <v>#VALUE!</v>
      </c>
      <c r="AU108" s="9" t="e">
        <f aca="false">IF(AT108&gt;=90,"A",IF(AT108&gt;=80,"B",IF(AT108&gt;=70,"C",IF(AT108&gt;=60,"D",IF(AT108&gt;=50,"E","F")))))</f>
        <v>#VALUE!</v>
      </c>
      <c r="AV108" s="12"/>
    </row>
    <row r="109" customFormat="false" ht="15" hidden="false" customHeight="false" outlineLevel="0" collapsed="false">
      <c r="A109" s="9" t="n">
        <v>108</v>
      </c>
      <c r="B109" s="10" t="s">
        <v>288</v>
      </c>
      <c r="C109" s="11" t="s">
        <v>289</v>
      </c>
      <c r="D109" s="9" t="s">
        <v>48</v>
      </c>
      <c r="E109" s="9" t="n">
        <v>36</v>
      </c>
      <c r="F109" s="9"/>
      <c r="G109" s="9" t="n">
        <v>37</v>
      </c>
      <c r="H109" s="9"/>
      <c r="I109" s="9"/>
      <c r="J109" s="9"/>
      <c r="K109" s="9"/>
      <c r="L109" s="9" t="n">
        <v>1</v>
      </c>
      <c r="M109" s="9" t="n">
        <v>1</v>
      </c>
      <c r="N109" s="9"/>
      <c r="O109" s="9"/>
      <c r="P109" s="9" t="n">
        <v>1</v>
      </c>
      <c r="Q109" s="9"/>
      <c r="R109" s="9" t="n">
        <v>1</v>
      </c>
      <c r="S109" s="9"/>
      <c r="T109" s="9"/>
      <c r="U109" s="9" t="n">
        <v>1</v>
      </c>
      <c r="V109" s="9"/>
      <c r="W109" s="9" t="n">
        <v>1</v>
      </c>
      <c r="X109" s="9"/>
      <c r="Y109" s="9" t="s">
        <v>49</v>
      </c>
      <c r="Z109" s="9" t="n">
        <f aca="false">SUM(I109:Y109)</f>
        <v>6</v>
      </c>
      <c r="AA109" s="9" t="str">
        <f aca="false">IF(Z109&gt;=6,"5",IF(Z109&gt;=4,"4",IF(Z109&gt;=3,"3",IF(Z109&gt;=2,"2",IF(Z109&gt;=1,"1","0")))))</f>
        <v>5</v>
      </c>
      <c r="AB109" s="9"/>
      <c r="AC109" s="9" t="n">
        <v>1</v>
      </c>
      <c r="AD109" s="9" t="n">
        <v>1</v>
      </c>
      <c r="AE109" s="9"/>
      <c r="AF109" s="9" t="n">
        <v>1</v>
      </c>
      <c r="AG109" s="9"/>
      <c r="AH109" s="9"/>
      <c r="AI109" s="9" t="n">
        <v>1</v>
      </c>
      <c r="AJ109" s="9"/>
      <c r="AK109" s="9"/>
      <c r="AL109" s="9" t="n">
        <v>1</v>
      </c>
      <c r="AM109" s="9"/>
      <c r="AN109" s="9"/>
      <c r="AO109" s="9" t="n">
        <f aca="false">SUM(AB109:AN109)</f>
        <v>5</v>
      </c>
      <c r="AP109" s="9" t="n">
        <v>5</v>
      </c>
      <c r="AQ109" s="9" t="n">
        <v>10</v>
      </c>
      <c r="AR109" s="9" t="n">
        <f aca="false">E109+F109+G109+H109</f>
        <v>73</v>
      </c>
      <c r="AS109" s="9" t="n">
        <f aca="false">AA109+AP109+AQ109</f>
        <v>20</v>
      </c>
      <c r="AT109" s="9" t="n">
        <f aca="false">AR109+AS109</f>
        <v>93</v>
      </c>
      <c r="AU109" s="9" t="str">
        <f aca="false">IF(AT109&gt;=90,"A",IF(AT109&gt;=80,"B",IF(AT109&gt;=70,"C",IF(AT109&gt;=60,"D",IF(AT109&gt;=50,"E","F")))))</f>
        <v>A</v>
      </c>
      <c r="AV109" s="12"/>
    </row>
    <row r="110" customFormat="false" ht="15" hidden="false" customHeight="false" outlineLevel="0" collapsed="false">
      <c r="A110" s="9" t="n">
        <v>109</v>
      </c>
      <c r="B110" s="10" t="s">
        <v>290</v>
      </c>
      <c r="C110" s="11" t="s">
        <v>291</v>
      </c>
      <c r="D110" s="9" t="s">
        <v>48</v>
      </c>
      <c r="E110" s="9" t="n">
        <v>38</v>
      </c>
      <c r="F110" s="9"/>
      <c r="G110" s="9" t="n">
        <v>34</v>
      </c>
      <c r="H110" s="9"/>
      <c r="I110" s="9"/>
      <c r="J110" s="9"/>
      <c r="K110" s="9" t="n">
        <v>1</v>
      </c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 t="s">
        <v>66</v>
      </c>
      <c r="Z110" s="9" t="n">
        <f aca="false">SUM(I110:Y110)</f>
        <v>1</v>
      </c>
      <c r="AA110" s="9" t="str">
        <f aca="false">IF(Z110&gt;=6,"5",IF(Z110&gt;=4,"4",IF(Z110&gt;=3,"3",IF(Z110&gt;=2,"2",IF(Z110&gt;=1,"1","0")))))</f>
        <v>1</v>
      </c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 t="n">
        <f aca="false">SUM(AB110:AN110)</f>
        <v>0</v>
      </c>
      <c r="AP110" s="9" t="str">
        <f aca="false">IF(AO110&gt;=6,"5",IF(AO110&gt;=4,"4",IF(AO110&gt;=3,"3",IF(AO110&gt;=2,"2",IF(AO110&gt;=1,"1","0")))))</f>
        <v>0</v>
      </c>
      <c r="AQ110" s="9" t="n">
        <v>8</v>
      </c>
      <c r="AR110" s="9" t="n">
        <f aca="false">E110+F110+G110+H110</f>
        <v>72</v>
      </c>
      <c r="AS110" s="9" t="n">
        <f aca="false">AA110+AP110+AQ110</f>
        <v>9</v>
      </c>
      <c r="AT110" s="9" t="n">
        <f aca="false">AR110+AS110</f>
        <v>81</v>
      </c>
      <c r="AU110" s="9" t="str">
        <f aca="false">IF(AT110&gt;=90,"A",IF(AT110&gt;=80,"B",IF(AT110&gt;=70,"C",IF(AT110&gt;=60,"D",IF(AT110&gt;=50,"E","F")))))</f>
        <v>B</v>
      </c>
      <c r="AV110" s="12"/>
    </row>
    <row r="111" customFormat="false" ht="15" hidden="false" customHeight="false" outlineLevel="0" collapsed="false">
      <c r="A111" s="9" t="n">
        <v>110</v>
      </c>
      <c r="B111" s="10" t="s">
        <v>292</v>
      </c>
      <c r="C111" s="11" t="s">
        <v>293</v>
      </c>
      <c r="D111" s="9" t="s">
        <v>48</v>
      </c>
      <c r="E111" s="9" t="n">
        <v>37</v>
      </c>
      <c r="F111" s="9"/>
      <c r="G111" s="9"/>
      <c r="H111" s="9"/>
      <c r="I111" s="9" t="n">
        <v>1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 t="s">
        <v>49</v>
      </c>
      <c r="Z111" s="9" t="n">
        <f aca="false">SUM(I111:Y111)</f>
        <v>1</v>
      </c>
      <c r="AA111" s="9" t="n">
        <v>3</v>
      </c>
      <c r="AB111" s="9"/>
      <c r="AC111" s="9"/>
      <c r="AD111" s="9" t="n">
        <v>1</v>
      </c>
      <c r="AE111" s="9"/>
      <c r="AF111" s="9"/>
      <c r="AG111" s="9"/>
      <c r="AH111" s="9" t="n">
        <v>1</v>
      </c>
      <c r="AI111" s="9"/>
      <c r="AJ111" s="9" t="n">
        <v>1</v>
      </c>
      <c r="AK111" s="9"/>
      <c r="AL111" s="9"/>
      <c r="AM111" s="9"/>
      <c r="AN111" s="9"/>
      <c r="AO111" s="9" t="n">
        <f aca="false">SUM(AB111:AN111)</f>
        <v>3</v>
      </c>
      <c r="AP111" s="9" t="str">
        <f aca="false">IF(AO111&gt;=6,"5",IF(AO111&gt;=4,"4",IF(AO111&gt;=3,"3",IF(AO111&gt;=2,"2",IF(AO111&gt;=1,"1","0")))))</f>
        <v>3</v>
      </c>
      <c r="AQ111" s="9" t="n">
        <v>9</v>
      </c>
      <c r="AR111" s="9" t="n">
        <f aca="false">E111+F111+G111+H111</f>
        <v>37</v>
      </c>
      <c r="AS111" s="9" t="s">
        <v>93</v>
      </c>
      <c r="AT111" s="9" t="e">
        <f aca="false">AR111+AS111</f>
        <v>#VALUE!</v>
      </c>
      <c r="AU111" s="9" t="e">
        <f aca="false">IF(AT111&gt;=90,"A",IF(AT111&gt;=80,"B",IF(AT111&gt;=70,"C",IF(AT111&gt;=60,"D",IF(AT111&gt;=50,"E","F")))))</f>
        <v>#VALUE!</v>
      </c>
      <c r="AV111" s="12"/>
    </row>
    <row r="112" customFormat="false" ht="15" hidden="false" customHeight="false" outlineLevel="0" collapsed="false">
      <c r="A112" s="9" t="n">
        <v>111</v>
      </c>
      <c r="B112" s="10" t="s">
        <v>294</v>
      </c>
      <c r="C112" s="11" t="s">
        <v>295</v>
      </c>
      <c r="D112" s="9" t="s">
        <v>48</v>
      </c>
      <c r="E112" s="9" t="n">
        <v>29</v>
      </c>
      <c r="F112" s="9"/>
      <c r="G112" s="9" t="n">
        <v>25</v>
      </c>
      <c r="H112" s="9"/>
      <c r="I112" s="9"/>
      <c r="J112" s="9" t="n">
        <v>1</v>
      </c>
      <c r="K112" s="9"/>
      <c r="L112" s="9"/>
      <c r="M112" s="9" t="n">
        <v>1</v>
      </c>
      <c r="N112" s="9" t="n">
        <v>1</v>
      </c>
      <c r="O112" s="9" t="n">
        <v>1</v>
      </c>
      <c r="P112" s="9"/>
      <c r="Q112" s="9" t="n">
        <v>1</v>
      </c>
      <c r="R112" s="9" t="n">
        <v>1</v>
      </c>
      <c r="S112" s="9" t="n">
        <v>1</v>
      </c>
      <c r="T112" s="9"/>
      <c r="U112" s="9"/>
      <c r="V112" s="9"/>
      <c r="W112" s="9"/>
      <c r="X112" s="9"/>
      <c r="Y112" s="9" t="s">
        <v>49</v>
      </c>
      <c r="Z112" s="9" t="n">
        <f aca="false">SUM(I112:Y112)</f>
        <v>7</v>
      </c>
      <c r="AA112" s="9" t="str">
        <f aca="false">IF(Z112&gt;=6,"5",IF(Z112&gt;=4,"4",IF(Z112&gt;=3,"3",IF(Z112&gt;=2,"2",IF(Z112&gt;=1,"1","0")))))</f>
        <v>5</v>
      </c>
      <c r="AB112" s="9" t="n">
        <v>1</v>
      </c>
      <c r="AC112" s="9" t="n">
        <v>1</v>
      </c>
      <c r="AD112" s="9" t="n">
        <v>1</v>
      </c>
      <c r="AE112" s="9" t="n">
        <v>1</v>
      </c>
      <c r="AF112" s="9" t="n">
        <v>1</v>
      </c>
      <c r="AG112" s="9"/>
      <c r="AH112" s="9" t="n">
        <v>1</v>
      </c>
      <c r="AI112" s="9" t="n">
        <v>1</v>
      </c>
      <c r="AJ112" s="9"/>
      <c r="AK112" s="9"/>
      <c r="AL112" s="9"/>
      <c r="AM112" s="9"/>
      <c r="AN112" s="9" t="s">
        <v>72</v>
      </c>
      <c r="AO112" s="9" t="n">
        <f aca="false">SUM(AB112:AN112)</f>
        <v>7</v>
      </c>
      <c r="AP112" s="9" t="str">
        <f aca="false">IF(AO112&gt;=6,"5",IF(AO112&gt;=4,"4",IF(AO112&gt;=3,"3",IF(AO112&gt;=2,"2",IF(AO112&gt;=1,"1","0")))))</f>
        <v>5</v>
      </c>
      <c r="AQ112" s="9" t="n">
        <v>10</v>
      </c>
      <c r="AR112" s="9" t="n">
        <f aca="false">E112+F112+G112+H112</f>
        <v>54</v>
      </c>
      <c r="AS112" s="9" t="n">
        <f aca="false">AA112+AP112+AQ112</f>
        <v>20</v>
      </c>
      <c r="AT112" s="9" t="n">
        <f aca="false">AR112+AS112</f>
        <v>74</v>
      </c>
      <c r="AU112" s="9" t="str">
        <f aca="false">IF(AT112&gt;=90,"A",IF(AT112&gt;=80,"B",IF(AT112&gt;=70,"C",IF(AT112&gt;=60,"D",IF(AT112&gt;=50,"E","F")))))</f>
        <v>C</v>
      </c>
      <c r="AV112" s="12"/>
    </row>
    <row r="113" customFormat="false" ht="15" hidden="false" customHeight="false" outlineLevel="0" collapsed="false">
      <c r="A113" s="9" t="n">
        <v>112</v>
      </c>
      <c r="B113" s="10" t="s">
        <v>296</v>
      </c>
      <c r="C113" s="11" t="s">
        <v>297</v>
      </c>
      <c r="D113" s="9" t="s">
        <v>48</v>
      </c>
      <c r="E113" s="9"/>
      <c r="F113" s="9" t="n">
        <v>35</v>
      </c>
      <c r="G113" s="9" t="n">
        <v>20</v>
      </c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 t="n">
        <v>1</v>
      </c>
      <c r="S113" s="9"/>
      <c r="T113" s="9"/>
      <c r="U113" s="9"/>
      <c r="V113" s="9"/>
      <c r="W113" s="9"/>
      <c r="X113" s="9"/>
      <c r="Y113" s="9" t="s">
        <v>49</v>
      </c>
      <c r="Z113" s="9" t="n">
        <f aca="false">SUM(I113:Y113)</f>
        <v>1</v>
      </c>
      <c r="AA113" s="9" t="str">
        <f aca="false">IF(Z113&gt;=6,"5",IF(Z113&gt;=4,"4",IF(Z113&gt;=3,"3",IF(Z113&gt;=2,"2",IF(Z113&gt;=1,"1","0")))))</f>
        <v>1</v>
      </c>
      <c r="AB113" s="9"/>
      <c r="AC113" s="9"/>
      <c r="AD113" s="9" t="n">
        <v>1</v>
      </c>
      <c r="AE113" s="9"/>
      <c r="AF113" s="9" t="n">
        <v>1</v>
      </c>
      <c r="AG113" s="9"/>
      <c r="AH113" s="9" t="n">
        <v>1</v>
      </c>
      <c r="AI113" s="9" t="n">
        <v>1</v>
      </c>
      <c r="AJ113" s="9"/>
      <c r="AK113" s="9" t="n">
        <v>1</v>
      </c>
      <c r="AL113" s="9" t="n">
        <v>1</v>
      </c>
      <c r="AM113" s="9"/>
      <c r="AN113" s="9"/>
      <c r="AO113" s="9" t="n">
        <f aca="false">SUM(AB113:AN113)</f>
        <v>6</v>
      </c>
      <c r="AP113" s="9" t="str">
        <f aca="false">IF(AO113&gt;=6,"5",IF(AO113&gt;=4,"4",IF(AO113&gt;=3,"3",IF(AO113&gt;=2,"2",IF(AO113&gt;=1,"1","0")))))</f>
        <v>5</v>
      </c>
      <c r="AQ113" s="9" t="n">
        <v>5</v>
      </c>
      <c r="AR113" s="9" t="n">
        <f aca="false">E113+F113+G113+H113</f>
        <v>55</v>
      </c>
      <c r="AS113" s="9" t="n">
        <f aca="false">AA113+AP113+AQ113</f>
        <v>11</v>
      </c>
      <c r="AT113" s="9" t="n">
        <f aca="false">AR113+AS113</f>
        <v>66</v>
      </c>
      <c r="AU113" s="9" t="str">
        <f aca="false">IF(AT113&gt;=90,"A",IF(AT113&gt;=80,"B",IF(AT113&gt;=70,"C",IF(AT113&gt;=60,"D",IF(AT113&gt;=50,"E","F")))))</f>
        <v>D</v>
      </c>
      <c r="AV113" s="12"/>
    </row>
    <row r="114" customFormat="false" ht="15" hidden="false" customHeight="false" outlineLevel="0" collapsed="false">
      <c r="A114" s="9" t="n">
        <v>113</v>
      </c>
      <c r="B114" s="10" t="s">
        <v>298</v>
      </c>
      <c r="C114" s="11" t="s">
        <v>299</v>
      </c>
      <c r="D114" s="9" t="s">
        <v>48</v>
      </c>
      <c r="E114" s="9" t="n">
        <v>35</v>
      </c>
      <c r="F114" s="9"/>
      <c r="G114" s="9" t="n">
        <v>18</v>
      </c>
      <c r="H114" s="9"/>
      <c r="I114" s="9"/>
      <c r="J114" s="9"/>
      <c r="K114" s="9"/>
      <c r="L114" s="9"/>
      <c r="M114" s="9"/>
      <c r="N114" s="9"/>
      <c r="O114" s="9"/>
      <c r="P114" s="9" t="n">
        <v>1</v>
      </c>
      <c r="Q114" s="9"/>
      <c r="R114" s="9"/>
      <c r="S114" s="9"/>
      <c r="T114" s="9"/>
      <c r="U114" s="9" t="n">
        <v>1</v>
      </c>
      <c r="V114" s="9"/>
      <c r="W114" s="9"/>
      <c r="X114" s="9"/>
      <c r="Y114" s="9" t="s">
        <v>49</v>
      </c>
      <c r="Z114" s="9" t="n">
        <f aca="false">SUM(I114:Y114)</f>
        <v>2</v>
      </c>
      <c r="AA114" s="9" t="str">
        <f aca="false">IF(Z114&gt;=6,"5",IF(Z114&gt;=4,"4",IF(Z114&gt;=3,"3",IF(Z114&gt;=2,"2",IF(Z114&gt;=1,"1","0")))))</f>
        <v>2</v>
      </c>
      <c r="AB114" s="9"/>
      <c r="AC114" s="9"/>
      <c r="AD114" s="9"/>
      <c r="AE114" s="9"/>
      <c r="AF114" s="9"/>
      <c r="AG114" s="9"/>
      <c r="AH114" s="9" t="n">
        <v>1</v>
      </c>
      <c r="AI114" s="9" t="n">
        <v>1</v>
      </c>
      <c r="AJ114" s="9"/>
      <c r="AK114" s="9" t="n">
        <v>1</v>
      </c>
      <c r="AL114" s="9"/>
      <c r="AM114" s="9"/>
      <c r="AN114" s="9"/>
      <c r="AO114" s="9" t="n">
        <f aca="false">SUM(AB114:AN114)</f>
        <v>3</v>
      </c>
      <c r="AP114" s="9" t="str">
        <f aca="false">IF(AO114&gt;=6,"5",IF(AO114&gt;=4,"4",IF(AO114&gt;=3,"3",IF(AO114&gt;=2,"2",IF(AO114&gt;=1,"1","0")))))</f>
        <v>3</v>
      </c>
      <c r="AQ114" s="9" t="n">
        <v>7</v>
      </c>
      <c r="AR114" s="9" t="n">
        <f aca="false">E114+F114+G114+H114</f>
        <v>53</v>
      </c>
      <c r="AS114" s="9" t="n">
        <f aca="false">AA114+AP114+AQ114</f>
        <v>12</v>
      </c>
      <c r="AT114" s="9" t="n">
        <f aca="false">AR114+AS114</f>
        <v>65</v>
      </c>
      <c r="AU114" s="9" t="str">
        <f aca="false">IF(AT114&gt;=90,"A",IF(AT114&gt;=80,"B",IF(AT114&gt;=70,"C",IF(AT114&gt;=60,"D",IF(AT114&gt;=50,"E","F")))))</f>
        <v>D</v>
      </c>
      <c r="AV114" s="12"/>
    </row>
    <row r="115" customFormat="false" ht="15" hidden="false" customHeight="false" outlineLevel="0" collapsed="false">
      <c r="A115" s="9" t="n">
        <v>114</v>
      </c>
      <c r="B115" s="10" t="s">
        <v>300</v>
      </c>
      <c r="C115" s="11" t="s">
        <v>301</v>
      </c>
      <c r="D115" s="9" t="s">
        <v>48</v>
      </c>
      <c r="E115" s="9" t="n">
        <v>28</v>
      </c>
      <c r="F115" s="9"/>
      <c r="G115" s="9"/>
      <c r="H115" s="9"/>
      <c r="I115" s="9"/>
      <c r="J115" s="9"/>
      <c r="K115" s="9"/>
      <c r="L115" s="9" t="n">
        <v>1</v>
      </c>
      <c r="M115" s="9"/>
      <c r="N115" s="9"/>
      <c r="O115" s="9"/>
      <c r="P115" s="9" t="n">
        <v>1</v>
      </c>
      <c r="Q115" s="9"/>
      <c r="R115" s="9"/>
      <c r="S115" s="9"/>
      <c r="T115" s="9"/>
      <c r="U115" s="9"/>
      <c r="V115" s="9"/>
      <c r="W115" s="9"/>
      <c r="X115" s="9"/>
      <c r="Y115" s="9" t="s">
        <v>49</v>
      </c>
      <c r="Z115" s="9" t="n">
        <f aca="false">SUM(I115:Y115)</f>
        <v>2</v>
      </c>
      <c r="AA115" s="9" t="str">
        <f aca="false">IF(Z115&gt;=6,"5",IF(Z115&gt;=4,"4",IF(Z115&gt;=3,"3",IF(Z115&gt;=2,"2",IF(Z115&gt;=1,"1","0")))))</f>
        <v>2</v>
      </c>
      <c r="AB115" s="9"/>
      <c r="AC115" s="9"/>
      <c r="AD115" s="9"/>
      <c r="AE115" s="9"/>
      <c r="AF115" s="9"/>
      <c r="AG115" s="9"/>
      <c r="AH115" s="9" t="n">
        <v>1</v>
      </c>
      <c r="AI115" s="9"/>
      <c r="AJ115" s="9"/>
      <c r="AK115" s="9" t="n">
        <v>1</v>
      </c>
      <c r="AL115" s="9" t="n">
        <v>1</v>
      </c>
      <c r="AM115" s="9"/>
      <c r="AN115" s="9"/>
      <c r="AO115" s="9" t="n">
        <f aca="false">SUM(AB115:AN115)</f>
        <v>3</v>
      </c>
      <c r="AP115" s="9" t="str">
        <f aca="false">IF(AO115&gt;=6,"5",IF(AO115&gt;=4,"4",IF(AO115&gt;=3,"3",IF(AO115&gt;=2,"2",IF(AO115&gt;=1,"1","0")))))</f>
        <v>3</v>
      </c>
      <c r="AQ115" s="9" t="n">
        <v>8</v>
      </c>
      <c r="AR115" s="9" t="n">
        <f aca="false">E115+F115+G115+H115</f>
        <v>28</v>
      </c>
      <c r="AS115" s="9" t="s">
        <v>150</v>
      </c>
      <c r="AT115" s="9" t="e">
        <f aca="false">AR115+AS115</f>
        <v>#VALUE!</v>
      </c>
      <c r="AU115" s="9" t="e">
        <f aca="false">IF(AT115&gt;=90,"A",IF(AT115&gt;=80,"B",IF(AT115&gt;=70,"C",IF(AT115&gt;=60,"D",IF(AT115&gt;=50,"E","F")))))</f>
        <v>#VALUE!</v>
      </c>
      <c r="AV115" s="12"/>
    </row>
    <row r="116" customFormat="false" ht="15" hidden="false" customHeight="false" outlineLevel="0" collapsed="false">
      <c r="A116" s="9" t="n">
        <v>115</v>
      </c>
      <c r="B116" s="10" t="s">
        <v>302</v>
      </c>
      <c r="C116" s="11" t="s">
        <v>303</v>
      </c>
      <c r="D116" s="9" t="s">
        <v>48</v>
      </c>
      <c r="E116" s="9" t="n">
        <v>30</v>
      </c>
      <c r="F116" s="9"/>
      <c r="G116" s="9" t="n">
        <v>23</v>
      </c>
      <c r="H116" s="9"/>
      <c r="I116" s="9"/>
      <c r="J116" s="9"/>
      <c r="K116" s="9"/>
      <c r="L116" s="9"/>
      <c r="M116" s="9"/>
      <c r="N116" s="9"/>
      <c r="O116" s="9"/>
      <c r="P116" s="9" t="n">
        <v>1</v>
      </c>
      <c r="Q116" s="9"/>
      <c r="R116" s="9" t="n">
        <v>1</v>
      </c>
      <c r="S116" s="9"/>
      <c r="T116" s="9" t="n">
        <v>1</v>
      </c>
      <c r="U116" s="9"/>
      <c r="V116" s="9"/>
      <c r="W116" s="9"/>
      <c r="X116" s="9"/>
      <c r="Y116" s="9" t="s">
        <v>49</v>
      </c>
      <c r="Z116" s="9" t="n">
        <f aca="false">SUM(I116:Y116)</f>
        <v>3</v>
      </c>
      <c r="AA116" s="9" t="str">
        <f aca="false">IF(Z116&gt;=6,"5",IF(Z116&gt;=4,"4",IF(Z116&gt;=3,"3",IF(Z116&gt;=2,"2",IF(Z116&gt;=1,"1","0")))))</f>
        <v>3</v>
      </c>
      <c r="AB116" s="9" t="n">
        <v>1</v>
      </c>
      <c r="AC116" s="9" t="n">
        <v>1</v>
      </c>
      <c r="AD116" s="9" t="n">
        <v>1</v>
      </c>
      <c r="AE116" s="9"/>
      <c r="AF116" s="9"/>
      <c r="AG116" s="9"/>
      <c r="AH116" s="9" t="n">
        <v>1</v>
      </c>
      <c r="AI116" s="9"/>
      <c r="AJ116" s="9"/>
      <c r="AK116" s="9"/>
      <c r="AL116" s="9"/>
      <c r="AM116" s="9"/>
      <c r="AN116" s="9" t="s">
        <v>72</v>
      </c>
      <c r="AO116" s="9" t="n">
        <f aca="false">SUM(AB116:AN116)</f>
        <v>4</v>
      </c>
      <c r="AP116" s="9" t="n">
        <v>5</v>
      </c>
      <c r="AQ116" s="9" t="n">
        <v>10</v>
      </c>
      <c r="AR116" s="9" t="n">
        <f aca="false">E116+F116+G116+H116</f>
        <v>53</v>
      </c>
      <c r="AS116" s="9" t="n">
        <f aca="false">AA116+AP116+AQ116</f>
        <v>18</v>
      </c>
      <c r="AT116" s="9" t="n">
        <f aca="false">AR116+AS116</f>
        <v>71</v>
      </c>
      <c r="AU116" s="9" t="str">
        <f aca="false">IF(AT116&gt;=90,"A",IF(AT116&gt;=80,"B",IF(AT116&gt;=70,"C",IF(AT116&gt;=60,"D",IF(AT116&gt;=50,"E","F")))))</f>
        <v>C</v>
      </c>
      <c r="AV116" s="12"/>
    </row>
    <row r="117" customFormat="false" ht="15" hidden="false" customHeight="false" outlineLevel="0" collapsed="false">
      <c r="A117" s="9" t="n">
        <v>116</v>
      </c>
      <c r="B117" s="10" t="s">
        <v>304</v>
      </c>
      <c r="C117" s="11" t="s">
        <v>305</v>
      </c>
      <c r="D117" s="9" t="s">
        <v>48</v>
      </c>
      <c r="E117" s="9" t="n">
        <v>32</v>
      </c>
      <c r="F117" s="9"/>
      <c r="G117" s="9" t="n">
        <v>32</v>
      </c>
      <c r="H117" s="9"/>
      <c r="I117" s="9"/>
      <c r="J117" s="9" t="n">
        <v>1</v>
      </c>
      <c r="K117" s="9"/>
      <c r="L117" s="9"/>
      <c r="M117" s="9"/>
      <c r="N117" s="9"/>
      <c r="O117" s="9"/>
      <c r="P117" s="9"/>
      <c r="Q117" s="9"/>
      <c r="R117" s="9"/>
      <c r="S117" s="9"/>
      <c r="T117" s="9" t="n">
        <v>1</v>
      </c>
      <c r="U117" s="9"/>
      <c r="V117" s="9"/>
      <c r="W117" s="9"/>
      <c r="X117" s="9"/>
      <c r="Y117" s="9" t="s">
        <v>66</v>
      </c>
      <c r="Z117" s="9" t="n">
        <f aca="false">SUM(I117:Y117)</f>
        <v>2</v>
      </c>
      <c r="AA117" s="9" t="n">
        <v>5</v>
      </c>
      <c r="AB117" s="9"/>
      <c r="AC117" s="9" t="n">
        <v>1</v>
      </c>
      <c r="AD117" s="9" t="n">
        <v>1</v>
      </c>
      <c r="AE117" s="9" t="n">
        <v>1</v>
      </c>
      <c r="AF117" s="9"/>
      <c r="AG117" s="9" t="n">
        <v>1</v>
      </c>
      <c r="AH117" s="9"/>
      <c r="AI117" s="9"/>
      <c r="AJ117" s="9" t="n">
        <v>1</v>
      </c>
      <c r="AK117" s="9"/>
      <c r="AL117" s="9"/>
      <c r="AM117" s="9" t="n">
        <v>1</v>
      </c>
      <c r="AN117" s="9"/>
      <c r="AO117" s="9" t="n">
        <f aca="false">SUM(AB117:AN117)</f>
        <v>6</v>
      </c>
      <c r="AP117" s="9" t="n">
        <v>6</v>
      </c>
      <c r="AQ117" s="9" t="n">
        <v>5</v>
      </c>
      <c r="AR117" s="9" t="n">
        <f aca="false">E117+F117+G117+H117</f>
        <v>64</v>
      </c>
      <c r="AS117" s="9" t="n">
        <f aca="false">AA117+AP117+AQ117</f>
        <v>16</v>
      </c>
      <c r="AT117" s="9" t="n">
        <f aca="false">AR117+AS117</f>
        <v>80</v>
      </c>
      <c r="AU117" s="9" t="str">
        <f aca="false">IF(AT117&gt;=90,"A",IF(AT117&gt;=80,"B",IF(AT117&gt;=70,"C",IF(AT117&gt;=60,"D",IF(AT117&gt;=50,"E","F")))))</f>
        <v>B</v>
      </c>
      <c r="AV117" s="12"/>
    </row>
    <row r="118" customFormat="false" ht="15" hidden="false" customHeight="false" outlineLevel="0" collapsed="false">
      <c r="A118" s="9" t="n">
        <v>117</v>
      </c>
      <c r="B118" s="10" t="s">
        <v>306</v>
      </c>
      <c r="C118" s="11" t="s">
        <v>307</v>
      </c>
      <c r="D118" s="9" t="s">
        <v>48</v>
      </c>
      <c r="E118" s="9"/>
      <c r="F118" s="9" t="n">
        <v>38</v>
      </c>
      <c r="G118" s="9"/>
      <c r="H118" s="9"/>
      <c r="I118" s="9" t="n">
        <v>1</v>
      </c>
      <c r="J118" s="9"/>
      <c r="K118" s="9"/>
      <c r="L118" s="9" t="n">
        <v>1</v>
      </c>
      <c r="M118" s="9"/>
      <c r="N118" s="9"/>
      <c r="O118" s="9"/>
      <c r="P118" s="9"/>
      <c r="Q118" s="9"/>
      <c r="R118" s="9"/>
      <c r="S118" s="9"/>
      <c r="T118" s="9"/>
      <c r="U118" s="9" t="n">
        <v>1</v>
      </c>
      <c r="V118" s="9"/>
      <c r="W118" s="9"/>
      <c r="X118" s="9"/>
      <c r="Y118" s="9" t="s">
        <v>48</v>
      </c>
      <c r="Z118" s="9" t="n">
        <f aca="false">SUM(I118:Y118)</f>
        <v>3</v>
      </c>
      <c r="AA118" s="9" t="n">
        <v>5</v>
      </c>
      <c r="AB118" s="9"/>
      <c r="AC118" s="9" t="n">
        <v>1</v>
      </c>
      <c r="AD118" s="9" t="n">
        <v>1</v>
      </c>
      <c r="AE118" s="9"/>
      <c r="AF118" s="9"/>
      <c r="AG118" s="9"/>
      <c r="AH118" s="9" t="n">
        <v>1</v>
      </c>
      <c r="AI118" s="9" t="n">
        <v>1</v>
      </c>
      <c r="AJ118" s="9"/>
      <c r="AK118" s="9"/>
      <c r="AL118" s="9"/>
      <c r="AM118" s="9"/>
      <c r="AN118" s="9"/>
      <c r="AO118" s="9" t="n">
        <f aca="false">SUM(AB118:AN118)</f>
        <v>4</v>
      </c>
      <c r="AP118" s="9" t="n">
        <v>5</v>
      </c>
      <c r="AQ118" s="9" t="n">
        <v>10</v>
      </c>
      <c r="AR118" s="9" t="n">
        <f aca="false">E118+F118+G118+H118</f>
        <v>38</v>
      </c>
      <c r="AS118" s="9" t="s">
        <v>106</v>
      </c>
      <c r="AT118" s="9" t="e">
        <f aca="false">AR118+AS118</f>
        <v>#VALUE!</v>
      </c>
      <c r="AU118" s="9" t="e">
        <f aca="false">IF(AT118&gt;=90,"A",IF(AT118&gt;=80,"B",IF(AT118&gt;=70,"C",IF(AT118&gt;=60,"D",IF(AT118&gt;=50,"E","F")))))</f>
        <v>#VALUE!</v>
      </c>
      <c r="AV118" s="12"/>
    </row>
    <row r="119" customFormat="false" ht="15" hidden="false" customHeight="false" outlineLevel="0" collapsed="false">
      <c r="A119" s="9" t="n">
        <v>118</v>
      </c>
      <c r="B119" s="10" t="s">
        <v>308</v>
      </c>
      <c r="C119" s="11" t="s">
        <v>309</v>
      </c>
      <c r="D119" s="9" t="s">
        <v>48</v>
      </c>
      <c r="E119" s="9" t="n">
        <v>34</v>
      </c>
      <c r="F119" s="9"/>
      <c r="G119" s="9" t="n">
        <v>31</v>
      </c>
      <c r="H119" s="9"/>
      <c r="I119" s="9" t="n">
        <v>1</v>
      </c>
      <c r="J119" s="9"/>
      <c r="K119" s="9"/>
      <c r="L119" s="9"/>
      <c r="M119" s="9"/>
      <c r="N119" s="9"/>
      <c r="O119" s="9"/>
      <c r="P119" s="9" t="n">
        <v>1</v>
      </c>
      <c r="Q119" s="9" t="n">
        <v>1</v>
      </c>
      <c r="R119" s="9" t="n">
        <v>1</v>
      </c>
      <c r="S119" s="9"/>
      <c r="T119" s="9" t="n">
        <v>1</v>
      </c>
      <c r="U119" s="9"/>
      <c r="V119" s="9"/>
      <c r="W119" s="9"/>
      <c r="X119" s="9"/>
      <c r="Y119" s="9" t="s">
        <v>190</v>
      </c>
      <c r="Z119" s="9" t="n">
        <f aca="false">SUM(I119:Y119)</f>
        <v>5</v>
      </c>
      <c r="AA119" s="9" t="n">
        <v>5</v>
      </c>
      <c r="AB119" s="9" t="n">
        <v>1</v>
      </c>
      <c r="AC119" s="9"/>
      <c r="AD119" s="9"/>
      <c r="AE119" s="9" t="n">
        <v>1</v>
      </c>
      <c r="AF119" s="9"/>
      <c r="AG119" s="9"/>
      <c r="AH119" s="9"/>
      <c r="AI119" s="9"/>
      <c r="AJ119" s="9"/>
      <c r="AK119" s="9"/>
      <c r="AL119" s="9"/>
      <c r="AM119" s="9"/>
      <c r="AN119" s="9" t="s">
        <v>72</v>
      </c>
      <c r="AO119" s="9" t="n">
        <f aca="false">SUM(AB119:AN119)</f>
        <v>2</v>
      </c>
      <c r="AP119" s="9" t="n">
        <v>5</v>
      </c>
      <c r="AQ119" s="9" t="n">
        <v>10</v>
      </c>
      <c r="AR119" s="9" t="n">
        <f aca="false">E119+F119+G119+H119</f>
        <v>65</v>
      </c>
      <c r="AS119" s="9" t="n">
        <f aca="false">AA119+AP119+AQ119</f>
        <v>20</v>
      </c>
      <c r="AT119" s="9" t="n">
        <f aca="false">AR119+AS119</f>
        <v>85</v>
      </c>
      <c r="AU119" s="9" t="str">
        <f aca="false">IF(AT119&gt;=90,"A",IF(AT119&gt;=80,"B",IF(AT119&gt;=70,"C",IF(AT119&gt;=60,"D",IF(AT119&gt;=50,"E","F")))))</f>
        <v>B</v>
      </c>
      <c r="AV119" s="12"/>
    </row>
    <row r="120" customFormat="false" ht="15" hidden="false" customHeight="false" outlineLevel="0" collapsed="false">
      <c r="A120" s="9" t="n">
        <v>119</v>
      </c>
      <c r="B120" s="10" t="s">
        <v>310</v>
      </c>
      <c r="C120" s="11" t="s">
        <v>311</v>
      </c>
      <c r="D120" s="9" t="s">
        <v>48</v>
      </c>
      <c r="E120" s="9" t="n">
        <v>34</v>
      </c>
      <c r="F120" s="9"/>
      <c r="G120" s="9" t="n">
        <v>32</v>
      </c>
      <c r="H120" s="9"/>
      <c r="I120" s="9"/>
      <c r="J120" s="9"/>
      <c r="K120" s="9"/>
      <c r="L120" s="9"/>
      <c r="M120" s="9"/>
      <c r="N120" s="9"/>
      <c r="O120" s="9"/>
      <c r="P120" s="9" t="n">
        <v>1</v>
      </c>
      <c r="Q120" s="9" t="n">
        <v>1</v>
      </c>
      <c r="R120" s="9"/>
      <c r="S120" s="9"/>
      <c r="T120" s="9"/>
      <c r="U120" s="9"/>
      <c r="V120" s="9" t="n">
        <v>1</v>
      </c>
      <c r="W120" s="9" t="n">
        <v>1</v>
      </c>
      <c r="X120" s="9"/>
      <c r="Y120" s="9" t="s">
        <v>312</v>
      </c>
      <c r="Z120" s="9" t="n">
        <f aca="false">SUM(I120:Y120)</f>
        <v>4</v>
      </c>
      <c r="AA120" s="9" t="n">
        <v>5</v>
      </c>
      <c r="AB120" s="9"/>
      <c r="AC120" s="9"/>
      <c r="AD120" s="9" t="n">
        <v>1</v>
      </c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 t="n">
        <f aca="false">SUM(AB120:AN120)</f>
        <v>1</v>
      </c>
      <c r="AP120" s="9" t="n">
        <v>5</v>
      </c>
      <c r="AQ120" s="9" t="n">
        <v>10</v>
      </c>
      <c r="AR120" s="9" t="n">
        <f aca="false">E120+F120+G120+H120</f>
        <v>66</v>
      </c>
      <c r="AS120" s="9" t="n">
        <f aca="false">AA120+AP120+AQ120</f>
        <v>20</v>
      </c>
      <c r="AT120" s="9" t="n">
        <f aca="false">AR120+AS120</f>
        <v>86</v>
      </c>
      <c r="AU120" s="9" t="str">
        <f aca="false">IF(AT120&gt;=90,"A",IF(AT120&gt;=80,"B",IF(AT120&gt;=70,"C",IF(AT120&gt;=60,"D",IF(AT120&gt;=50,"E","F")))))</f>
        <v>B</v>
      </c>
      <c r="AV120" s="12"/>
    </row>
    <row r="121" customFormat="false" ht="15" hidden="false" customHeight="false" outlineLevel="0" collapsed="false">
      <c r="A121" s="9" t="n">
        <v>120</v>
      </c>
      <c r="B121" s="10" t="s">
        <v>313</v>
      </c>
      <c r="C121" s="11" t="s">
        <v>314</v>
      </c>
      <c r="D121" s="9" t="s">
        <v>48</v>
      </c>
      <c r="E121" s="9" t="n">
        <v>28</v>
      </c>
      <c r="F121" s="9"/>
      <c r="G121" s="9" t="n">
        <v>20</v>
      </c>
      <c r="H121" s="9"/>
      <c r="I121" s="9"/>
      <c r="J121" s="9"/>
      <c r="K121" s="9"/>
      <c r="L121" s="9"/>
      <c r="M121" s="9"/>
      <c r="N121" s="9" t="n">
        <v>1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 t="s">
        <v>66</v>
      </c>
      <c r="Z121" s="9" t="n">
        <f aca="false">SUM(I121:Y121)</f>
        <v>1</v>
      </c>
      <c r="AA121" s="9" t="str">
        <f aca="false">IF(Z121&gt;=6,"5",IF(Z121&gt;=4,"4",IF(Z121&gt;=3,"3",IF(Z121&gt;=2,"2",IF(Z121&gt;=1,"1","0")))))</f>
        <v>1</v>
      </c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 t="n">
        <f aca="false">SUM(AB121:AN121)</f>
        <v>0</v>
      </c>
      <c r="AP121" s="9" t="str">
        <f aca="false">IF(AO121&gt;=6,"5",IF(AO121&gt;=4,"4",IF(AO121&gt;=3,"3",IF(AO121&gt;=2,"2",IF(AO121&gt;=1,"1","0")))))</f>
        <v>0</v>
      </c>
      <c r="AQ121" s="9" t="n">
        <v>5</v>
      </c>
      <c r="AR121" s="9" t="n">
        <f aca="false">E121+F121+G121+H121</f>
        <v>48</v>
      </c>
      <c r="AS121" s="9" t="n">
        <f aca="false">AA121+AP121+AQ121</f>
        <v>6</v>
      </c>
      <c r="AT121" s="9" t="n">
        <f aca="false">AR121+AS121</f>
        <v>54</v>
      </c>
      <c r="AU121" s="9" t="str">
        <f aca="false">IF(AT121&gt;=90,"A",IF(AT121&gt;=80,"B",IF(AT121&gt;=70,"C",IF(AT121&gt;=60,"D",IF(AT121&gt;=50,"E","F")))))</f>
        <v>E</v>
      </c>
      <c r="AV121" s="12"/>
    </row>
    <row r="122" customFormat="false" ht="15" hidden="false" customHeight="false" outlineLevel="0" collapsed="false">
      <c r="A122" s="9" t="n">
        <v>121</v>
      </c>
      <c r="B122" s="10" t="s">
        <v>315</v>
      </c>
      <c r="C122" s="11" t="s">
        <v>316</v>
      </c>
      <c r="D122" s="9" t="s">
        <v>48</v>
      </c>
      <c r="E122" s="9" t="n">
        <v>34</v>
      </c>
      <c r="F122" s="9"/>
      <c r="G122" s="9" t="n">
        <v>32</v>
      </c>
      <c r="H122" s="9"/>
      <c r="I122" s="9"/>
      <c r="J122" s="9"/>
      <c r="K122" s="9"/>
      <c r="L122" s="9"/>
      <c r="M122" s="9"/>
      <c r="N122" s="9" t="n">
        <v>1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 t="s">
        <v>66</v>
      </c>
      <c r="Z122" s="9" t="n">
        <f aca="false">SUM(I122:Y122)</f>
        <v>1</v>
      </c>
      <c r="AA122" s="9" t="str">
        <f aca="false">IF(Z122&gt;=6,"5",IF(Z122&gt;=4,"4",IF(Z122&gt;=3,"3",IF(Z122&gt;=2,"2",IF(Z122&gt;=1,"1","0")))))</f>
        <v>1</v>
      </c>
      <c r="AB122" s="9"/>
      <c r="AC122" s="9"/>
      <c r="AD122" s="9"/>
      <c r="AE122" s="9"/>
      <c r="AF122" s="9"/>
      <c r="AG122" s="9"/>
      <c r="AH122" s="9"/>
      <c r="AI122" s="9" t="n">
        <v>1</v>
      </c>
      <c r="AJ122" s="9"/>
      <c r="AK122" s="9"/>
      <c r="AL122" s="9"/>
      <c r="AM122" s="9"/>
      <c r="AN122" s="9"/>
      <c r="AO122" s="9" t="n">
        <f aca="false">SUM(AB122:AN122)</f>
        <v>1</v>
      </c>
      <c r="AP122" s="9" t="str">
        <f aca="false">IF(AO122&gt;=6,"5",IF(AO122&gt;=4,"4",IF(AO122&gt;=3,"3",IF(AO122&gt;=2,"2",IF(AO122&gt;=1,"1","0")))))</f>
        <v>1</v>
      </c>
      <c r="AQ122" s="9" t="n">
        <v>5</v>
      </c>
      <c r="AR122" s="9" t="n">
        <f aca="false">E122+F122+G122+H122</f>
        <v>66</v>
      </c>
      <c r="AS122" s="9" t="n">
        <f aca="false">AA122+AP122+AQ122</f>
        <v>7</v>
      </c>
      <c r="AT122" s="9" t="n">
        <f aca="false">AR122+AS122</f>
        <v>73</v>
      </c>
      <c r="AU122" s="9" t="str">
        <f aca="false">IF(AT122&gt;=90,"A",IF(AT122&gt;=80,"B",IF(AT122&gt;=70,"C",IF(AT122&gt;=60,"D",IF(AT122&gt;=50,"E","F")))))</f>
        <v>C</v>
      </c>
      <c r="AV122" s="12"/>
    </row>
    <row r="123" customFormat="false" ht="15" hidden="false" customHeight="false" outlineLevel="0" collapsed="false">
      <c r="A123" s="9" t="n">
        <v>122</v>
      </c>
      <c r="B123" s="10" t="s">
        <v>317</v>
      </c>
      <c r="C123" s="11" t="s">
        <v>318</v>
      </c>
      <c r="D123" s="9" t="s">
        <v>48</v>
      </c>
      <c r="E123" s="9"/>
      <c r="F123" s="9" t="n">
        <v>27</v>
      </c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 t="s">
        <v>49</v>
      </c>
      <c r="Z123" s="9" t="n">
        <f aca="false">SUM(I123:Y123)</f>
        <v>0</v>
      </c>
      <c r="AA123" s="9" t="str">
        <f aca="false">IF(Z123&gt;=6,"5",IF(Z123&gt;=4,"4",IF(Z123&gt;=3,"3",IF(Z123&gt;=2,"2",IF(Z123&gt;=1,"1","0")))))</f>
        <v>0</v>
      </c>
      <c r="AB123" s="9"/>
      <c r="AC123" s="9"/>
      <c r="AD123" s="9" t="n">
        <v>1</v>
      </c>
      <c r="AE123" s="9"/>
      <c r="AF123" s="9" t="n">
        <v>1</v>
      </c>
      <c r="AG123" s="9"/>
      <c r="AH123" s="9" t="n">
        <v>1</v>
      </c>
      <c r="AI123" s="9"/>
      <c r="AJ123" s="9"/>
      <c r="AK123" s="9"/>
      <c r="AL123" s="9"/>
      <c r="AM123" s="9"/>
      <c r="AN123" s="9"/>
      <c r="AO123" s="9" t="n">
        <f aca="false">SUM(AB123:AN123)</f>
        <v>3</v>
      </c>
      <c r="AP123" s="9" t="str">
        <f aca="false">IF(AO123&gt;=6,"5",IF(AO123&gt;=4,"4",IF(AO123&gt;=3,"3",IF(AO123&gt;=2,"2",IF(AO123&gt;=1,"1","0")))))</f>
        <v>3</v>
      </c>
      <c r="AQ123" s="9" t="n">
        <v>5</v>
      </c>
      <c r="AR123" s="9" t="n">
        <f aca="false">E123+F123+G123+H123</f>
        <v>27</v>
      </c>
      <c r="AS123" s="9" t="n">
        <f aca="false">AA123+AP123+AQ123</f>
        <v>8</v>
      </c>
      <c r="AT123" s="9" t="n">
        <f aca="false">AR123+AS123</f>
        <v>35</v>
      </c>
      <c r="AU123" s="9" t="str">
        <f aca="false">IF(AT123&gt;=90,"A",IF(AT123&gt;=80,"B",IF(AT123&gt;=70,"C",IF(AT123&gt;=60,"D",IF(AT123&gt;=50,"E","F")))))</f>
        <v>F</v>
      </c>
      <c r="AV123" s="12"/>
    </row>
    <row r="124" customFormat="false" ht="15" hidden="false" customHeight="false" outlineLevel="0" collapsed="false">
      <c r="A124" s="9" t="n">
        <v>123</v>
      </c>
      <c r="B124" s="10" t="s">
        <v>319</v>
      </c>
      <c r="C124" s="11" t="s">
        <v>320</v>
      </c>
      <c r="D124" s="9" t="s">
        <v>48</v>
      </c>
      <c r="E124" s="9"/>
      <c r="F124" s="9" t="n">
        <v>29</v>
      </c>
      <c r="G124" s="9" t="n">
        <v>28</v>
      </c>
      <c r="H124" s="9"/>
      <c r="I124" s="9" t="n">
        <v>1</v>
      </c>
      <c r="J124" s="9" t="n">
        <v>1</v>
      </c>
      <c r="K124" s="9" t="n">
        <v>1</v>
      </c>
      <c r="L124" s="9"/>
      <c r="M124" s="9"/>
      <c r="N124" s="9"/>
      <c r="O124" s="9"/>
      <c r="P124" s="9"/>
      <c r="Q124" s="9"/>
      <c r="R124" s="9" t="n">
        <v>1</v>
      </c>
      <c r="S124" s="9"/>
      <c r="T124" s="9"/>
      <c r="U124" s="9"/>
      <c r="V124" s="9"/>
      <c r="W124" s="9"/>
      <c r="X124" s="9"/>
      <c r="Y124" s="9" t="s">
        <v>66</v>
      </c>
      <c r="Z124" s="9" t="n">
        <f aca="false">SUM(I124:Y124)</f>
        <v>4</v>
      </c>
      <c r="AA124" s="9" t="n">
        <v>5</v>
      </c>
      <c r="AB124" s="9"/>
      <c r="AC124" s="9" t="n">
        <v>1</v>
      </c>
      <c r="AD124" s="9" t="n">
        <v>1</v>
      </c>
      <c r="AE124" s="9"/>
      <c r="AF124" s="9" t="n">
        <v>1</v>
      </c>
      <c r="AG124" s="9"/>
      <c r="AH124" s="9" t="n">
        <v>1</v>
      </c>
      <c r="AI124" s="9"/>
      <c r="AJ124" s="9"/>
      <c r="AK124" s="9"/>
      <c r="AL124" s="9"/>
      <c r="AM124" s="9"/>
      <c r="AN124" s="9"/>
      <c r="AO124" s="9" t="n">
        <f aca="false">SUM(AB124:AN124)</f>
        <v>4</v>
      </c>
      <c r="AP124" s="9" t="str">
        <f aca="false">IF(AO124&gt;=6,"5",IF(AO124&gt;=4,"4",IF(AO124&gt;=3,"3",IF(AO124&gt;=2,"2",IF(AO124&gt;=1,"1","0")))))</f>
        <v>4</v>
      </c>
      <c r="AQ124" s="9" t="n">
        <v>5</v>
      </c>
      <c r="AR124" s="9" t="n">
        <f aca="false">E124+F124+G124+H124</f>
        <v>57</v>
      </c>
      <c r="AS124" s="9" t="n">
        <f aca="false">AA124+AP124+AQ124</f>
        <v>14</v>
      </c>
      <c r="AT124" s="9" t="n">
        <f aca="false">AR124+AS124</f>
        <v>71</v>
      </c>
      <c r="AU124" s="9" t="str">
        <f aca="false">IF(AT124&gt;=90,"A",IF(AT124&gt;=80,"B",IF(AT124&gt;=70,"C",IF(AT124&gt;=60,"D",IF(AT124&gt;=50,"E","F")))))</f>
        <v>C</v>
      </c>
      <c r="AV124" s="12"/>
    </row>
    <row r="125" customFormat="false" ht="15" hidden="false" customHeight="false" outlineLevel="0" collapsed="false">
      <c r="A125" s="9" t="n">
        <v>124</v>
      </c>
      <c r="B125" s="10" t="s">
        <v>321</v>
      </c>
      <c r="C125" s="11" t="s">
        <v>322</v>
      </c>
      <c r="D125" s="9" t="s">
        <v>48</v>
      </c>
      <c r="E125" s="9" t="n">
        <v>34</v>
      </c>
      <c r="F125" s="9"/>
      <c r="G125" s="9" t="n">
        <v>28</v>
      </c>
      <c r="H125" s="9"/>
      <c r="I125" s="9"/>
      <c r="J125" s="9"/>
      <c r="K125" s="9"/>
      <c r="L125" s="9"/>
      <c r="M125" s="9" t="n">
        <v>1</v>
      </c>
      <c r="N125" s="9" t="n">
        <v>1</v>
      </c>
      <c r="O125" s="9" t="n">
        <v>1</v>
      </c>
      <c r="P125" s="9" t="n">
        <v>1</v>
      </c>
      <c r="Q125" s="9"/>
      <c r="R125" s="9" t="n">
        <v>1</v>
      </c>
      <c r="S125" s="9"/>
      <c r="T125" s="9" t="n">
        <v>1</v>
      </c>
      <c r="U125" s="9" t="n">
        <v>1</v>
      </c>
      <c r="V125" s="9"/>
      <c r="W125" s="9"/>
      <c r="X125" s="9"/>
      <c r="Y125" s="9" t="s">
        <v>66</v>
      </c>
      <c r="Z125" s="9" t="n">
        <f aca="false">SUM(I125:Y125)</f>
        <v>7</v>
      </c>
      <c r="AA125" s="9" t="str">
        <f aca="false">IF(Z125&gt;=6,"5",IF(Z125&gt;=4,"4",IF(Z125&gt;=3,"3",IF(Z125&gt;=2,"2",IF(Z125&gt;=1,"1","0")))))</f>
        <v>5</v>
      </c>
      <c r="AB125" s="9" t="n">
        <v>1</v>
      </c>
      <c r="AC125" s="9" t="n">
        <v>1</v>
      </c>
      <c r="AD125" s="9"/>
      <c r="AE125" s="9" t="n">
        <v>1</v>
      </c>
      <c r="AF125" s="9" t="n">
        <v>1</v>
      </c>
      <c r="AG125" s="9"/>
      <c r="AH125" s="9"/>
      <c r="AI125" s="9" t="n">
        <v>1</v>
      </c>
      <c r="AJ125" s="9"/>
      <c r="AK125" s="9" t="n">
        <v>1</v>
      </c>
      <c r="AL125" s="9" t="n">
        <v>1</v>
      </c>
      <c r="AM125" s="9"/>
      <c r="AN125" s="9" t="s">
        <v>72</v>
      </c>
      <c r="AO125" s="9" t="n">
        <f aca="false">SUM(AB125:AN125)</f>
        <v>7</v>
      </c>
      <c r="AP125" s="9" t="str">
        <f aca="false">IF(AO125&gt;=6,"5",IF(AO125&gt;=4,"4",IF(AO125&gt;=3,"3",IF(AO125&gt;=2,"2",IF(AO125&gt;=1,"1","0")))))</f>
        <v>5</v>
      </c>
      <c r="AQ125" s="9" t="n">
        <v>9</v>
      </c>
      <c r="AR125" s="9" t="n">
        <f aca="false">E125+F125+G125+H125</f>
        <v>62</v>
      </c>
      <c r="AS125" s="9" t="n">
        <f aca="false">AA125+AP125+AQ125</f>
        <v>19</v>
      </c>
      <c r="AT125" s="9" t="n">
        <f aca="false">AR125+AS125</f>
        <v>81</v>
      </c>
      <c r="AU125" s="9" t="str">
        <f aca="false">IF(AT125&gt;=90,"A",IF(AT125&gt;=80,"B",IF(AT125&gt;=70,"C",IF(AT125&gt;=60,"D",IF(AT125&gt;=50,"E","F")))))</f>
        <v>B</v>
      </c>
      <c r="AV125" s="12"/>
    </row>
    <row r="126" customFormat="false" ht="15" hidden="false" customHeight="false" outlineLevel="0" collapsed="false">
      <c r="A126" s="9" t="n">
        <v>125</v>
      </c>
      <c r="B126" s="10" t="s">
        <v>323</v>
      </c>
      <c r="C126" s="11" t="s">
        <v>324</v>
      </c>
      <c r="D126" s="9" t="s">
        <v>48</v>
      </c>
      <c r="E126" s="9" t="n">
        <v>40</v>
      </c>
      <c r="F126" s="9"/>
      <c r="G126" s="9" t="n">
        <v>35</v>
      </c>
      <c r="H126" s="9"/>
      <c r="I126" s="9"/>
      <c r="J126" s="9"/>
      <c r="K126" s="9" t="n">
        <v>1</v>
      </c>
      <c r="L126" s="9"/>
      <c r="M126" s="9"/>
      <c r="N126" s="9"/>
      <c r="O126" s="9"/>
      <c r="P126" s="9"/>
      <c r="Q126" s="9"/>
      <c r="R126" s="9" t="n">
        <v>1</v>
      </c>
      <c r="S126" s="9"/>
      <c r="T126" s="9"/>
      <c r="U126" s="9"/>
      <c r="V126" s="9"/>
      <c r="W126" s="9"/>
      <c r="X126" s="9"/>
      <c r="Y126" s="9" t="s">
        <v>66</v>
      </c>
      <c r="Z126" s="9" t="n">
        <f aca="false">SUM(I126:Y126)</f>
        <v>2</v>
      </c>
      <c r="AA126" s="9" t="n">
        <v>3</v>
      </c>
      <c r="AB126" s="9"/>
      <c r="AC126" s="9"/>
      <c r="AD126" s="9"/>
      <c r="AE126" s="9"/>
      <c r="AF126" s="9"/>
      <c r="AG126" s="9"/>
      <c r="AH126" s="9" t="n">
        <v>1</v>
      </c>
      <c r="AI126" s="9" t="n">
        <v>1</v>
      </c>
      <c r="AJ126" s="9"/>
      <c r="AK126" s="9" t="n">
        <v>1</v>
      </c>
      <c r="AL126" s="9"/>
      <c r="AM126" s="9"/>
      <c r="AN126" s="9"/>
      <c r="AO126" s="9" t="n">
        <f aca="false">SUM(AB126:AN126)</f>
        <v>3</v>
      </c>
      <c r="AP126" s="9" t="str">
        <f aca="false">IF(AO126&gt;=6,"5",IF(AO126&gt;=4,"4",IF(AO126&gt;=3,"3",IF(AO126&gt;=2,"2",IF(AO126&gt;=1,"1","0")))))</f>
        <v>3</v>
      </c>
      <c r="AQ126" s="9" t="n">
        <v>10</v>
      </c>
      <c r="AR126" s="9" t="n">
        <f aca="false">E126+F126+G126+H126</f>
        <v>75</v>
      </c>
      <c r="AS126" s="9" t="n">
        <f aca="false">AA126+AP126+AQ126</f>
        <v>16</v>
      </c>
      <c r="AT126" s="9" t="n">
        <f aca="false">AR126+AS126</f>
        <v>91</v>
      </c>
      <c r="AU126" s="9" t="str">
        <f aca="false">IF(AT126&gt;=90,"A",IF(AT126&gt;=80,"B",IF(AT126&gt;=70,"C",IF(AT126&gt;=60,"D",IF(AT126&gt;=50,"E","F")))))</f>
        <v>A</v>
      </c>
      <c r="AV126" s="12"/>
    </row>
    <row r="127" customFormat="false" ht="15" hidden="false" customHeight="false" outlineLevel="0" collapsed="false">
      <c r="A127" s="9" t="n">
        <v>126</v>
      </c>
      <c r="B127" s="10" t="s">
        <v>325</v>
      </c>
      <c r="C127" s="11" t="s">
        <v>326</v>
      </c>
      <c r="D127" s="9" t="s">
        <v>48</v>
      </c>
      <c r="E127" s="9" t="n">
        <v>37</v>
      </c>
      <c r="F127" s="9"/>
      <c r="G127" s="9" t="n">
        <v>33</v>
      </c>
      <c r="H127" s="9"/>
      <c r="I127" s="9" t="n">
        <v>1</v>
      </c>
      <c r="J127" s="9"/>
      <c r="K127" s="9"/>
      <c r="L127" s="9" t="n">
        <v>1</v>
      </c>
      <c r="M127" s="9" t="n">
        <v>1</v>
      </c>
      <c r="N127" s="9"/>
      <c r="O127" s="9"/>
      <c r="P127" s="9" t="n">
        <v>1</v>
      </c>
      <c r="Q127" s="9"/>
      <c r="R127" s="9"/>
      <c r="S127" s="9"/>
      <c r="T127" s="9"/>
      <c r="U127" s="9"/>
      <c r="V127" s="9"/>
      <c r="W127" s="9" t="n">
        <v>1</v>
      </c>
      <c r="X127" s="9"/>
      <c r="Y127" s="9" t="s">
        <v>98</v>
      </c>
      <c r="Z127" s="9" t="n">
        <f aca="false">SUM(I127:Y127)</f>
        <v>5</v>
      </c>
      <c r="AA127" s="9" t="n">
        <v>5</v>
      </c>
      <c r="AB127" s="9"/>
      <c r="AC127" s="9" t="n">
        <v>1</v>
      </c>
      <c r="AD127" s="9" t="n">
        <v>1</v>
      </c>
      <c r="AE127" s="9" t="n">
        <v>1</v>
      </c>
      <c r="AF127" s="9" t="n">
        <v>1</v>
      </c>
      <c r="AG127" s="9" t="n">
        <v>1</v>
      </c>
      <c r="AH127" s="9" t="n">
        <v>1</v>
      </c>
      <c r="AI127" s="9" t="n">
        <v>1</v>
      </c>
      <c r="AJ127" s="9"/>
      <c r="AK127" s="9" t="n">
        <v>1</v>
      </c>
      <c r="AL127" s="9" t="n">
        <v>1</v>
      </c>
      <c r="AM127" s="9"/>
      <c r="AN127" s="9"/>
      <c r="AO127" s="9" t="n">
        <f aca="false">SUM(AB127:AN127)</f>
        <v>9</v>
      </c>
      <c r="AP127" s="9" t="str">
        <f aca="false">IF(AO127&gt;=6,"5",IF(AO127&gt;=4,"4",IF(AO127&gt;=3,"3",IF(AO127&gt;=2,"2",IF(AO127&gt;=1,"1","0")))))</f>
        <v>5</v>
      </c>
      <c r="AQ127" s="9" t="n">
        <v>10</v>
      </c>
      <c r="AR127" s="9" t="n">
        <f aca="false">E127+F127+G127+H127</f>
        <v>70</v>
      </c>
      <c r="AS127" s="9" t="n">
        <f aca="false">AA127+AP127+AQ127</f>
        <v>20</v>
      </c>
      <c r="AT127" s="9" t="n">
        <f aca="false">AR127+AS127</f>
        <v>90</v>
      </c>
      <c r="AU127" s="9" t="str">
        <f aca="false">IF(AT127&gt;=90,"A",IF(AT127&gt;=80,"B",IF(AT127&gt;=70,"C",IF(AT127&gt;=60,"D",IF(AT127&gt;=50,"E","F")))))</f>
        <v>A</v>
      </c>
      <c r="AV127" s="12"/>
    </row>
    <row r="128" customFormat="false" ht="15" hidden="false" customHeight="false" outlineLevel="0" collapsed="false">
      <c r="A128" s="9" t="n">
        <v>127</v>
      </c>
      <c r="B128" s="10" t="s">
        <v>327</v>
      </c>
      <c r="C128" s="11" t="s">
        <v>328</v>
      </c>
      <c r="D128" s="9" t="s">
        <v>48</v>
      </c>
      <c r="E128" s="9"/>
      <c r="F128" s="9" t="n">
        <v>20</v>
      </c>
      <c r="G128" s="9" t="n">
        <v>25</v>
      </c>
      <c r="H128" s="9"/>
      <c r="I128" s="9"/>
      <c r="J128" s="9"/>
      <c r="K128" s="9" t="n">
        <v>1</v>
      </c>
      <c r="L128" s="9" t="n">
        <v>1</v>
      </c>
      <c r="M128" s="9"/>
      <c r="N128" s="9"/>
      <c r="O128" s="9"/>
      <c r="P128" s="9" t="n">
        <v>1</v>
      </c>
      <c r="Q128" s="9"/>
      <c r="R128" s="9"/>
      <c r="S128" s="9"/>
      <c r="T128" s="9"/>
      <c r="U128" s="9"/>
      <c r="V128" s="9"/>
      <c r="W128" s="9"/>
      <c r="X128" s="9" t="s">
        <v>329</v>
      </c>
      <c r="Y128" s="9" t="s">
        <v>190</v>
      </c>
      <c r="Z128" s="9" t="n">
        <f aca="false">SUM(I128:Y128)</f>
        <v>3</v>
      </c>
      <c r="AA128" s="9" t="n">
        <v>5</v>
      </c>
      <c r="AB128" s="9"/>
      <c r="AC128" s="9" t="n">
        <v>1</v>
      </c>
      <c r="AD128" s="9" t="n">
        <v>1</v>
      </c>
      <c r="AE128" s="9"/>
      <c r="AF128" s="9" t="n">
        <v>1</v>
      </c>
      <c r="AG128" s="9"/>
      <c r="AH128" s="9" t="n">
        <v>1</v>
      </c>
      <c r="AI128" s="9" t="n">
        <v>1</v>
      </c>
      <c r="AJ128" s="9"/>
      <c r="AK128" s="9" t="n">
        <v>1</v>
      </c>
      <c r="AL128" s="9" t="n">
        <v>1</v>
      </c>
      <c r="AM128" s="9"/>
      <c r="AN128" s="9"/>
      <c r="AO128" s="9" t="n">
        <f aca="false">SUM(AB128:AN128)</f>
        <v>7</v>
      </c>
      <c r="AP128" s="9" t="str">
        <f aca="false">IF(AO128&gt;=6,"5",IF(AO128&gt;=4,"4",IF(AO128&gt;=3,"3",IF(AO128&gt;=2,"2",IF(AO128&gt;=1,"1","0")))))</f>
        <v>5</v>
      </c>
      <c r="AQ128" s="9" t="n">
        <v>5</v>
      </c>
      <c r="AR128" s="9" t="n">
        <f aca="false">E128+F128+G128+H128</f>
        <v>45</v>
      </c>
      <c r="AS128" s="9" t="n">
        <f aca="false">AA128+AP128+AQ128</f>
        <v>15</v>
      </c>
      <c r="AT128" s="9" t="n">
        <f aca="false">AR128+AS128</f>
        <v>60</v>
      </c>
      <c r="AU128" s="9" t="str">
        <f aca="false">IF(AT128&gt;=90,"A",IF(AT128&gt;=80,"B",IF(AT128&gt;=70,"C",IF(AT128&gt;=60,"D",IF(AT128&gt;=50,"E","F")))))</f>
        <v>D</v>
      </c>
      <c r="AV128" s="12"/>
    </row>
    <row r="129" customFormat="false" ht="15" hidden="false" customHeight="false" outlineLevel="0" collapsed="false">
      <c r="A129" s="9" t="n">
        <v>128</v>
      </c>
      <c r="B129" s="10" t="s">
        <v>330</v>
      </c>
      <c r="C129" s="11" t="s">
        <v>331</v>
      </c>
      <c r="D129" s="9" t="s">
        <v>48</v>
      </c>
      <c r="E129" s="9" t="n">
        <v>37</v>
      </c>
      <c r="F129" s="9"/>
      <c r="G129" s="9" t="n">
        <v>35</v>
      </c>
      <c r="H129" s="9"/>
      <c r="I129" s="9" t="n">
        <v>1</v>
      </c>
      <c r="J129" s="9"/>
      <c r="K129" s="9" t="n">
        <v>1</v>
      </c>
      <c r="L129" s="9"/>
      <c r="M129" s="9"/>
      <c r="N129" s="9"/>
      <c r="O129" s="9" t="n">
        <v>1</v>
      </c>
      <c r="P129" s="9"/>
      <c r="Q129" s="9"/>
      <c r="R129" s="9" t="n">
        <v>1</v>
      </c>
      <c r="S129" s="9"/>
      <c r="T129" s="9" t="n">
        <v>1</v>
      </c>
      <c r="U129" s="9" t="n">
        <v>1</v>
      </c>
      <c r="V129" s="9" t="n">
        <v>1</v>
      </c>
      <c r="W129" s="9"/>
      <c r="X129" s="9"/>
      <c r="Y129" s="9" t="s">
        <v>66</v>
      </c>
      <c r="Z129" s="9" t="n">
        <f aca="false">SUM(I129:Y129)</f>
        <v>7</v>
      </c>
      <c r="AA129" s="9" t="str">
        <f aca="false">IF(Z129&gt;=6,"5",IF(Z129&gt;=4,"4",IF(Z129&gt;=3,"3",IF(Z129&gt;=2,"2",IF(Z129&gt;=1,"1","0")))))</f>
        <v>5</v>
      </c>
      <c r="AB129" s="9"/>
      <c r="AC129" s="9" t="n">
        <v>1</v>
      </c>
      <c r="AD129" s="9" t="n">
        <v>1</v>
      </c>
      <c r="AE129" s="9" t="n">
        <v>1</v>
      </c>
      <c r="AF129" s="9"/>
      <c r="AG129" s="9"/>
      <c r="AH129" s="9" t="n">
        <v>1</v>
      </c>
      <c r="AI129" s="9" t="n">
        <v>1</v>
      </c>
      <c r="AJ129" s="9"/>
      <c r="AK129" s="9" t="n">
        <v>1</v>
      </c>
      <c r="AL129" s="9" t="n">
        <v>1</v>
      </c>
      <c r="AM129" s="9"/>
      <c r="AN129" s="9"/>
      <c r="AO129" s="9" t="n">
        <f aca="false">SUM(AB129:AN129)</f>
        <v>7</v>
      </c>
      <c r="AP129" s="9" t="str">
        <f aca="false">IF(AO129&gt;=6,"5",IF(AO129&gt;=4,"4",IF(AO129&gt;=3,"3",IF(AO129&gt;=2,"2",IF(AO129&gt;=1,"1","0")))))</f>
        <v>5</v>
      </c>
      <c r="AQ129" s="9" t="n">
        <v>9</v>
      </c>
      <c r="AR129" s="9" t="n">
        <f aca="false">E129+F129+G129+H129</f>
        <v>72</v>
      </c>
      <c r="AS129" s="9" t="n">
        <f aca="false">AA129+AP129+AQ129</f>
        <v>19</v>
      </c>
      <c r="AT129" s="9" t="n">
        <f aca="false">AR129+AS129</f>
        <v>91</v>
      </c>
      <c r="AU129" s="9" t="str">
        <f aca="false">IF(AT129&gt;=90,"A",IF(AT129&gt;=80,"B",IF(AT129&gt;=70,"C",IF(AT129&gt;=60,"D",IF(AT129&gt;=50,"E","F")))))</f>
        <v>A</v>
      </c>
      <c r="AV129" s="12"/>
    </row>
    <row r="130" customFormat="false" ht="15" hidden="false" customHeight="false" outlineLevel="0" collapsed="false">
      <c r="A130" s="9" t="n">
        <v>129</v>
      </c>
      <c r="B130" s="10" t="s">
        <v>332</v>
      </c>
      <c r="C130" s="11" t="s">
        <v>333</v>
      </c>
      <c r="D130" s="9" t="s">
        <v>48</v>
      </c>
      <c r="E130" s="9" t="n">
        <v>26</v>
      </c>
      <c r="F130" s="9"/>
      <c r="G130" s="9" t="n">
        <v>34</v>
      </c>
      <c r="H130" s="9"/>
      <c r="I130" s="9"/>
      <c r="J130" s="9"/>
      <c r="K130" s="9"/>
      <c r="L130" s="9"/>
      <c r="M130" s="9"/>
      <c r="N130" s="9" t="n">
        <v>1</v>
      </c>
      <c r="O130" s="9" t="n">
        <v>1</v>
      </c>
      <c r="P130" s="9"/>
      <c r="Q130" s="9"/>
      <c r="R130" s="9" t="n">
        <v>1</v>
      </c>
      <c r="S130" s="9" t="n">
        <v>1</v>
      </c>
      <c r="T130" s="9"/>
      <c r="U130" s="9"/>
      <c r="V130" s="9"/>
      <c r="W130" s="9"/>
      <c r="X130" s="9"/>
      <c r="Y130" s="9" t="s">
        <v>66</v>
      </c>
      <c r="Z130" s="9" t="n">
        <f aca="false">SUM(I130:Y130)</f>
        <v>4</v>
      </c>
      <c r="AA130" s="9" t="n">
        <v>5</v>
      </c>
      <c r="AB130" s="9" t="n">
        <v>1</v>
      </c>
      <c r="AC130" s="9" t="n">
        <v>1</v>
      </c>
      <c r="AD130" s="9" t="n">
        <v>1</v>
      </c>
      <c r="AE130" s="9" t="n">
        <v>1</v>
      </c>
      <c r="AF130" s="9" t="n">
        <v>1</v>
      </c>
      <c r="AG130" s="9"/>
      <c r="AH130" s="9" t="n">
        <v>1</v>
      </c>
      <c r="AI130" s="9" t="n">
        <v>1</v>
      </c>
      <c r="AJ130" s="9" t="n">
        <v>1</v>
      </c>
      <c r="AK130" s="9" t="n">
        <v>1</v>
      </c>
      <c r="AL130" s="9" t="n">
        <v>1</v>
      </c>
      <c r="AM130" s="9"/>
      <c r="AN130" s="9" t="s">
        <v>72</v>
      </c>
      <c r="AO130" s="9" t="n">
        <f aca="false">SUM(AB130:AN130)</f>
        <v>10</v>
      </c>
      <c r="AP130" s="9" t="str">
        <f aca="false">IF(AO130&gt;=6,"5",IF(AO130&gt;=4,"4",IF(AO130&gt;=3,"3",IF(AO130&gt;=2,"2",IF(AO130&gt;=1,"1","0")))))</f>
        <v>5</v>
      </c>
      <c r="AQ130" s="9" t="n">
        <v>10</v>
      </c>
      <c r="AR130" s="9" t="n">
        <f aca="false">E130+F130+G130+H130</f>
        <v>60</v>
      </c>
      <c r="AS130" s="9" t="n">
        <f aca="false">AA130+AP130+AQ130</f>
        <v>20</v>
      </c>
      <c r="AT130" s="9" t="n">
        <f aca="false">AR130+AS130</f>
        <v>80</v>
      </c>
      <c r="AU130" s="9" t="str">
        <f aca="false">IF(AT130&gt;=90,"A",IF(AT130&gt;=80,"B",IF(AT130&gt;=70,"C",IF(AT130&gt;=60,"D",IF(AT130&gt;=50,"E","F")))))</f>
        <v>B</v>
      </c>
      <c r="AV130" s="12"/>
    </row>
    <row r="131" customFormat="false" ht="15" hidden="false" customHeight="false" outlineLevel="0" collapsed="false">
      <c r="A131" s="9" t="n">
        <v>130</v>
      </c>
      <c r="B131" s="10" t="s">
        <v>334</v>
      </c>
      <c r="C131" s="11" t="s">
        <v>335</v>
      </c>
      <c r="D131" s="9" t="s">
        <v>48</v>
      </c>
      <c r="E131" s="9"/>
      <c r="F131" s="9" t="n">
        <v>30</v>
      </c>
      <c r="G131" s="9" t="n">
        <v>30</v>
      </c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 t="s">
        <v>56</v>
      </c>
      <c r="Z131" s="9" t="n">
        <v>2</v>
      </c>
      <c r="AA131" s="9" t="n">
        <v>3</v>
      </c>
      <c r="AB131" s="9"/>
      <c r="AC131" s="9"/>
      <c r="AD131" s="9" t="n">
        <v>1</v>
      </c>
      <c r="AE131" s="9"/>
      <c r="AF131" s="9"/>
      <c r="AG131" s="9"/>
      <c r="AH131" s="9"/>
      <c r="AI131" s="9"/>
      <c r="AJ131" s="9" t="n">
        <v>1</v>
      </c>
      <c r="AK131" s="9"/>
      <c r="AL131" s="9"/>
      <c r="AM131" s="9" t="n">
        <v>1</v>
      </c>
      <c r="AN131" s="9"/>
      <c r="AO131" s="9" t="n">
        <f aca="false">SUM(AB131:AN131)</f>
        <v>3</v>
      </c>
      <c r="AP131" s="9" t="str">
        <f aca="false">IF(AO131&gt;=6,"5",IF(AO131&gt;=4,"4",IF(AO131&gt;=3,"3",IF(AO131&gt;=2,"2",IF(AO131&gt;=1,"1","0")))))</f>
        <v>3</v>
      </c>
      <c r="AQ131" s="9" t="n">
        <v>5</v>
      </c>
      <c r="AR131" s="9" t="n">
        <f aca="false">E131+F131+G131+H131</f>
        <v>60</v>
      </c>
      <c r="AS131" s="9" t="n">
        <f aca="false">AA131+AP131+AQ131</f>
        <v>11</v>
      </c>
      <c r="AT131" s="9" t="n">
        <f aca="false">AR131+AS131</f>
        <v>71</v>
      </c>
      <c r="AU131" s="9" t="str">
        <f aca="false">IF(AT131&gt;=90,"A",IF(AT131&gt;=80,"B",IF(AT131&gt;=70,"C",IF(AT131&gt;=60,"D",IF(AT131&gt;=50,"E","F")))))</f>
        <v>C</v>
      </c>
      <c r="AV131" s="12"/>
    </row>
    <row r="132" customFormat="false" ht="15" hidden="false" customHeight="false" outlineLevel="0" collapsed="false">
      <c r="A132" s="9" t="n">
        <v>131</v>
      </c>
      <c r="B132" s="10" t="s">
        <v>336</v>
      </c>
      <c r="C132" s="11" t="s">
        <v>337</v>
      </c>
      <c r="D132" s="9" t="s">
        <v>48</v>
      </c>
      <c r="E132" s="9" t="n">
        <v>22</v>
      </c>
      <c r="F132" s="9"/>
      <c r="G132" s="9" t="n">
        <v>15</v>
      </c>
      <c r="H132" s="9"/>
      <c r="I132" s="9"/>
      <c r="J132" s="9"/>
      <c r="K132" s="9"/>
      <c r="L132" s="9" t="n">
        <v>1</v>
      </c>
      <c r="M132" s="9"/>
      <c r="N132" s="9"/>
      <c r="O132" s="9"/>
      <c r="P132" s="9"/>
      <c r="Q132" s="9" t="n">
        <v>1</v>
      </c>
      <c r="R132" s="9"/>
      <c r="S132" s="9" t="n">
        <v>1</v>
      </c>
      <c r="T132" s="9"/>
      <c r="U132" s="9"/>
      <c r="V132" s="9"/>
      <c r="W132" s="9"/>
      <c r="X132" s="9"/>
      <c r="Y132" s="9" t="s">
        <v>56</v>
      </c>
      <c r="Z132" s="9" t="n">
        <f aca="false">SUM(I132:Y132)</f>
        <v>3</v>
      </c>
      <c r="AA132" s="9" t="n">
        <v>4</v>
      </c>
      <c r="AB132" s="9"/>
      <c r="AC132" s="9"/>
      <c r="AD132" s="9"/>
      <c r="AE132" s="9"/>
      <c r="AF132" s="9"/>
      <c r="AG132" s="9"/>
      <c r="AH132" s="9" t="n">
        <v>1</v>
      </c>
      <c r="AI132" s="9" t="n">
        <v>1</v>
      </c>
      <c r="AJ132" s="9"/>
      <c r="AK132" s="9"/>
      <c r="AL132" s="9"/>
      <c r="AM132" s="9"/>
      <c r="AN132" s="9"/>
      <c r="AO132" s="9" t="n">
        <f aca="false">SUM(AB132:AN132)</f>
        <v>2</v>
      </c>
      <c r="AP132" s="9" t="str">
        <f aca="false">IF(AO132&gt;=6,"5",IF(AO132&gt;=4,"4",IF(AO132&gt;=3,"3",IF(AO132&gt;=2,"2",IF(AO132&gt;=1,"1","0")))))</f>
        <v>2</v>
      </c>
      <c r="AQ132" s="9" t="n">
        <v>7</v>
      </c>
      <c r="AR132" s="9" t="n">
        <f aca="false">E132+F132+G132+H132</f>
        <v>37</v>
      </c>
      <c r="AS132" s="9" t="s">
        <v>87</v>
      </c>
      <c r="AT132" s="9" t="e">
        <f aca="false">AR132+AS132</f>
        <v>#VALUE!</v>
      </c>
      <c r="AU132" s="9" t="e">
        <f aca="false">IF(AT132&gt;=90,"A",IF(AT132&gt;=80,"B",IF(AT132&gt;=70,"C",IF(AT132&gt;=60,"D",IF(AT132&gt;=50,"E","F")))))</f>
        <v>#VALUE!</v>
      </c>
      <c r="AV132" s="12"/>
    </row>
    <row r="133" customFormat="false" ht="15" hidden="false" customHeight="false" outlineLevel="0" collapsed="false">
      <c r="A133" s="9" t="n">
        <v>132</v>
      </c>
      <c r="B133" s="10" t="s">
        <v>338</v>
      </c>
      <c r="C133" s="11" t="s">
        <v>339</v>
      </c>
      <c r="D133" s="9" t="s">
        <v>48</v>
      </c>
      <c r="E133" s="9" t="n">
        <v>37</v>
      </c>
      <c r="F133" s="9"/>
      <c r="G133" s="9" t="n">
        <v>25</v>
      </c>
      <c r="H133" s="9"/>
      <c r="I133" s="9" t="n">
        <v>1</v>
      </c>
      <c r="J133" s="9"/>
      <c r="K133" s="9"/>
      <c r="L133" s="9"/>
      <c r="M133" s="9"/>
      <c r="N133" s="9"/>
      <c r="O133" s="9"/>
      <c r="P133" s="9"/>
      <c r="Q133" s="9"/>
      <c r="R133" s="9" t="n">
        <v>1</v>
      </c>
      <c r="S133" s="9"/>
      <c r="T133" s="9"/>
      <c r="U133" s="9" t="n">
        <v>1</v>
      </c>
      <c r="V133" s="9"/>
      <c r="W133" s="9"/>
      <c r="X133" s="9"/>
      <c r="Y133" s="9" t="s">
        <v>49</v>
      </c>
      <c r="Z133" s="9" t="n">
        <f aca="false">SUM(I133:Y133)</f>
        <v>3</v>
      </c>
      <c r="AA133" s="9" t="str">
        <f aca="false">IF(Z133&gt;=6,"5",IF(Z133&gt;=4,"4",IF(Z133&gt;=3,"3",IF(Z133&gt;=2,"2",IF(Z133&gt;=1,"1","0")))))</f>
        <v>3</v>
      </c>
      <c r="AB133" s="9" t="n">
        <v>1</v>
      </c>
      <c r="AC133" s="9" t="n">
        <v>1</v>
      </c>
      <c r="AD133" s="9" t="n">
        <v>1</v>
      </c>
      <c r="AE133" s="9" t="n">
        <v>1</v>
      </c>
      <c r="AF133" s="9"/>
      <c r="AG133" s="9"/>
      <c r="AH133" s="9" t="n">
        <v>1</v>
      </c>
      <c r="AI133" s="9" t="n">
        <v>1</v>
      </c>
      <c r="AJ133" s="9"/>
      <c r="AK133" s="9" t="n">
        <v>1</v>
      </c>
      <c r="AL133" s="9" t="n">
        <v>1</v>
      </c>
      <c r="AM133" s="9"/>
      <c r="AN133" s="9" t="s">
        <v>72</v>
      </c>
      <c r="AO133" s="9" t="n">
        <f aca="false">SUM(AB133:AN133)</f>
        <v>8</v>
      </c>
      <c r="AP133" s="9" t="str">
        <f aca="false">IF(AO133&gt;=6,"5",IF(AO133&gt;=4,"4",IF(AO133&gt;=3,"3",IF(AO133&gt;=2,"2",IF(AO133&gt;=1,"1","0")))))</f>
        <v>5</v>
      </c>
      <c r="AQ133" s="9" t="n">
        <v>5</v>
      </c>
      <c r="AR133" s="9" t="n">
        <f aca="false">E133+F133+G133+H133</f>
        <v>62</v>
      </c>
      <c r="AS133" s="9" t="n">
        <f aca="false">AA133+AP133+AQ133</f>
        <v>13</v>
      </c>
      <c r="AT133" s="9" t="n">
        <f aca="false">AR133+AS133</f>
        <v>75</v>
      </c>
      <c r="AU133" s="9" t="str">
        <f aca="false">IF(AT133&gt;=90,"A",IF(AT133&gt;=80,"B",IF(AT133&gt;=70,"C",IF(AT133&gt;=60,"D",IF(AT133&gt;=50,"E","F")))))</f>
        <v>C</v>
      </c>
      <c r="AV133" s="12" t="s">
        <v>124</v>
      </c>
    </row>
    <row r="134" customFormat="false" ht="15" hidden="false" customHeight="false" outlineLevel="0" collapsed="false">
      <c r="A134" s="9" t="n">
        <v>133</v>
      </c>
      <c r="B134" s="10" t="s">
        <v>340</v>
      </c>
      <c r="C134" s="11" t="s">
        <v>341</v>
      </c>
      <c r="D134" s="9" t="s">
        <v>48</v>
      </c>
      <c r="E134" s="9" t="n">
        <v>30</v>
      </c>
      <c r="F134" s="9"/>
      <c r="G134" s="9" t="n">
        <v>24</v>
      </c>
      <c r="H134" s="9"/>
      <c r="I134" s="9"/>
      <c r="J134" s="9"/>
      <c r="K134" s="9"/>
      <c r="L134" s="9"/>
      <c r="M134" s="9"/>
      <c r="N134" s="9" t="n">
        <v>1</v>
      </c>
      <c r="O134" s="9"/>
      <c r="P134" s="9"/>
      <c r="Q134" s="9"/>
      <c r="R134" s="9" t="n">
        <v>1</v>
      </c>
      <c r="S134" s="9"/>
      <c r="T134" s="9"/>
      <c r="U134" s="9"/>
      <c r="V134" s="9"/>
      <c r="W134" s="9"/>
      <c r="X134" s="9"/>
      <c r="Y134" s="9" t="s">
        <v>49</v>
      </c>
      <c r="Z134" s="9" t="n">
        <f aca="false">SUM(I134:Y134)</f>
        <v>2</v>
      </c>
      <c r="AA134" s="9" t="str">
        <f aca="false">IF(Z134&gt;=6,"5",IF(Z134&gt;=4,"4",IF(Z134&gt;=3,"3",IF(Z134&gt;=2,"2",IF(Z134&gt;=1,"1","0")))))</f>
        <v>2</v>
      </c>
      <c r="AB134" s="9"/>
      <c r="AC134" s="9" t="n">
        <v>1</v>
      </c>
      <c r="AD134" s="9"/>
      <c r="AE134" s="9"/>
      <c r="AF134" s="9"/>
      <c r="AG134" s="9"/>
      <c r="AH134" s="9"/>
      <c r="AI134" s="9" t="n">
        <v>1</v>
      </c>
      <c r="AJ134" s="9"/>
      <c r="AK134" s="9" t="n">
        <v>1</v>
      </c>
      <c r="AL134" s="9" t="n">
        <v>1</v>
      </c>
      <c r="AM134" s="9"/>
      <c r="AN134" s="9"/>
      <c r="AO134" s="9" t="n">
        <f aca="false">SUM(AB134:AN134)</f>
        <v>4</v>
      </c>
      <c r="AP134" s="9" t="str">
        <f aca="false">IF(AO134&gt;=6,"5",IF(AO134&gt;=4,"4",IF(AO134&gt;=3,"3",IF(AO134&gt;=2,"2",IF(AO134&gt;=1,"1","0")))))</f>
        <v>4</v>
      </c>
      <c r="AQ134" s="9" t="n">
        <v>10</v>
      </c>
      <c r="AR134" s="9" t="n">
        <f aca="false">E134+F134+G134+H134</f>
        <v>54</v>
      </c>
      <c r="AS134" s="9" t="n">
        <f aca="false">AA134+AP134+AQ134</f>
        <v>16</v>
      </c>
      <c r="AT134" s="9" t="n">
        <f aca="false">AR134+AS134</f>
        <v>70</v>
      </c>
      <c r="AU134" s="9" t="str">
        <f aca="false">IF(AT134&gt;=90,"A",IF(AT134&gt;=80,"B",IF(AT134&gt;=70,"C",IF(AT134&gt;=60,"D",IF(AT134&gt;=50,"E","F")))))</f>
        <v>C</v>
      </c>
      <c r="AV134" s="12"/>
    </row>
    <row r="135" customFormat="false" ht="15" hidden="false" customHeight="false" outlineLevel="0" collapsed="false">
      <c r="A135" s="9" t="n">
        <v>134</v>
      </c>
      <c r="B135" s="10" t="s">
        <v>342</v>
      </c>
      <c r="C135" s="11" t="s">
        <v>343</v>
      </c>
      <c r="D135" s="9" t="s">
        <v>48</v>
      </c>
      <c r="E135" s="9" t="n">
        <v>18</v>
      </c>
      <c r="F135" s="9"/>
      <c r="G135" s="9"/>
      <c r="H135" s="9"/>
      <c r="I135" s="9"/>
      <c r="J135" s="9"/>
      <c r="K135" s="9"/>
      <c r="L135" s="9" t="n">
        <v>1</v>
      </c>
      <c r="M135" s="9"/>
      <c r="N135" s="9"/>
      <c r="O135" s="9"/>
      <c r="P135" s="9" t="n">
        <v>1</v>
      </c>
      <c r="Q135" s="9"/>
      <c r="R135" s="9"/>
      <c r="S135" s="9"/>
      <c r="T135" s="9"/>
      <c r="U135" s="9" t="n">
        <v>1</v>
      </c>
      <c r="V135" s="9"/>
      <c r="W135" s="9"/>
      <c r="X135" s="9"/>
      <c r="Y135" s="9" t="s">
        <v>72</v>
      </c>
      <c r="Z135" s="9" t="n">
        <f aca="false">SUM(I135:Y135)</f>
        <v>3</v>
      </c>
      <c r="AA135" s="9" t="str">
        <f aca="false">IF(Z135&gt;=6,"5",IF(Z135&gt;=4,"4",IF(Z135&gt;=3,"3",IF(Z135&gt;=2,"2",IF(Z135&gt;=1,"1","0")))))</f>
        <v>3</v>
      </c>
      <c r="AB135" s="9"/>
      <c r="AC135" s="9"/>
      <c r="AD135" s="9" t="n">
        <v>1</v>
      </c>
      <c r="AE135" s="9"/>
      <c r="AF135" s="9"/>
      <c r="AG135" s="9"/>
      <c r="AH135" s="9" t="n">
        <v>1</v>
      </c>
      <c r="AI135" s="9" t="n">
        <v>1</v>
      </c>
      <c r="AJ135" s="9"/>
      <c r="AK135" s="9" t="n">
        <v>1</v>
      </c>
      <c r="AL135" s="9" t="n">
        <v>1</v>
      </c>
      <c r="AM135" s="9"/>
      <c r="AN135" s="9"/>
      <c r="AO135" s="9" t="n">
        <f aca="false">SUM(AB135:AN135)</f>
        <v>5</v>
      </c>
      <c r="AP135" s="9" t="str">
        <f aca="false">IF(AO135&gt;=6,"5",IF(AO135&gt;=4,"4",IF(AO135&gt;=3,"3",IF(AO135&gt;=2,"2",IF(AO135&gt;=1,"1","0")))))</f>
        <v>4</v>
      </c>
      <c r="AQ135" s="9" t="n">
        <v>7</v>
      </c>
      <c r="AR135" s="9" t="n">
        <f aca="false">E135+F135+G135+H135</f>
        <v>18</v>
      </c>
      <c r="AS135" s="9" t="s">
        <v>101</v>
      </c>
      <c r="AT135" s="9" t="e">
        <f aca="false">AR135+AS135</f>
        <v>#VALUE!</v>
      </c>
      <c r="AU135" s="9" t="e">
        <f aca="false">IF(AT135&gt;=90,"A",IF(AT135&gt;=80,"B",IF(AT135&gt;=70,"C",IF(AT135&gt;=60,"D",IF(AT135&gt;=50,"E","F")))))</f>
        <v>#VALUE!</v>
      </c>
      <c r="AV135" s="12"/>
    </row>
    <row r="136" customFormat="false" ht="15" hidden="false" customHeight="false" outlineLevel="0" collapsed="false">
      <c r="A136" s="9" t="n">
        <v>135</v>
      </c>
      <c r="B136" s="10" t="s">
        <v>344</v>
      </c>
      <c r="C136" s="11" t="s">
        <v>345</v>
      </c>
      <c r="D136" s="9" t="s">
        <v>48</v>
      </c>
      <c r="E136" s="9" t="n">
        <v>29</v>
      </c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 t="s">
        <v>121</v>
      </c>
      <c r="Z136" s="9" t="n">
        <f aca="false">SUM(I136:Y136)</f>
        <v>0</v>
      </c>
      <c r="AA136" s="9" t="str">
        <f aca="false">IF(Z136&gt;=6,"5",IF(Z136&gt;=4,"4",IF(Z136&gt;=3,"3",IF(Z136&gt;=2,"2",IF(Z136&gt;=1,"1","0")))))</f>
        <v>0</v>
      </c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 t="n">
        <f aca="false">SUM(AB136:AN136)</f>
        <v>0</v>
      </c>
      <c r="AP136" s="9" t="str">
        <f aca="false">IF(AO136&gt;=6,"5",IF(AO136&gt;=4,"4",IF(AO136&gt;=3,"3",IF(AO136&gt;=2,"2",IF(AO136&gt;=1,"1","0")))))</f>
        <v>0</v>
      </c>
      <c r="AQ136" s="9" t="n">
        <v>5</v>
      </c>
      <c r="AR136" s="9" t="n">
        <f aca="false">E136+F136+G136+H136</f>
        <v>29</v>
      </c>
      <c r="AS136" s="9" t="n">
        <f aca="false">AA136+AP136+AQ136</f>
        <v>5</v>
      </c>
      <c r="AT136" s="9" t="n">
        <f aca="false">AR136+AS136</f>
        <v>34</v>
      </c>
      <c r="AU136" s="9" t="str">
        <f aca="false">IF(AT136&gt;=90,"A",IF(AT136&gt;=80,"B",IF(AT136&gt;=70,"C",IF(AT136&gt;=60,"D",IF(AT136&gt;=50,"E","F")))))</f>
        <v>F</v>
      </c>
      <c r="AV136" s="12"/>
    </row>
    <row r="137" customFormat="false" ht="15" hidden="false" customHeight="false" outlineLevel="0" collapsed="false">
      <c r="A137" s="9" t="n">
        <v>136</v>
      </c>
      <c r="B137" s="10" t="s">
        <v>346</v>
      </c>
      <c r="C137" s="11" t="s">
        <v>347</v>
      </c>
      <c r="D137" s="9" t="s">
        <v>48</v>
      </c>
      <c r="E137" s="9"/>
      <c r="F137" s="9" t="n">
        <v>34</v>
      </c>
      <c r="G137" s="9" t="n">
        <v>17</v>
      </c>
      <c r="H137" s="9"/>
      <c r="I137" s="9"/>
      <c r="J137" s="9"/>
      <c r="K137" s="9"/>
      <c r="L137" s="9"/>
      <c r="M137" s="9"/>
      <c r="N137" s="9" t="n">
        <v>1</v>
      </c>
      <c r="O137" s="9"/>
      <c r="P137" s="9"/>
      <c r="Q137" s="9"/>
      <c r="R137" s="9" t="n">
        <v>1</v>
      </c>
      <c r="S137" s="9"/>
      <c r="T137" s="9"/>
      <c r="U137" s="9"/>
      <c r="V137" s="9"/>
      <c r="W137" s="9"/>
      <c r="X137" s="9"/>
      <c r="Y137" s="9" t="s">
        <v>121</v>
      </c>
      <c r="Z137" s="9" t="n">
        <f aca="false">SUM(I137:Y137)</f>
        <v>2</v>
      </c>
      <c r="AA137" s="9" t="n">
        <v>5</v>
      </c>
      <c r="AB137" s="9"/>
      <c r="AC137" s="9"/>
      <c r="AD137" s="9" t="n">
        <v>1</v>
      </c>
      <c r="AE137" s="9" t="n">
        <v>1</v>
      </c>
      <c r="AF137" s="9" t="n">
        <v>1</v>
      </c>
      <c r="AG137" s="9"/>
      <c r="AH137" s="9" t="n">
        <v>1</v>
      </c>
      <c r="AI137" s="9" t="n">
        <v>1</v>
      </c>
      <c r="AJ137" s="9"/>
      <c r="AK137" s="9" t="n">
        <v>1</v>
      </c>
      <c r="AL137" s="9" t="n">
        <v>1</v>
      </c>
      <c r="AM137" s="9"/>
      <c r="AN137" s="9"/>
      <c r="AO137" s="9" t="n">
        <f aca="false">SUM(AB137:AN137)</f>
        <v>7</v>
      </c>
      <c r="AP137" s="9" t="str">
        <f aca="false">IF(AO137&gt;=6,"5",IF(AO137&gt;=4,"4",IF(AO137&gt;=3,"3",IF(AO137&gt;=2,"2",IF(AO137&gt;=1,"1","0")))))</f>
        <v>5</v>
      </c>
      <c r="AQ137" s="9" t="n">
        <v>10</v>
      </c>
      <c r="AR137" s="9" t="n">
        <f aca="false">E137+F137+G137+H137</f>
        <v>51</v>
      </c>
      <c r="AS137" s="9" t="n">
        <f aca="false">AA137+AP137+AQ137</f>
        <v>20</v>
      </c>
      <c r="AT137" s="9" t="n">
        <f aca="false">AR137+AS137</f>
        <v>71</v>
      </c>
      <c r="AU137" s="9" t="str">
        <f aca="false">IF(AT137&gt;=90,"A",IF(AT137&gt;=80,"B",IF(AT137&gt;=70,"C",IF(AT137&gt;=60,"D",IF(AT137&gt;=50,"E","F")))))</f>
        <v>C</v>
      </c>
      <c r="AV137" s="12" t="s">
        <v>124</v>
      </c>
    </row>
    <row r="138" customFormat="false" ht="15" hidden="false" customHeight="false" outlineLevel="0" collapsed="false">
      <c r="A138" s="9" t="n">
        <v>137</v>
      </c>
      <c r="B138" s="10" t="s">
        <v>348</v>
      </c>
      <c r="C138" s="11" t="s">
        <v>349</v>
      </c>
      <c r="D138" s="9" t="s">
        <v>48</v>
      </c>
      <c r="E138" s="9" t="n">
        <v>35</v>
      </c>
      <c r="F138" s="9"/>
      <c r="G138" s="9" t="n">
        <v>25</v>
      </c>
      <c r="H138" s="9"/>
      <c r="I138" s="9"/>
      <c r="J138" s="9"/>
      <c r="K138" s="9"/>
      <c r="L138" s="9"/>
      <c r="M138" s="9" t="n">
        <v>1</v>
      </c>
      <c r="N138" s="9" t="n">
        <v>1</v>
      </c>
      <c r="O138" s="9"/>
      <c r="P138" s="9"/>
      <c r="Q138" s="9"/>
      <c r="R138" s="9" t="n">
        <v>1</v>
      </c>
      <c r="S138" s="9"/>
      <c r="T138" s="9"/>
      <c r="U138" s="9" t="n">
        <v>1</v>
      </c>
      <c r="V138" s="9"/>
      <c r="W138" s="9"/>
      <c r="X138" s="9"/>
      <c r="Y138" s="9" t="s">
        <v>66</v>
      </c>
      <c r="Z138" s="9" t="n">
        <f aca="false">SUM(I138:Y138)</f>
        <v>4</v>
      </c>
      <c r="AA138" s="9" t="n">
        <v>5</v>
      </c>
      <c r="AB138" s="9" t="n">
        <v>1</v>
      </c>
      <c r="AC138" s="9"/>
      <c r="AD138" s="9" t="n">
        <v>1</v>
      </c>
      <c r="AE138" s="9" t="n">
        <v>1</v>
      </c>
      <c r="AF138" s="9" t="n">
        <v>1</v>
      </c>
      <c r="AG138" s="9"/>
      <c r="AH138" s="9" t="n">
        <v>1</v>
      </c>
      <c r="AI138" s="9" t="n">
        <v>1</v>
      </c>
      <c r="AJ138" s="9" t="n">
        <v>1</v>
      </c>
      <c r="AK138" s="9" t="n">
        <v>1</v>
      </c>
      <c r="AL138" s="9" t="n">
        <v>1</v>
      </c>
      <c r="AM138" s="9"/>
      <c r="AN138" s="9" t="s">
        <v>72</v>
      </c>
      <c r="AO138" s="9" t="n">
        <f aca="false">SUM(AB138:AN138)</f>
        <v>9</v>
      </c>
      <c r="AP138" s="9" t="str">
        <f aca="false">IF(AO138&gt;=6,"5",IF(AO138&gt;=4,"4",IF(AO138&gt;=3,"3",IF(AO138&gt;=2,"2",IF(AO138&gt;=1,"1","0")))))</f>
        <v>5</v>
      </c>
      <c r="AQ138" s="9" t="n">
        <v>10</v>
      </c>
      <c r="AR138" s="9" t="n">
        <f aca="false">E138+F138+G138+H138</f>
        <v>60</v>
      </c>
      <c r="AS138" s="9" t="n">
        <f aca="false">AA138+AP138+AQ138</f>
        <v>20</v>
      </c>
      <c r="AT138" s="9" t="n">
        <f aca="false">AR138+AS138</f>
        <v>80</v>
      </c>
      <c r="AU138" s="9" t="str">
        <f aca="false">IF(AT138&gt;=90,"A",IF(AT138&gt;=80,"B",IF(AT138&gt;=70,"C",IF(AT138&gt;=60,"D",IF(AT138&gt;=50,"E","F")))))</f>
        <v>B</v>
      </c>
      <c r="AV138" s="12"/>
    </row>
    <row r="139" customFormat="false" ht="15" hidden="false" customHeight="false" outlineLevel="0" collapsed="false">
      <c r="A139" s="9" t="n">
        <v>138</v>
      </c>
      <c r="B139" s="10" t="s">
        <v>350</v>
      </c>
      <c r="C139" s="11" t="s">
        <v>351</v>
      </c>
      <c r="D139" s="9" t="s">
        <v>48</v>
      </c>
      <c r="E139" s="9"/>
      <c r="F139" s="9" t="n">
        <v>23</v>
      </c>
      <c r="G139" s="9"/>
      <c r="H139" s="9"/>
      <c r="I139" s="9"/>
      <c r="J139" s="9"/>
      <c r="K139" s="9"/>
      <c r="L139" s="9"/>
      <c r="M139" s="9"/>
      <c r="N139" s="9" t="n">
        <v>1</v>
      </c>
      <c r="O139" s="9" t="n">
        <v>1</v>
      </c>
      <c r="P139" s="9"/>
      <c r="Q139" s="9"/>
      <c r="R139" s="9"/>
      <c r="S139" s="9" t="n">
        <v>1</v>
      </c>
      <c r="T139" s="9"/>
      <c r="U139" s="9"/>
      <c r="V139" s="9" t="n">
        <v>1</v>
      </c>
      <c r="W139" s="9" t="n">
        <v>1</v>
      </c>
      <c r="X139" s="9"/>
      <c r="Y139" s="9" t="s">
        <v>59</v>
      </c>
      <c r="Z139" s="9" t="n">
        <f aca="false">SUM(I139:Y139)</f>
        <v>5</v>
      </c>
      <c r="AA139" s="9" t="n">
        <v>5</v>
      </c>
      <c r="AB139" s="9"/>
      <c r="AC139" s="9"/>
      <c r="AD139" s="9" t="n">
        <v>1</v>
      </c>
      <c r="AE139" s="9"/>
      <c r="AF139" s="9"/>
      <c r="AG139" s="9"/>
      <c r="AH139" s="9"/>
      <c r="AI139" s="9"/>
      <c r="AJ139" s="9"/>
      <c r="AK139" s="9"/>
      <c r="AL139" s="9"/>
      <c r="AM139" s="9" t="n">
        <v>1</v>
      </c>
      <c r="AN139" s="9"/>
      <c r="AO139" s="9" t="n">
        <f aca="false">SUM(AB139:AN139)</f>
        <v>2</v>
      </c>
      <c r="AP139" s="9" t="str">
        <f aca="false">IF(AO139&gt;=6,"5",IF(AO139&gt;=4,"4",IF(AO139&gt;=3,"3",IF(AO139&gt;=2,"2",IF(AO139&gt;=1,"1","0")))))</f>
        <v>2</v>
      </c>
      <c r="AQ139" s="9" t="n">
        <v>10</v>
      </c>
      <c r="AR139" s="9" t="n">
        <f aca="false">E139+F139+G139+H139</f>
        <v>23</v>
      </c>
      <c r="AS139" s="9" t="s">
        <v>271</v>
      </c>
      <c r="AT139" s="9" t="e">
        <f aca="false">AR139+AS139</f>
        <v>#VALUE!</v>
      </c>
      <c r="AU139" s="9" t="e">
        <f aca="false">IF(AT139&gt;=90,"A",IF(AT139&gt;=80,"B",IF(AT139&gt;=70,"C",IF(AT139&gt;=60,"D",IF(AT139&gt;=50,"E","F")))))</f>
        <v>#VALUE!</v>
      </c>
      <c r="AV139" s="12"/>
    </row>
    <row r="140" customFormat="false" ht="15" hidden="false" customHeight="false" outlineLevel="0" collapsed="false">
      <c r="A140" s="9" t="n">
        <v>139</v>
      </c>
      <c r="B140" s="10" t="s">
        <v>352</v>
      </c>
      <c r="C140" s="11" t="s">
        <v>353</v>
      </c>
      <c r="D140" s="9" t="s">
        <v>48</v>
      </c>
      <c r="E140" s="9" t="n">
        <v>31</v>
      </c>
      <c r="F140" s="9"/>
      <c r="G140" s="9" t="n">
        <v>22</v>
      </c>
      <c r="H140" s="9"/>
      <c r="I140" s="9"/>
      <c r="J140" s="9"/>
      <c r="K140" s="9" t="n">
        <v>1</v>
      </c>
      <c r="L140" s="9"/>
      <c r="M140" s="9"/>
      <c r="N140" s="9" t="n">
        <v>1</v>
      </c>
      <c r="O140" s="9"/>
      <c r="P140" s="9" t="n">
        <v>1</v>
      </c>
      <c r="Q140" s="9"/>
      <c r="R140" s="9" t="n">
        <v>1</v>
      </c>
      <c r="S140" s="9"/>
      <c r="T140" s="9"/>
      <c r="U140" s="9" t="n">
        <v>1</v>
      </c>
      <c r="V140" s="9" t="n">
        <v>1</v>
      </c>
      <c r="W140" s="9"/>
      <c r="X140" s="9"/>
      <c r="Y140" s="9" t="s">
        <v>135</v>
      </c>
      <c r="Z140" s="9" t="n">
        <f aca="false">SUM(I140:Y140)</f>
        <v>6</v>
      </c>
      <c r="AA140" s="9" t="str">
        <f aca="false">IF(Z140&gt;=6,"5",IF(Z140&gt;=4,"4",IF(Z140&gt;=3,"3",IF(Z140&gt;=2,"2",IF(Z140&gt;=1,"1","0")))))</f>
        <v>5</v>
      </c>
      <c r="AB140" s="9" t="n">
        <v>1</v>
      </c>
      <c r="AC140" s="9" t="n">
        <v>1</v>
      </c>
      <c r="AD140" s="9" t="n">
        <v>1</v>
      </c>
      <c r="AE140" s="9" t="n">
        <v>1</v>
      </c>
      <c r="AF140" s="9"/>
      <c r="AG140" s="9"/>
      <c r="AH140" s="9" t="n">
        <v>1</v>
      </c>
      <c r="AI140" s="9" t="n">
        <v>1</v>
      </c>
      <c r="AJ140" s="9"/>
      <c r="AK140" s="9" t="n">
        <v>1</v>
      </c>
      <c r="AL140" s="9" t="n">
        <v>1</v>
      </c>
      <c r="AM140" s="9"/>
      <c r="AN140" s="9" t="s">
        <v>72</v>
      </c>
      <c r="AO140" s="9" t="n">
        <f aca="false">SUM(AB140:AN140)</f>
        <v>8</v>
      </c>
      <c r="AP140" s="9" t="str">
        <f aca="false">IF(AO140&gt;=6,"5",IF(AO140&gt;=4,"4",IF(AO140&gt;=3,"3",IF(AO140&gt;=2,"2",IF(AO140&gt;=1,"1","0")))))</f>
        <v>5</v>
      </c>
      <c r="AQ140" s="9" t="n">
        <v>10</v>
      </c>
      <c r="AR140" s="9" t="n">
        <f aca="false">E140+F140+G140+H140</f>
        <v>53</v>
      </c>
      <c r="AS140" s="9" t="n">
        <f aca="false">AA140+AP140+AQ140</f>
        <v>20</v>
      </c>
      <c r="AT140" s="9" t="n">
        <f aca="false">AR140+AS140</f>
        <v>73</v>
      </c>
      <c r="AU140" s="9" t="str">
        <f aca="false">IF(AT140&gt;=90,"A",IF(AT140&gt;=80,"B",IF(AT140&gt;=70,"C",IF(AT140&gt;=60,"D",IF(AT140&gt;=50,"E","F")))))</f>
        <v>C</v>
      </c>
      <c r="AV140" s="12"/>
    </row>
    <row r="141" customFormat="false" ht="15" hidden="false" customHeight="false" outlineLevel="0" collapsed="false">
      <c r="A141" s="9" t="n">
        <v>140</v>
      </c>
      <c r="B141" s="10" t="s">
        <v>354</v>
      </c>
      <c r="C141" s="11" t="s">
        <v>355</v>
      </c>
      <c r="D141" s="9" t="s">
        <v>48</v>
      </c>
      <c r="E141" s="9" t="n">
        <v>36</v>
      </c>
      <c r="F141" s="9"/>
      <c r="G141" s="9" t="n">
        <v>20</v>
      </c>
      <c r="H141" s="9"/>
      <c r="I141" s="9" t="n">
        <v>1</v>
      </c>
      <c r="J141" s="9"/>
      <c r="K141" s="9" t="n">
        <v>1</v>
      </c>
      <c r="L141" s="9"/>
      <c r="M141" s="9"/>
      <c r="N141" s="9" t="n">
        <v>1</v>
      </c>
      <c r="O141" s="9" t="n">
        <v>1</v>
      </c>
      <c r="P141" s="9"/>
      <c r="Q141" s="9"/>
      <c r="R141" s="9" t="n">
        <v>1</v>
      </c>
      <c r="S141" s="9"/>
      <c r="T141" s="9"/>
      <c r="U141" s="9" t="n">
        <v>1</v>
      </c>
      <c r="V141" s="9"/>
      <c r="W141" s="9"/>
      <c r="X141" s="9"/>
      <c r="Y141" s="9" t="s">
        <v>48</v>
      </c>
      <c r="Z141" s="9" t="n">
        <f aca="false">SUM(I141:Y141)</f>
        <v>6</v>
      </c>
      <c r="AA141" s="9" t="str">
        <f aca="false">IF(Z141&gt;=6,"5",IF(Z141&gt;=4,"4",IF(Z141&gt;=3,"3",IF(Z141&gt;=2,"2",IF(Z141&gt;=1,"1","0")))))</f>
        <v>5</v>
      </c>
      <c r="AB141" s="9"/>
      <c r="AC141" s="9" t="n">
        <v>1</v>
      </c>
      <c r="AD141" s="9" t="n">
        <v>1</v>
      </c>
      <c r="AE141" s="9" t="n">
        <v>1</v>
      </c>
      <c r="AF141" s="9"/>
      <c r="AG141" s="9"/>
      <c r="AH141" s="9" t="n">
        <v>1</v>
      </c>
      <c r="AI141" s="9" t="n">
        <v>1</v>
      </c>
      <c r="AJ141" s="9"/>
      <c r="AK141" s="9" t="n">
        <v>1</v>
      </c>
      <c r="AL141" s="9" t="n">
        <v>1</v>
      </c>
      <c r="AM141" s="9"/>
      <c r="AN141" s="9"/>
      <c r="AO141" s="9" t="n">
        <f aca="false">SUM(AB141:AN141)</f>
        <v>7</v>
      </c>
      <c r="AP141" s="9" t="str">
        <f aca="false">IF(AO141&gt;=6,"5",IF(AO141&gt;=4,"4",IF(AO141&gt;=3,"3",IF(AO141&gt;=2,"2",IF(AO141&gt;=1,"1","0")))))</f>
        <v>5</v>
      </c>
      <c r="AQ141" s="9" t="n">
        <v>8</v>
      </c>
      <c r="AR141" s="9" t="n">
        <f aca="false">E141+F141+G141+H141</f>
        <v>56</v>
      </c>
      <c r="AS141" s="9" t="n">
        <f aca="false">AA141+AP141+AQ141</f>
        <v>18</v>
      </c>
      <c r="AT141" s="9" t="n">
        <f aca="false">AR141+AS141</f>
        <v>74</v>
      </c>
      <c r="AU141" s="9" t="str">
        <f aca="false">IF(AT141&gt;=90,"A",IF(AT141&gt;=80,"B",IF(AT141&gt;=70,"C",IF(AT141&gt;=60,"D",IF(AT141&gt;=50,"E","F")))))</f>
        <v>C</v>
      </c>
      <c r="AV141" s="12"/>
    </row>
    <row r="142" customFormat="false" ht="15" hidden="false" customHeight="false" outlineLevel="0" collapsed="false">
      <c r="A142" s="9" t="n">
        <v>141</v>
      </c>
      <c r="B142" s="10" t="s">
        <v>356</v>
      </c>
      <c r="C142" s="11" t="s">
        <v>357</v>
      </c>
      <c r="D142" s="9" t="s">
        <v>48</v>
      </c>
      <c r="E142" s="9" t="n">
        <v>39</v>
      </c>
      <c r="F142" s="9"/>
      <c r="G142" s="9" t="n">
        <v>34</v>
      </c>
      <c r="H142" s="9"/>
      <c r="I142" s="9" t="n">
        <v>1</v>
      </c>
      <c r="J142" s="9"/>
      <c r="K142" s="9" t="n">
        <v>1</v>
      </c>
      <c r="L142" s="9"/>
      <c r="M142" s="9"/>
      <c r="N142" s="9" t="n">
        <v>1</v>
      </c>
      <c r="O142" s="9"/>
      <c r="P142" s="9"/>
      <c r="Q142" s="9"/>
      <c r="R142" s="9" t="n">
        <v>1</v>
      </c>
      <c r="S142" s="9"/>
      <c r="T142" s="9"/>
      <c r="U142" s="9" t="n">
        <v>1</v>
      </c>
      <c r="V142" s="9"/>
      <c r="W142" s="9"/>
      <c r="X142" s="9"/>
      <c r="Y142" s="9" t="s">
        <v>48</v>
      </c>
      <c r="Z142" s="9" t="n">
        <f aca="false">SUM(I142:Y142)</f>
        <v>5</v>
      </c>
      <c r="AA142" s="9" t="n">
        <v>5</v>
      </c>
      <c r="AB142" s="9"/>
      <c r="AC142" s="9" t="n">
        <v>1</v>
      </c>
      <c r="AD142" s="9" t="n">
        <v>1</v>
      </c>
      <c r="AE142" s="9" t="n">
        <v>1</v>
      </c>
      <c r="AF142" s="9"/>
      <c r="AG142" s="9"/>
      <c r="AH142" s="9" t="n">
        <v>1</v>
      </c>
      <c r="AI142" s="9" t="n">
        <v>1</v>
      </c>
      <c r="AJ142" s="9"/>
      <c r="AK142" s="9" t="n">
        <v>1</v>
      </c>
      <c r="AL142" s="9" t="n">
        <v>1</v>
      </c>
      <c r="AM142" s="9"/>
      <c r="AN142" s="9"/>
      <c r="AO142" s="9" t="n">
        <f aca="false">SUM(AB142:AN142)</f>
        <v>7</v>
      </c>
      <c r="AP142" s="9" t="str">
        <f aca="false">IF(AO142&gt;=6,"5",IF(AO142&gt;=4,"4",IF(AO142&gt;=3,"3",IF(AO142&gt;=2,"2",IF(AO142&gt;=1,"1","0")))))</f>
        <v>5</v>
      </c>
      <c r="AQ142" s="9" t="n">
        <v>8</v>
      </c>
      <c r="AR142" s="9" t="n">
        <f aca="false">E142+F142+G142+H142</f>
        <v>73</v>
      </c>
      <c r="AS142" s="9" t="n">
        <f aca="false">AA142+AP142+AQ142</f>
        <v>18</v>
      </c>
      <c r="AT142" s="9" t="n">
        <f aca="false">AR142+AS142</f>
        <v>91</v>
      </c>
      <c r="AU142" s="9" t="str">
        <f aca="false">IF(AT142&gt;=90,"A",IF(AT142&gt;=80,"B",IF(AT142&gt;=70,"C",IF(AT142&gt;=60,"D",IF(AT142&gt;=50,"E","F")))))</f>
        <v>A</v>
      </c>
      <c r="AV142" s="12"/>
    </row>
    <row r="143" customFormat="false" ht="15" hidden="false" customHeight="false" outlineLevel="0" collapsed="false">
      <c r="A143" s="9" t="n">
        <v>142</v>
      </c>
      <c r="B143" s="10" t="s">
        <v>358</v>
      </c>
      <c r="C143" s="11" t="s">
        <v>359</v>
      </c>
      <c r="D143" s="9" t="s">
        <v>48</v>
      </c>
      <c r="E143" s="9"/>
      <c r="F143" s="9" t="n">
        <v>23</v>
      </c>
      <c r="G143" s="9" t="n">
        <v>33</v>
      </c>
      <c r="H143" s="9"/>
      <c r="I143" s="9"/>
      <c r="J143" s="9"/>
      <c r="K143" s="9"/>
      <c r="L143" s="9"/>
      <c r="M143" s="9"/>
      <c r="N143" s="9"/>
      <c r="O143" s="9"/>
      <c r="P143" s="9" t="n">
        <v>1</v>
      </c>
      <c r="Q143" s="9"/>
      <c r="R143" s="9"/>
      <c r="S143" s="9"/>
      <c r="T143" s="9" t="n">
        <v>1</v>
      </c>
      <c r="U143" s="9"/>
      <c r="V143" s="9" t="n">
        <v>1</v>
      </c>
      <c r="W143" s="9"/>
      <c r="X143" s="9"/>
      <c r="Y143" s="9" t="s">
        <v>48</v>
      </c>
      <c r="Z143" s="9" t="n">
        <f aca="false">SUM(I143:Y143)</f>
        <v>3</v>
      </c>
      <c r="AA143" s="9" t="str">
        <f aca="false">IF(Z143&gt;=6,"5",IF(Z143&gt;=4,"4",IF(Z143&gt;=3,"3",IF(Z143&gt;=2,"2",IF(Z143&gt;=1,"1","0")))))</f>
        <v>3</v>
      </c>
      <c r="AB143" s="9"/>
      <c r="AC143" s="9"/>
      <c r="AD143" s="9"/>
      <c r="AE143" s="9"/>
      <c r="AF143" s="9" t="n">
        <v>1</v>
      </c>
      <c r="AG143" s="9"/>
      <c r="AH143" s="9" t="n">
        <v>1</v>
      </c>
      <c r="AI143" s="9" t="n">
        <v>1</v>
      </c>
      <c r="AJ143" s="9"/>
      <c r="AK143" s="9" t="n">
        <v>1</v>
      </c>
      <c r="AL143" s="9"/>
      <c r="AM143" s="9"/>
      <c r="AN143" s="9"/>
      <c r="AO143" s="9" t="n">
        <f aca="false">SUM(AB143:AN143)</f>
        <v>4</v>
      </c>
      <c r="AP143" s="9" t="str">
        <f aca="false">IF(AO143&gt;=6,"5",IF(AO143&gt;=4,"4",IF(AO143&gt;=3,"3",IF(AO143&gt;=2,"2",IF(AO143&gt;=1,"1","0")))))</f>
        <v>4</v>
      </c>
      <c r="AQ143" s="9" t="n">
        <v>8</v>
      </c>
      <c r="AR143" s="9" t="n">
        <f aca="false">E143+F143+G143+H143</f>
        <v>56</v>
      </c>
      <c r="AS143" s="9" t="n">
        <f aca="false">AA143+AP143+AQ143</f>
        <v>15</v>
      </c>
      <c r="AT143" s="9" t="n">
        <f aca="false">AR143+AS143</f>
        <v>71</v>
      </c>
      <c r="AU143" s="9" t="str">
        <f aca="false">IF(AT143&gt;=90,"A",IF(AT143&gt;=80,"B",IF(AT143&gt;=70,"C",IF(AT143&gt;=60,"D",IF(AT143&gt;=50,"E","F")))))</f>
        <v>C</v>
      </c>
      <c r="AV143" s="12"/>
    </row>
    <row r="144" customFormat="false" ht="15" hidden="false" customHeight="false" outlineLevel="0" collapsed="false">
      <c r="A144" s="9" t="n">
        <v>143</v>
      </c>
      <c r="B144" s="10" t="s">
        <v>360</v>
      </c>
      <c r="C144" s="11" t="s">
        <v>361</v>
      </c>
      <c r="D144" s="9" t="s">
        <v>48</v>
      </c>
      <c r="E144" s="9" t="n">
        <v>33</v>
      </c>
      <c r="F144" s="9"/>
      <c r="G144" s="9" t="n">
        <v>23</v>
      </c>
      <c r="H144" s="9"/>
      <c r="I144" s="9"/>
      <c r="J144" s="9" t="n">
        <v>1</v>
      </c>
      <c r="K144" s="9"/>
      <c r="L144" s="9"/>
      <c r="M144" s="9"/>
      <c r="N144" s="9"/>
      <c r="O144" s="9" t="n">
        <v>1</v>
      </c>
      <c r="P144" s="9"/>
      <c r="Q144" s="9"/>
      <c r="R144" s="9"/>
      <c r="S144" s="9"/>
      <c r="T144" s="9"/>
      <c r="U144" s="9"/>
      <c r="V144" s="9"/>
      <c r="W144" s="9"/>
      <c r="X144" s="9"/>
      <c r="Y144" s="9" t="s">
        <v>72</v>
      </c>
      <c r="Z144" s="9" t="n">
        <f aca="false">SUM(I144:Y144)</f>
        <v>2</v>
      </c>
      <c r="AA144" s="9" t="str">
        <f aca="false">IF(Z144&gt;=6,"5",IF(Z144&gt;=4,"4",IF(Z144&gt;=3,"3",IF(Z144&gt;=2,"2",IF(Z144&gt;=1,"1","0")))))</f>
        <v>2</v>
      </c>
      <c r="AB144" s="9"/>
      <c r="AC144" s="9"/>
      <c r="AD144" s="9" t="n">
        <v>1</v>
      </c>
      <c r="AE144" s="9" t="n">
        <v>1</v>
      </c>
      <c r="AF144" s="9" t="n">
        <v>1</v>
      </c>
      <c r="AG144" s="9" t="n">
        <v>1</v>
      </c>
      <c r="AH144" s="9"/>
      <c r="AI144" s="9" t="n">
        <v>1</v>
      </c>
      <c r="AJ144" s="9"/>
      <c r="AK144" s="9"/>
      <c r="AL144" s="9"/>
      <c r="AM144" s="9"/>
      <c r="AN144" s="9"/>
      <c r="AO144" s="9" t="n">
        <f aca="false">SUM(AB144:AN144)</f>
        <v>5</v>
      </c>
      <c r="AP144" s="9" t="str">
        <f aca="false">IF(AO144&gt;=6,"5",IF(AO144&gt;=4,"4",IF(AO144&gt;=3,"3",IF(AO144&gt;=2,"2",IF(AO144&gt;=1,"1","0")))))</f>
        <v>4</v>
      </c>
      <c r="AQ144" s="9" t="n">
        <v>10</v>
      </c>
      <c r="AR144" s="9" t="n">
        <f aca="false">E144+F144+G144+H144</f>
        <v>56</v>
      </c>
      <c r="AS144" s="9" t="n">
        <f aca="false">AA144+AP144+AQ144</f>
        <v>16</v>
      </c>
      <c r="AT144" s="9" t="n">
        <f aca="false">AR144+AS144</f>
        <v>72</v>
      </c>
      <c r="AU144" s="9" t="str">
        <f aca="false">IF(AT144&gt;=90,"A",IF(AT144&gt;=80,"B",IF(AT144&gt;=70,"C",IF(AT144&gt;=60,"D",IF(AT144&gt;=50,"E","F")))))</f>
        <v>C</v>
      </c>
      <c r="AV144" s="12"/>
    </row>
    <row r="145" customFormat="false" ht="15" hidden="false" customHeight="false" outlineLevel="0" collapsed="false">
      <c r="A145" s="9" t="n">
        <v>144</v>
      </c>
      <c r="B145" s="10" t="s">
        <v>362</v>
      </c>
      <c r="C145" s="11" t="s">
        <v>363</v>
      </c>
      <c r="D145" s="9" t="s">
        <v>48</v>
      </c>
      <c r="E145" s="9"/>
      <c r="F145" s="9" t="n">
        <v>26</v>
      </c>
      <c r="G145" s="9" t="n">
        <v>30</v>
      </c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 t="s">
        <v>52</v>
      </c>
      <c r="Z145" s="9" t="n">
        <f aca="false">SUM(I145:Y145)</f>
        <v>0</v>
      </c>
      <c r="AA145" s="9" t="n">
        <v>3</v>
      </c>
      <c r="AB145" s="9"/>
      <c r="AC145" s="9"/>
      <c r="AD145" s="9"/>
      <c r="AE145" s="9"/>
      <c r="AF145" s="9" t="n">
        <v>1</v>
      </c>
      <c r="AG145" s="9" t="n">
        <v>1</v>
      </c>
      <c r="AH145" s="9"/>
      <c r="AI145" s="9"/>
      <c r="AJ145" s="9"/>
      <c r="AK145" s="9"/>
      <c r="AL145" s="9"/>
      <c r="AM145" s="9"/>
      <c r="AN145" s="9"/>
      <c r="AO145" s="9" t="n">
        <f aca="false">SUM(AB145:AN145)</f>
        <v>2</v>
      </c>
      <c r="AP145" s="9" t="str">
        <f aca="false">IF(AO145&gt;=6,"5",IF(AO145&gt;=4,"4",IF(AO145&gt;=3,"3",IF(AO145&gt;=2,"2",IF(AO145&gt;=1,"1","0")))))</f>
        <v>2</v>
      </c>
      <c r="AQ145" s="9" t="n">
        <v>10</v>
      </c>
      <c r="AR145" s="9" t="n">
        <f aca="false">E145+F145+G145+H145</f>
        <v>56</v>
      </c>
      <c r="AS145" s="9" t="n">
        <f aca="false">AA145+AP145+AQ145</f>
        <v>15</v>
      </c>
      <c r="AT145" s="9" t="n">
        <f aca="false">AR145+AS145</f>
        <v>71</v>
      </c>
      <c r="AU145" s="9" t="str">
        <f aca="false">IF(AT145&gt;=90,"A",IF(AT145&gt;=80,"B",IF(AT145&gt;=70,"C",IF(AT145&gt;=60,"D",IF(AT145&gt;=50,"E","F")))))</f>
        <v>C</v>
      </c>
      <c r="AV145" s="12"/>
    </row>
    <row r="146" customFormat="false" ht="15" hidden="false" customHeight="false" outlineLevel="0" collapsed="false">
      <c r="A146" s="9" t="n">
        <v>145</v>
      </c>
      <c r="B146" s="10" t="s">
        <v>364</v>
      </c>
      <c r="C146" s="11" t="s">
        <v>365</v>
      </c>
      <c r="D146" s="9" t="s">
        <v>48</v>
      </c>
      <c r="E146" s="9" t="n">
        <v>37</v>
      </c>
      <c r="F146" s="9"/>
      <c r="G146" s="9" t="n">
        <v>34</v>
      </c>
      <c r="H146" s="9"/>
      <c r="I146" s="9" t="n">
        <v>1</v>
      </c>
      <c r="J146" s="9"/>
      <c r="K146" s="9" t="n">
        <v>1</v>
      </c>
      <c r="L146" s="9"/>
      <c r="M146" s="9" t="n">
        <v>1</v>
      </c>
      <c r="N146" s="9" t="n">
        <v>1</v>
      </c>
      <c r="O146" s="9" t="n">
        <v>1</v>
      </c>
      <c r="P146" s="9"/>
      <c r="Q146" s="9"/>
      <c r="R146" s="9" t="n">
        <v>1</v>
      </c>
      <c r="S146" s="9" t="n">
        <v>1</v>
      </c>
      <c r="T146" s="9"/>
      <c r="U146" s="9"/>
      <c r="V146" s="9"/>
      <c r="W146" s="9" t="n">
        <v>1</v>
      </c>
      <c r="X146" s="9"/>
      <c r="Y146" s="9" t="s">
        <v>52</v>
      </c>
      <c r="Z146" s="9" t="n">
        <f aca="false">SUM(I146:Y146)</f>
        <v>8</v>
      </c>
      <c r="AA146" s="9" t="str">
        <f aca="false">IF(Z146&gt;=6,"5",IF(Z146&gt;=4,"4",IF(Z146&gt;=3,"3",IF(Z146&gt;=2,"2",IF(Z146&gt;=1,"1","0")))))</f>
        <v>5</v>
      </c>
      <c r="AB146" s="9" t="n">
        <v>1</v>
      </c>
      <c r="AC146" s="9" t="n">
        <v>1</v>
      </c>
      <c r="AD146" s="9" t="n">
        <v>1</v>
      </c>
      <c r="AE146" s="9" t="n">
        <v>1</v>
      </c>
      <c r="AF146" s="9"/>
      <c r="AG146" s="9"/>
      <c r="AH146" s="9" t="n">
        <v>1</v>
      </c>
      <c r="AI146" s="9" t="n">
        <v>1</v>
      </c>
      <c r="AJ146" s="9"/>
      <c r="AK146" s="9" t="n">
        <v>1</v>
      </c>
      <c r="AL146" s="9" t="n">
        <v>1</v>
      </c>
      <c r="AM146" s="9"/>
      <c r="AN146" s="9" t="s">
        <v>72</v>
      </c>
      <c r="AO146" s="9" t="n">
        <f aca="false">SUM(AB146:AN146)</f>
        <v>8</v>
      </c>
      <c r="AP146" s="9" t="str">
        <f aca="false">IF(AO146&gt;=6,"5",IF(AO146&gt;=4,"4",IF(AO146&gt;=3,"3",IF(AO146&gt;=2,"2",IF(AO146&gt;=1,"1","0")))))</f>
        <v>5</v>
      </c>
      <c r="AQ146" s="9" t="n">
        <v>10</v>
      </c>
      <c r="AR146" s="9" t="n">
        <f aca="false">E146+F146+G146+H146</f>
        <v>71</v>
      </c>
      <c r="AS146" s="9" t="n">
        <f aca="false">AA146+AP146+AQ146</f>
        <v>20</v>
      </c>
      <c r="AT146" s="9" t="n">
        <f aca="false">AR146+AS146</f>
        <v>91</v>
      </c>
      <c r="AU146" s="9" t="str">
        <f aca="false">IF(AT146&gt;=90,"A",IF(AT146&gt;=80,"B",IF(AT146&gt;=70,"C",IF(AT146&gt;=60,"D",IF(AT146&gt;=50,"E","F")))))</f>
        <v>A</v>
      </c>
      <c r="AV146" s="12"/>
    </row>
    <row r="147" customFormat="false" ht="15" hidden="false" customHeight="false" outlineLevel="0" collapsed="false">
      <c r="A147" s="9" t="n">
        <v>146</v>
      </c>
      <c r="B147" s="10" t="s">
        <v>366</v>
      </c>
      <c r="C147" s="11" t="s">
        <v>367</v>
      </c>
      <c r="D147" s="9" t="s">
        <v>48</v>
      </c>
      <c r="E147" s="9" t="n">
        <v>29</v>
      </c>
      <c r="F147" s="9"/>
      <c r="G147" s="9" t="n">
        <v>15</v>
      </c>
      <c r="H147" s="9"/>
      <c r="I147" s="9"/>
      <c r="J147" s="9"/>
      <c r="K147" s="9"/>
      <c r="L147" s="9"/>
      <c r="M147" s="9"/>
      <c r="N147" s="9" t="n">
        <v>1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 t="s">
        <v>193</v>
      </c>
      <c r="Z147" s="9" t="n">
        <f aca="false">SUM(I147:Y147)</f>
        <v>1</v>
      </c>
      <c r="AA147" s="9" t="n">
        <v>4</v>
      </c>
      <c r="AB147" s="9"/>
      <c r="AC147" s="9"/>
      <c r="AD147" s="9"/>
      <c r="AE147" s="9"/>
      <c r="AF147" s="9" t="n">
        <v>1</v>
      </c>
      <c r="AG147" s="9"/>
      <c r="AH147" s="9" t="n">
        <v>1</v>
      </c>
      <c r="AI147" s="9" t="n">
        <v>1</v>
      </c>
      <c r="AJ147" s="9"/>
      <c r="AK147" s="9"/>
      <c r="AL147" s="9"/>
      <c r="AM147" s="9"/>
      <c r="AN147" s="9"/>
      <c r="AO147" s="9" t="n">
        <f aca="false">SUM(AB147:AN147)</f>
        <v>3</v>
      </c>
      <c r="AP147" s="9" t="str">
        <f aca="false">IF(AO147&gt;=6,"5",IF(AO147&gt;=4,"4",IF(AO147&gt;=3,"3",IF(AO147&gt;=2,"2",IF(AO147&gt;=1,"1","0")))))</f>
        <v>3</v>
      </c>
      <c r="AQ147" s="9" t="n">
        <v>10</v>
      </c>
      <c r="AR147" s="9" t="n">
        <f aca="false">E147+F147+G147+H147</f>
        <v>44</v>
      </c>
      <c r="AS147" s="9" t="n">
        <f aca="false">AA147+AP147+AQ147</f>
        <v>17</v>
      </c>
      <c r="AT147" s="9" t="n">
        <f aca="false">AR147+AS147</f>
        <v>61</v>
      </c>
      <c r="AU147" s="9" t="str">
        <f aca="false">IF(AT147&gt;=90,"A",IF(AT147&gt;=80,"B",IF(AT147&gt;=70,"C",IF(AT147&gt;=60,"D",IF(AT147&gt;=50,"E","F")))))</f>
        <v>D</v>
      </c>
      <c r="AV147" s="12" t="s">
        <v>124</v>
      </c>
    </row>
    <row r="148" customFormat="false" ht="15" hidden="false" customHeight="false" outlineLevel="0" collapsed="false">
      <c r="A148" s="9" t="n">
        <v>147</v>
      </c>
      <c r="B148" s="10" t="s">
        <v>368</v>
      </c>
      <c r="C148" s="11" t="s">
        <v>369</v>
      </c>
      <c r="D148" s="9" t="s">
        <v>48</v>
      </c>
      <c r="E148" s="9" t="n">
        <v>26</v>
      </c>
      <c r="F148" s="9"/>
      <c r="G148" s="9" t="n">
        <v>19</v>
      </c>
      <c r="H148" s="9"/>
      <c r="I148" s="9"/>
      <c r="J148" s="9" t="n">
        <v>1</v>
      </c>
      <c r="K148" s="9"/>
      <c r="L148" s="9"/>
      <c r="M148" s="9"/>
      <c r="N148" s="9"/>
      <c r="O148" s="9"/>
      <c r="P148" s="9" t="n">
        <v>1</v>
      </c>
      <c r="Q148" s="9"/>
      <c r="R148" s="9"/>
      <c r="S148" s="9"/>
      <c r="T148" s="9"/>
      <c r="U148" s="9"/>
      <c r="V148" s="9"/>
      <c r="W148" s="9"/>
      <c r="X148" s="9" t="s">
        <v>329</v>
      </c>
      <c r="Y148" s="9" t="s">
        <v>190</v>
      </c>
      <c r="Z148" s="9" t="n">
        <f aca="false">SUM(I148:Y148)</f>
        <v>2</v>
      </c>
      <c r="AA148" s="9" t="n">
        <v>5</v>
      </c>
      <c r="AB148" s="9"/>
      <c r="AC148" s="9"/>
      <c r="AD148" s="9" t="n">
        <v>1</v>
      </c>
      <c r="AE148" s="9"/>
      <c r="AF148" s="9"/>
      <c r="AG148" s="9"/>
      <c r="AH148" s="9"/>
      <c r="AI148" s="9"/>
      <c r="AJ148" s="9"/>
      <c r="AK148" s="9"/>
      <c r="AL148" s="9" t="n">
        <v>1</v>
      </c>
      <c r="AM148" s="9"/>
      <c r="AN148" s="9"/>
      <c r="AO148" s="9" t="n">
        <f aca="false">SUM(AB148:AN148)</f>
        <v>2</v>
      </c>
      <c r="AP148" s="9" t="n">
        <v>3</v>
      </c>
      <c r="AQ148" s="9" t="n">
        <v>8</v>
      </c>
      <c r="AR148" s="9" t="n">
        <f aca="false">E148+F148+G148+H148</f>
        <v>45</v>
      </c>
      <c r="AS148" s="9" t="n">
        <f aca="false">AA148+AP148+AQ148</f>
        <v>16</v>
      </c>
      <c r="AT148" s="9" t="n">
        <f aca="false">AR148+AS148</f>
        <v>61</v>
      </c>
      <c r="AU148" s="9" t="str">
        <f aca="false">IF(AT148&gt;=90,"A",IF(AT148&gt;=80,"B",IF(AT148&gt;=70,"C",IF(AT148&gt;=60,"D",IF(AT148&gt;=50,"E","F")))))</f>
        <v>D</v>
      </c>
      <c r="AV148" s="12"/>
    </row>
    <row r="149" customFormat="false" ht="15" hidden="false" customHeight="false" outlineLevel="0" collapsed="false">
      <c r="A149" s="9" t="n">
        <v>148</v>
      </c>
      <c r="B149" s="10" t="s">
        <v>370</v>
      </c>
      <c r="C149" s="11" t="s">
        <v>371</v>
      </c>
      <c r="D149" s="9" t="s">
        <v>48</v>
      </c>
      <c r="E149" s="9" t="n">
        <v>35</v>
      </c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 t="n">
        <v>1</v>
      </c>
      <c r="U149" s="9"/>
      <c r="V149" s="9"/>
      <c r="W149" s="9"/>
      <c r="X149" s="9"/>
      <c r="Y149" s="9" t="s">
        <v>49</v>
      </c>
      <c r="Z149" s="9" t="n">
        <f aca="false">SUM(I149:Y149)</f>
        <v>1</v>
      </c>
      <c r="AA149" s="9" t="str">
        <f aca="false">IF(Z149&gt;=6,"5",IF(Z149&gt;=4,"4",IF(Z149&gt;=3,"3",IF(Z149&gt;=2,"2",IF(Z149&gt;=1,"1","0")))))</f>
        <v>1</v>
      </c>
      <c r="AB149" s="9"/>
      <c r="AC149" s="9"/>
      <c r="AD149" s="9"/>
      <c r="AE149" s="9"/>
      <c r="AF149" s="9"/>
      <c r="AG149" s="9"/>
      <c r="AH149" s="9" t="n">
        <v>1</v>
      </c>
      <c r="AI149" s="9"/>
      <c r="AJ149" s="9"/>
      <c r="AK149" s="9" t="n">
        <v>1</v>
      </c>
      <c r="AL149" s="9" t="n">
        <v>1</v>
      </c>
      <c r="AM149" s="9"/>
      <c r="AN149" s="9"/>
      <c r="AO149" s="9" t="n">
        <f aca="false">SUM(AB149:AN149)</f>
        <v>3</v>
      </c>
      <c r="AP149" s="9" t="str">
        <f aca="false">IF(AO149&gt;=6,"5",IF(AO149&gt;=4,"4",IF(AO149&gt;=3,"3",IF(AO149&gt;=2,"2",IF(AO149&gt;=1,"1","0")))))</f>
        <v>3</v>
      </c>
      <c r="AQ149" s="9" t="n">
        <v>7</v>
      </c>
      <c r="AR149" s="9" t="n">
        <f aca="false">E149+F149+G149+H149</f>
        <v>35</v>
      </c>
      <c r="AS149" s="9" t="s">
        <v>69</v>
      </c>
      <c r="AT149" s="9" t="e">
        <f aca="false">AR149+AS149</f>
        <v>#VALUE!</v>
      </c>
      <c r="AU149" s="9" t="e">
        <f aca="false">IF(AT149&gt;=90,"A",IF(AT149&gt;=80,"B",IF(AT149&gt;=70,"C",IF(AT149&gt;=60,"D",IF(AT149&gt;=50,"E","F")))))</f>
        <v>#VALUE!</v>
      </c>
      <c r="AV149" s="12"/>
    </row>
    <row r="150" customFormat="false" ht="15" hidden="false" customHeight="false" outlineLevel="0" collapsed="false">
      <c r="A150" s="9" t="n">
        <v>149</v>
      </c>
      <c r="B150" s="10" t="s">
        <v>372</v>
      </c>
      <c r="C150" s="11" t="s">
        <v>373</v>
      </c>
      <c r="D150" s="9" t="s">
        <v>48</v>
      </c>
      <c r="E150" s="9"/>
      <c r="F150" s="9" t="n">
        <v>29</v>
      </c>
      <c r="G150" s="9" t="n">
        <v>27</v>
      </c>
      <c r="H150" s="9"/>
      <c r="I150" s="9" t="n">
        <v>1</v>
      </c>
      <c r="J150" s="9"/>
      <c r="K150" s="9" t="n">
        <v>1</v>
      </c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 t="s">
        <v>49</v>
      </c>
      <c r="Z150" s="9" t="n">
        <f aca="false">SUM(I150:Y150)</f>
        <v>2</v>
      </c>
      <c r="AA150" s="9" t="str">
        <f aca="false">IF(Z150&gt;=6,"5",IF(Z150&gt;=4,"4",IF(Z150&gt;=3,"3",IF(Z150&gt;=2,"2",IF(Z150&gt;=1,"1","0")))))</f>
        <v>2</v>
      </c>
      <c r="AB150" s="9"/>
      <c r="AC150" s="9"/>
      <c r="AD150" s="9"/>
      <c r="AE150" s="9"/>
      <c r="AF150" s="9"/>
      <c r="AG150" s="9"/>
      <c r="AH150" s="9"/>
      <c r="AI150" s="9" t="n">
        <v>1</v>
      </c>
      <c r="AJ150" s="9"/>
      <c r="AK150" s="9" t="n">
        <v>1</v>
      </c>
      <c r="AL150" s="9"/>
      <c r="AM150" s="9"/>
      <c r="AN150" s="9"/>
      <c r="AO150" s="9" t="n">
        <f aca="false">SUM(AB150:AN150)</f>
        <v>2</v>
      </c>
      <c r="AP150" s="9" t="str">
        <f aca="false">IF(AO150&gt;=6,"5",IF(AO150&gt;=4,"4",IF(AO150&gt;=3,"3",IF(AO150&gt;=2,"2",IF(AO150&gt;=1,"1","0")))))</f>
        <v>2</v>
      </c>
      <c r="AQ150" s="9" t="n">
        <v>5</v>
      </c>
      <c r="AR150" s="9" t="n">
        <f aca="false">E150+F150+G150+H150</f>
        <v>56</v>
      </c>
      <c r="AS150" s="9" t="n">
        <f aca="false">AA150+AP150+AQ150</f>
        <v>9</v>
      </c>
      <c r="AT150" s="9" t="n">
        <f aca="false">AR150+AS150</f>
        <v>65</v>
      </c>
      <c r="AU150" s="9" t="str">
        <f aca="false">IF(AT150&gt;=90,"A",IF(AT150&gt;=80,"B",IF(AT150&gt;=70,"C",IF(AT150&gt;=60,"D",IF(AT150&gt;=50,"E","F")))))</f>
        <v>D</v>
      </c>
      <c r="AV150" s="12"/>
    </row>
    <row r="151" customFormat="false" ht="15" hidden="false" customHeight="false" outlineLevel="0" collapsed="false">
      <c r="A151" s="9" t="n">
        <v>150</v>
      </c>
      <c r="B151" s="10" t="s">
        <v>374</v>
      </c>
      <c r="C151" s="11" t="s">
        <v>375</v>
      </c>
      <c r="D151" s="9" t="s">
        <v>48</v>
      </c>
      <c r="E151" s="9" t="n">
        <v>29</v>
      </c>
      <c r="F151" s="9"/>
      <c r="G151" s="9"/>
      <c r="H151" s="9"/>
      <c r="I151" s="9"/>
      <c r="J151" s="9"/>
      <c r="K151" s="9" t="n">
        <v>1</v>
      </c>
      <c r="L151" s="9" t="n">
        <v>1</v>
      </c>
      <c r="M151" s="9"/>
      <c r="N151" s="9"/>
      <c r="O151" s="9"/>
      <c r="P151" s="9"/>
      <c r="Q151" s="9"/>
      <c r="R151" s="9" t="n">
        <v>1</v>
      </c>
      <c r="S151" s="9" t="n">
        <v>1</v>
      </c>
      <c r="T151" s="9"/>
      <c r="U151" s="9"/>
      <c r="V151" s="9"/>
      <c r="W151" s="9"/>
      <c r="X151" s="9"/>
      <c r="Y151" s="9" t="s">
        <v>49</v>
      </c>
      <c r="Z151" s="9" t="n">
        <f aca="false">SUM(I151:Y151)</f>
        <v>4</v>
      </c>
      <c r="AA151" s="9" t="str">
        <f aca="false">IF(Z151&gt;=6,"5",IF(Z151&gt;=4,"4",IF(Z151&gt;=3,"3",IF(Z151&gt;=2,"2",IF(Z151&gt;=1,"1","0")))))</f>
        <v>4</v>
      </c>
      <c r="AB151" s="9"/>
      <c r="AC151" s="9"/>
      <c r="AD151" s="9" t="n">
        <v>1</v>
      </c>
      <c r="AE151" s="9" t="n">
        <v>1</v>
      </c>
      <c r="AF151" s="9" t="n">
        <v>1</v>
      </c>
      <c r="AG151" s="9"/>
      <c r="AH151" s="9" t="n">
        <v>1</v>
      </c>
      <c r="AI151" s="9" t="n">
        <v>1</v>
      </c>
      <c r="AJ151" s="9"/>
      <c r="AK151" s="9" t="n">
        <v>1</v>
      </c>
      <c r="AL151" s="9" t="n">
        <v>1</v>
      </c>
      <c r="AM151" s="9"/>
      <c r="AN151" s="9"/>
      <c r="AO151" s="9" t="n">
        <f aca="false">SUM(AB151:AN151)</f>
        <v>7</v>
      </c>
      <c r="AP151" s="9" t="str">
        <f aca="false">IF(AO151&gt;=6,"5",IF(AO151&gt;=4,"4",IF(AO151&gt;=3,"3",IF(AO151&gt;=2,"2",IF(AO151&gt;=1,"1","0")))))</f>
        <v>5</v>
      </c>
      <c r="AQ151" s="9" t="n">
        <v>8</v>
      </c>
      <c r="AR151" s="9" t="n">
        <f aca="false">E151+F151+G151+H151</f>
        <v>29</v>
      </c>
      <c r="AS151" s="9" t="s">
        <v>271</v>
      </c>
      <c r="AT151" s="9" t="e">
        <f aca="false">AR151+AS151</f>
        <v>#VALUE!</v>
      </c>
      <c r="AU151" s="9" t="e">
        <f aca="false">IF(AT151&gt;=90,"A",IF(AT151&gt;=80,"B",IF(AT151&gt;=70,"C",IF(AT151&gt;=60,"D",IF(AT151&gt;=50,"E","F")))))</f>
        <v>#VALUE!</v>
      </c>
      <c r="AV151" s="12"/>
    </row>
    <row r="152" customFormat="false" ht="15" hidden="false" customHeight="false" outlineLevel="0" collapsed="false">
      <c r="A152" s="9" t="n">
        <v>151</v>
      </c>
      <c r="B152" s="10" t="s">
        <v>376</v>
      </c>
      <c r="C152" s="11" t="s">
        <v>377</v>
      </c>
      <c r="D152" s="9" t="s">
        <v>48</v>
      </c>
      <c r="E152" s="9"/>
      <c r="F152" s="9" t="n">
        <v>34</v>
      </c>
      <c r="G152" s="9"/>
      <c r="H152" s="9"/>
      <c r="I152" s="9"/>
      <c r="J152" s="9"/>
      <c r="K152" s="9"/>
      <c r="L152" s="9" t="n">
        <v>1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 t="s">
        <v>187</v>
      </c>
      <c r="Z152" s="9" t="n">
        <f aca="false">SUM(I152:Y152)</f>
        <v>1</v>
      </c>
      <c r="AA152" s="9" t="n">
        <v>3</v>
      </c>
      <c r="AB152" s="9"/>
      <c r="AC152" s="9" t="n">
        <v>1</v>
      </c>
      <c r="AD152" s="9"/>
      <c r="AE152" s="9"/>
      <c r="AF152" s="9"/>
      <c r="AG152" s="9"/>
      <c r="AH152" s="9" t="n">
        <v>1</v>
      </c>
      <c r="AI152" s="9" t="n">
        <v>1</v>
      </c>
      <c r="AJ152" s="9"/>
      <c r="AK152" s="9"/>
      <c r="AL152" s="9"/>
      <c r="AM152" s="9"/>
      <c r="AN152" s="9"/>
      <c r="AO152" s="9" t="n">
        <f aca="false">SUM(AB152:AN152)</f>
        <v>3</v>
      </c>
      <c r="AP152" s="9" t="str">
        <f aca="false">IF(AO152&gt;=6,"5",IF(AO152&gt;=4,"4",IF(AO152&gt;=3,"3",IF(AO152&gt;=2,"2",IF(AO152&gt;=1,"1","0")))))</f>
        <v>3</v>
      </c>
      <c r="AQ152" s="9" t="n">
        <v>10</v>
      </c>
      <c r="AR152" s="9" t="n">
        <f aca="false">E152+F152+G152+H152</f>
        <v>34</v>
      </c>
      <c r="AS152" s="9" t="s">
        <v>78</v>
      </c>
      <c r="AT152" s="9" t="e">
        <f aca="false">AR152+AS152</f>
        <v>#VALUE!</v>
      </c>
      <c r="AU152" s="9" t="e">
        <f aca="false">IF(AT152&gt;=90,"A",IF(AT152&gt;=80,"B",IF(AT152&gt;=70,"C",IF(AT152&gt;=60,"D",IF(AT152&gt;=50,"E","F")))))</f>
        <v>#VALUE!</v>
      </c>
      <c r="AV152" s="12"/>
    </row>
    <row r="153" customFormat="false" ht="15" hidden="false" customHeight="false" outlineLevel="0" collapsed="false">
      <c r="A153" s="9" t="n">
        <v>152</v>
      </c>
      <c r="B153" s="10" t="s">
        <v>378</v>
      </c>
      <c r="C153" s="11" t="s">
        <v>379</v>
      </c>
      <c r="D153" s="9" t="s">
        <v>48</v>
      </c>
      <c r="E153" s="9"/>
      <c r="F153" s="9" t="n">
        <v>33</v>
      </c>
      <c r="G153" s="9" t="n">
        <v>27</v>
      </c>
      <c r="H153" s="9"/>
      <c r="I153" s="9" t="n">
        <v>1</v>
      </c>
      <c r="J153" s="9"/>
      <c r="K153" s="9" t="n">
        <v>1</v>
      </c>
      <c r="L153" s="9" t="n">
        <v>1</v>
      </c>
      <c r="M153" s="9"/>
      <c r="N153" s="9"/>
      <c r="O153" s="9"/>
      <c r="P153" s="9" t="n">
        <v>1</v>
      </c>
      <c r="Q153" s="9"/>
      <c r="R153" s="9"/>
      <c r="S153" s="9"/>
      <c r="T153" s="9"/>
      <c r="U153" s="9" t="n">
        <v>1</v>
      </c>
      <c r="V153" s="9"/>
      <c r="W153" s="9"/>
      <c r="X153" s="9" t="s">
        <v>329</v>
      </c>
      <c r="Y153" s="9" t="s">
        <v>190</v>
      </c>
      <c r="Z153" s="9" t="n">
        <f aca="false">SUM(I153:Y153)</f>
        <v>5</v>
      </c>
      <c r="AA153" s="9" t="n">
        <v>5</v>
      </c>
      <c r="AB153" s="9"/>
      <c r="AC153" s="9" t="n">
        <v>1</v>
      </c>
      <c r="AD153" s="9" t="n">
        <v>1</v>
      </c>
      <c r="AE153" s="9"/>
      <c r="AF153" s="9" t="n">
        <v>1</v>
      </c>
      <c r="AG153" s="9"/>
      <c r="AH153" s="9" t="n">
        <v>1</v>
      </c>
      <c r="AI153" s="9" t="n">
        <v>1</v>
      </c>
      <c r="AJ153" s="9"/>
      <c r="AK153" s="9" t="n">
        <v>1</v>
      </c>
      <c r="AL153" s="9" t="n">
        <v>1</v>
      </c>
      <c r="AM153" s="9"/>
      <c r="AN153" s="9"/>
      <c r="AO153" s="9" t="n">
        <f aca="false">SUM(AB153:AN153)</f>
        <v>7</v>
      </c>
      <c r="AP153" s="9" t="str">
        <f aca="false">IF(AO153&gt;=6,"5",IF(AO153&gt;=4,"4",IF(AO153&gt;=3,"3",IF(AO153&gt;=2,"2",IF(AO153&gt;=1,"1","0")))))</f>
        <v>5</v>
      </c>
      <c r="AQ153" s="9" t="n">
        <v>10</v>
      </c>
      <c r="AR153" s="9" t="n">
        <f aca="false">E153+F153+G153+H153</f>
        <v>60</v>
      </c>
      <c r="AS153" s="9" t="n">
        <f aca="false">AA153+AP153+AQ153</f>
        <v>20</v>
      </c>
      <c r="AT153" s="9" t="n">
        <f aca="false">AR153+AS153</f>
        <v>80</v>
      </c>
      <c r="AU153" s="9" t="str">
        <f aca="false">IF(AT153&gt;=90,"A",IF(AT153&gt;=80,"B",IF(AT153&gt;=70,"C",IF(AT153&gt;=60,"D",IF(AT153&gt;=50,"E","F")))))</f>
        <v>B</v>
      </c>
      <c r="AV153" s="12"/>
    </row>
    <row r="154" customFormat="false" ht="15" hidden="false" customHeight="false" outlineLevel="0" collapsed="false">
      <c r="A154" s="9" t="n">
        <v>153</v>
      </c>
      <c r="B154" s="10" t="s">
        <v>380</v>
      </c>
      <c r="C154" s="11" t="s">
        <v>381</v>
      </c>
      <c r="D154" s="9" t="s">
        <v>48</v>
      </c>
      <c r="E154" s="9" t="n">
        <v>37</v>
      </c>
      <c r="F154" s="9"/>
      <c r="G154" s="9" t="n">
        <v>29</v>
      </c>
      <c r="H154" s="9"/>
      <c r="I154" s="9"/>
      <c r="J154" s="9"/>
      <c r="K154" s="9" t="n">
        <v>1</v>
      </c>
      <c r="L154" s="9"/>
      <c r="M154" s="9"/>
      <c r="N154" s="9"/>
      <c r="O154" s="9"/>
      <c r="P154" s="9"/>
      <c r="Q154" s="9"/>
      <c r="R154" s="9" t="n">
        <v>1</v>
      </c>
      <c r="S154" s="9"/>
      <c r="T154" s="9"/>
      <c r="U154" s="9" t="n">
        <v>1</v>
      </c>
      <c r="V154" s="9" t="n">
        <v>1</v>
      </c>
      <c r="W154" s="9" t="n">
        <v>1</v>
      </c>
      <c r="X154" s="9"/>
      <c r="Y154" s="9" t="s">
        <v>59</v>
      </c>
      <c r="Z154" s="9" t="n">
        <f aca="false">SUM(I154:Y154)</f>
        <v>5</v>
      </c>
      <c r="AA154" s="9" t="str">
        <f aca="false">IF(Z154&gt;=6,"5",IF(Z154&gt;=4,"4",IF(Z154&gt;=3,"3",IF(Z154&gt;=2,"2",IF(Z154&gt;=1,"1","0")))))</f>
        <v>4</v>
      </c>
      <c r="AB154" s="9" t="n">
        <v>1</v>
      </c>
      <c r="AC154" s="9" t="n">
        <v>1</v>
      </c>
      <c r="AD154" s="9" t="n">
        <v>1</v>
      </c>
      <c r="AE154" s="9" t="n">
        <v>1</v>
      </c>
      <c r="AF154" s="9" t="n">
        <v>1</v>
      </c>
      <c r="AG154" s="9" t="n">
        <v>1</v>
      </c>
      <c r="AH154" s="9" t="n">
        <v>1</v>
      </c>
      <c r="AI154" s="9" t="n">
        <v>1</v>
      </c>
      <c r="AJ154" s="9"/>
      <c r="AK154" s="9"/>
      <c r="AL154" s="9" t="n">
        <v>1</v>
      </c>
      <c r="AM154" s="9"/>
      <c r="AN154" s="9" t="s">
        <v>72</v>
      </c>
      <c r="AO154" s="9" t="n">
        <f aca="false">SUM(AB154:AN154)</f>
        <v>9</v>
      </c>
      <c r="AP154" s="9" t="str">
        <f aca="false">IF(AO154&gt;=6,"5",IF(AO154&gt;=4,"4",IF(AO154&gt;=3,"3",IF(AO154&gt;=2,"2",IF(AO154&gt;=1,"1","0")))))</f>
        <v>5</v>
      </c>
      <c r="AQ154" s="9" t="n">
        <v>10</v>
      </c>
      <c r="AR154" s="9" t="n">
        <f aca="false">E154+F154+G154+H154</f>
        <v>66</v>
      </c>
      <c r="AS154" s="9" t="n">
        <f aca="false">AA154+AP154+AQ154</f>
        <v>19</v>
      </c>
      <c r="AT154" s="9" t="n">
        <f aca="false">AR154+AS154</f>
        <v>85</v>
      </c>
      <c r="AU154" s="9" t="str">
        <f aca="false">IF(AT154&gt;=90,"A",IF(AT154&gt;=80,"B",IF(AT154&gt;=70,"C",IF(AT154&gt;=60,"D",IF(AT154&gt;=50,"E","F")))))</f>
        <v>B</v>
      </c>
      <c r="AV154" s="12"/>
    </row>
    <row r="155" customFormat="false" ht="15" hidden="false" customHeight="false" outlineLevel="0" collapsed="false">
      <c r="A155" s="9" t="n">
        <v>154</v>
      </c>
      <c r="B155" s="10" t="s">
        <v>382</v>
      </c>
      <c r="C155" s="11" t="s">
        <v>383</v>
      </c>
      <c r="D155" s="9" t="s">
        <v>48</v>
      </c>
      <c r="E155" s="9" t="n">
        <v>35</v>
      </c>
      <c r="F155" s="9"/>
      <c r="G155" s="9" t="n">
        <v>38</v>
      </c>
      <c r="H155" s="9"/>
      <c r="I155" s="9"/>
      <c r="J155" s="9" t="n">
        <v>1</v>
      </c>
      <c r="K155" s="9"/>
      <c r="L155" s="9"/>
      <c r="M155" s="9"/>
      <c r="N155" s="9"/>
      <c r="O155" s="9" t="n">
        <v>1</v>
      </c>
      <c r="P155" s="9"/>
      <c r="Q155" s="9" t="n">
        <v>1</v>
      </c>
      <c r="R155" s="9" t="n">
        <v>1</v>
      </c>
      <c r="S155" s="9" t="n">
        <v>1</v>
      </c>
      <c r="T155" s="9"/>
      <c r="U155" s="9"/>
      <c r="V155" s="9" t="n">
        <v>1</v>
      </c>
      <c r="W155" s="9"/>
      <c r="X155" s="9"/>
      <c r="Y155" s="9" t="s">
        <v>66</v>
      </c>
      <c r="Z155" s="9" t="n">
        <f aca="false">SUM(I155:Y155)</f>
        <v>6</v>
      </c>
      <c r="AA155" s="9" t="str">
        <f aca="false">IF(Z155&gt;=6,"5",IF(Z155&gt;=4,"4",IF(Z155&gt;=3,"3",IF(Z155&gt;=2,"2",IF(Z155&gt;=1,"1","0")))))</f>
        <v>5</v>
      </c>
      <c r="AB155" s="9"/>
      <c r="AC155" s="9" t="n">
        <v>1</v>
      </c>
      <c r="AD155" s="9" t="n">
        <v>1</v>
      </c>
      <c r="AE155" s="9" t="n">
        <v>1</v>
      </c>
      <c r="AF155" s="9" t="n">
        <v>1</v>
      </c>
      <c r="AG155" s="9"/>
      <c r="AH155" s="9" t="n">
        <v>1</v>
      </c>
      <c r="AI155" s="9" t="n">
        <v>1</v>
      </c>
      <c r="AJ155" s="9"/>
      <c r="AK155" s="9"/>
      <c r="AL155" s="9"/>
      <c r="AM155" s="9"/>
      <c r="AN155" s="9"/>
      <c r="AO155" s="9" t="n">
        <f aca="false">SUM(AB155:AN155)</f>
        <v>6</v>
      </c>
      <c r="AP155" s="9" t="str">
        <f aca="false">IF(AO155&gt;=6,"5",IF(AO155&gt;=4,"4",IF(AO155&gt;=3,"3",IF(AO155&gt;=2,"2",IF(AO155&gt;=1,"1","0")))))</f>
        <v>5</v>
      </c>
      <c r="AQ155" s="9" t="n">
        <v>8</v>
      </c>
      <c r="AR155" s="9" t="n">
        <f aca="false">E155+F155+G155+H155</f>
        <v>73</v>
      </c>
      <c r="AS155" s="9" t="n">
        <f aca="false">AA155+AP155+AQ155</f>
        <v>18</v>
      </c>
      <c r="AT155" s="9" t="n">
        <f aca="false">AR155+AS155</f>
        <v>91</v>
      </c>
      <c r="AU155" s="9" t="str">
        <f aca="false">IF(AT155&gt;=90,"A",IF(AT155&gt;=80,"B",IF(AT155&gt;=70,"C",IF(AT155&gt;=60,"D",IF(AT155&gt;=50,"E","F")))))</f>
        <v>A</v>
      </c>
      <c r="AV155" s="12" t="s">
        <v>124</v>
      </c>
    </row>
    <row r="156" customFormat="false" ht="15" hidden="false" customHeight="false" outlineLevel="0" collapsed="false">
      <c r="A156" s="9" t="n">
        <v>155</v>
      </c>
      <c r="B156" s="10" t="s">
        <v>384</v>
      </c>
      <c r="C156" s="11" t="s">
        <v>385</v>
      </c>
      <c r="D156" s="9" t="s">
        <v>48</v>
      </c>
      <c r="E156" s="9"/>
      <c r="F156" s="9" t="n">
        <v>32</v>
      </c>
      <c r="G156" s="9" t="n">
        <v>23</v>
      </c>
      <c r="H156" s="9"/>
      <c r="I156" s="9"/>
      <c r="J156" s="9"/>
      <c r="K156" s="9" t="n">
        <v>1</v>
      </c>
      <c r="L156" s="9" t="n">
        <v>1</v>
      </c>
      <c r="M156" s="9"/>
      <c r="N156" s="9"/>
      <c r="O156" s="9"/>
      <c r="P156" s="9"/>
      <c r="Q156" s="9"/>
      <c r="R156" s="9" t="n">
        <v>1</v>
      </c>
      <c r="S156" s="9"/>
      <c r="T156" s="9"/>
      <c r="U156" s="9" t="n">
        <v>1</v>
      </c>
      <c r="V156" s="9"/>
      <c r="W156" s="9"/>
      <c r="X156" s="9"/>
      <c r="Y156" s="9" t="s">
        <v>66</v>
      </c>
      <c r="Z156" s="9" t="n">
        <f aca="false">SUM(I156:Y156)</f>
        <v>4</v>
      </c>
      <c r="AA156" s="9" t="str">
        <f aca="false">IF(Z156&gt;=6,"5",IF(Z156&gt;=4,"4",IF(Z156&gt;=3,"3",IF(Z156&gt;=2,"2",IF(Z156&gt;=1,"1","0")))))</f>
        <v>4</v>
      </c>
      <c r="AB156" s="9"/>
      <c r="AC156" s="9" t="n">
        <v>1</v>
      </c>
      <c r="AD156" s="9"/>
      <c r="AE156" s="9"/>
      <c r="AF156" s="9" t="n">
        <v>1</v>
      </c>
      <c r="AG156" s="9"/>
      <c r="AH156" s="9" t="n">
        <v>1</v>
      </c>
      <c r="AI156" s="9" t="n">
        <v>1</v>
      </c>
      <c r="AJ156" s="9"/>
      <c r="AK156" s="9" t="n">
        <v>1</v>
      </c>
      <c r="AL156" s="9"/>
      <c r="AM156" s="9"/>
      <c r="AN156" s="9"/>
      <c r="AO156" s="9" t="n">
        <f aca="false">SUM(AB156:AN156)</f>
        <v>5</v>
      </c>
      <c r="AP156" s="9" t="str">
        <f aca="false">IF(AO156&gt;=6,"5",IF(AO156&gt;=4,"4",IF(AO156&gt;=3,"3",IF(AO156&gt;=2,"2",IF(AO156&gt;=1,"1","0")))))</f>
        <v>4</v>
      </c>
      <c r="AQ156" s="9" t="n">
        <v>8</v>
      </c>
      <c r="AR156" s="9" t="n">
        <f aca="false">E156+F156+G156+H156</f>
        <v>55</v>
      </c>
      <c r="AS156" s="9" t="n">
        <f aca="false">AA156+AP156+AQ156</f>
        <v>16</v>
      </c>
      <c r="AT156" s="9" t="n">
        <f aca="false">AR156+AS156</f>
        <v>71</v>
      </c>
      <c r="AU156" s="9" t="str">
        <f aca="false">IF(AT156&gt;=90,"A",IF(AT156&gt;=80,"B",IF(AT156&gt;=70,"C",IF(AT156&gt;=60,"D",IF(AT156&gt;=50,"E","F")))))</f>
        <v>C</v>
      </c>
      <c r="AV156" s="12"/>
    </row>
    <row r="157" customFormat="false" ht="15" hidden="false" customHeight="false" outlineLevel="0" collapsed="false">
      <c r="A157" s="9" t="n">
        <v>156</v>
      </c>
      <c r="B157" s="10" t="s">
        <v>386</v>
      </c>
      <c r="C157" s="11" t="s">
        <v>387</v>
      </c>
      <c r="D157" s="9" t="s">
        <v>48</v>
      </c>
      <c r="E157" s="9" t="n">
        <v>39</v>
      </c>
      <c r="F157" s="9"/>
      <c r="G157" s="9" t="n">
        <v>32</v>
      </c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 t="n">
        <v>1</v>
      </c>
      <c r="W157" s="9"/>
      <c r="X157" s="9"/>
      <c r="Y157" s="9" t="s">
        <v>66</v>
      </c>
      <c r="Z157" s="9" t="n">
        <f aca="false">SUM(I157:Y157)</f>
        <v>1</v>
      </c>
      <c r="AA157" s="9" t="str">
        <f aca="false">IF(Z157&gt;=6,"5",IF(Z157&gt;=4,"4",IF(Z157&gt;=3,"3",IF(Z157&gt;=2,"2",IF(Z157&gt;=1,"1","0")))))</f>
        <v>1</v>
      </c>
      <c r="AB157" s="9"/>
      <c r="AC157" s="9"/>
      <c r="AD157" s="9"/>
      <c r="AE157" s="9"/>
      <c r="AF157" s="9" t="n">
        <v>1</v>
      </c>
      <c r="AG157" s="9"/>
      <c r="AH157" s="9" t="n">
        <v>1</v>
      </c>
      <c r="AI157" s="9" t="n">
        <v>1</v>
      </c>
      <c r="AJ157" s="9"/>
      <c r="AK157" s="9" t="n">
        <v>1</v>
      </c>
      <c r="AL157" s="9"/>
      <c r="AM157" s="9"/>
      <c r="AN157" s="9"/>
      <c r="AO157" s="9" t="n">
        <f aca="false">SUM(AB157:AN157)</f>
        <v>4</v>
      </c>
      <c r="AP157" s="9" t="str">
        <f aca="false">IF(AO157&gt;=6,"5",IF(AO157&gt;=4,"4",IF(AO157&gt;=3,"3",IF(AO157&gt;=2,"2",IF(AO157&gt;=1,"1","0")))))</f>
        <v>4</v>
      </c>
      <c r="AQ157" s="9" t="n">
        <v>5</v>
      </c>
      <c r="AR157" s="9" t="n">
        <f aca="false">E157+F157+G157+H157</f>
        <v>71</v>
      </c>
      <c r="AS157" s="9" t="n">
        <f aca="false">AA157+AP157+AQ157</f>
        <v>10</v>
      </c>
      <c r="AT157" s="9" t="n">
        <f aca="false">AR157+AS157</f>
        <v>81</v>
      </c>
      <c r="AU157" s="9" t="str">
        <f aca="false">IF(AT157&gt;=90,"A",IF(AT157&gt;=80,"B",IF(AT157&gt;=70,"C",IF(AT157&gt;=60,"D",IF(AT157&gt;=50,"E","F")))))</f>
        <v>B</v>
      </c>
      <c r="AV157" s="12"/>
    </row>
    <row r="158" customFormat="false" ht="15" hidden="false" customHeight="false" outlineLevel="0" collapsed="false">
      <c r="A158" s="9" t="n">
        <v>157</v>
      </c>
      <c r="B158" s="10" t="s">
        <v>388</v>
      </c>
      <c r="C158" s="11" t="s">
        <v>389</v>
      </c>
      <c r="D158" s="9" t="s">
        <v>48</v>
      </c>
      <c r="E158" s="9" t="n">
        <v>35</v>
      </c>
      <c r="F158" s="9"/>
      <c r="G158" s="9" t="n">
        <v>31</v>
      </c>
      <c r="H158" s="9"/>
      <c r="I158" s="9" t="n">
        <v>1</v>
      </c>
      <c r="J158" s="9"/>
      <c r="K158" s="9" t="n">
        <v>1</v>
      </c>
      <c r="L158" s="9" t="n">
        <v>1</v>
      </c>
      <c r="M158" s="9"/>
      <c r="N158" s="9"/>
      <c r="O158" s="9" t="n">
        <v>1</v>
      </c>
      <c r="P158" s="9"/>
      <c r="Q158" s="9"/>
      <c r="R158" s="9" t="n">
        <v>1</v>
      </c>
      <c r="S158" s="9"/>
      <c r="T158" s="9"/>
      <c r="U158" s="9" t="n">
        <v>1</v>
      </c>
      <c r="V158" s="9"/>
      <c r="W158" s="9"/>
      <c r="X158" s="9"/>
      <c r="Y158" s="9" t="s">
        <v>49</v>
      </c>
      <c r="Z158" s="9" t="n">
        <f aca="false">SUM(I158:Y158)</f>
        <v>6</v>
      </c>
      <c r="AA158" s="9" t="str">
        <f aca="false">IF(Z158&gt;=6,"5",IF(Z158&gt;=4,"4",IF(Z158&gt;=3,"3",IF(Z158&gt;=2,"2",IF(Z158&gt;=1,"1","0")))))</f>
        <v>5</v>
      </c>
      <c r="AB158" s="9"/>
      <c r="AC158" s="9" t="n">
        <v>1</v>
      </c>
      <c r="AD158" s="9" t="n">
        <v>1</v>
      </c>
      <c r="AE158" s="9"/>
      <c r="AF158" s="9"/>
      <c r="AG158" s="9"/>
      <c r="AH158" s="9" t="n">
        <v>1</v>
      </c>
      <c r="AI158" s="9" t="n">
        <v>1</v>
      </c>
      <c r="AJ158" s="9"/>
      <c r="AK158" s="9" t="n">
        <v>1</v>
      </c>
      <c r="AL158" s="9" t="n">
        <v>1</v>
      </c>
      <c r="AM158" s="9"/>
      <c r="AN158" s="9"/>
      <c r="AO158" s="9" t="n">
        <f aca="false">SUM(AB158:AN158)</f>
        <v>6</v>
      </c>
      <c r="AP158" s="9" t="str">
        <f aca="false">IF(AO158&gt;=6,"5",IF(AO158&gt;=4,"4",IF(AO158&gt;=3,"3",IF(AO158&gt;=2,"2",IF(AO158&gt;=1,"1","0")))))</f>
        <v>5</v>
      </c>
      <c r="AQ158" s="9" t="n">
        <v>10</v>
      </c>
      <c r="AR158" s="9" t="n">
        <f aca="false">E158+F158+G158+H158</f>
        <v>66</v>
      </c>
      <c r="AS158" s="9" t="n">
        <f aca="false">AA158+AP158+AQ158</f>
        <v>20</v>
      </c>
      <c r="AT158" s="9" t="n">
        <f aca="false">AR158+AS158</f>
        <v>86</v>
      </c>
      <c r="AU158" s="9" t="str">
        <f aca="false">IF(AT158&gt;=90,"A",IF(AT158&gt;=80,"B",IF(AT158&gt;=70,"C",IF(AT158&gt;=60,"D",IF(AT158&gt;=50,"E","F")))))</f>
        <v>B</v>
      </c>
      <c r="AV158" s="12"/>
    </row>
    <row r="159" customFormat="false" ht="15" hidden="false" customHeight="false" outlineLevel="0" collapsed="false">
      <c r="A159" s="9" t="n">
        <v>158</v>
      </c>
      <c r="B159" s="10" t="s">
        <v>390</v>
      </c>
      <c r="C159" s="11" t="s">
        <v>391</v>
      </c>
      <c r="D159" s="9" t="s">
        <v>48</v>
      </c>
      <c r="E159" s="9" t="n">
        <v>35</v>
      </c>
      <c r="F159" s="9"/>
      <c r="G159" s="9" t="n">
        <v>25</v>
      </c>
      <c r="H159" s="9"/>
      <c r="I159" s="9" t="n">
        <v>1</v>
      </c>
      <c r="J159" s="9"/>
      <c r="K159" s="9"/>
      <c r="L159" s="9" t="n">
        <v>1</v>
      </c>
      <c r="M159" s="9"/>
      <c r="N159" s="9"/>
      <c r="O159" s="9"/>
      <c r="P159" s="9" t="n">
        <v>1</v>
      </c>
      <c r="Q159" s="9"/>
      <c r="R159" s="9" t="n">
        <v>1</v>
      </c>
      <c r="S159" s="9"/>
      <c r="T159" s="9"/>
      <c r="U159" s="9"/>
      <c r="V159" s="9"/>
      <c r="W159" s="9"/>
      <c r="X159" s="9" t="s">
        <v>329</v>
      </c>
      <c r="Y159" s="9" t="s">
        <v>66</v>
      </c>
      <c r="Z159" s="9" t="n">
        <f aca="false">SUM(I159:Y159)</f>
        <v>4</v>
      </c>
      <c r="AA159" s="9" t="n">
        <v>5</v>
      </c>
      <c r="AB159" s="9"/>
      <c r="AC159" s="9"/>
      <c r="AD159" s="9" t="n">
        <v>1</v>
      </c>
      <c r="AE159" s="9"/>
      <c r="AF159" s="9" t="n">
        <v>1</v>
      </c>
      <c r="AG159" s="9"/>
      <c r="AH159" s="9" t="n">
        <v>1</v>
      </c>
      <c r="AI159" s="9" t="n">
        <v>1</v>
      </c>
      <c r="AJ159" s="9"/>
      <c r="AK159" s="9"/>
      <c r="AL159" s="9"/>
      <c r="AM159" s="9"/>
      <c r="AN159" s="9"/>
      <c r="AO159" s="9" t="n">
        <f aca="false">SUM(AB159:AN159)</f>
        <v>4</v>
      </c>
      <c r="AP159" s="9" t="n">
        <v>5</v>
      </c>
      <c r="AQ159" s="9" t="n">
        <v>10</v>
      </c>
      <c r="AR159" s="9" t="n">
        <f aca="false">E159+F159+G159+H159</f>
        <v>60</v>
      </c>
      <c r="AS159" s="9" t="n">
        <f aca="false">AA159+AP159+AQ159</f>
        <v>20</v>
      </c>
      <c r="AT159" s="9" t="n">
        <f aca="false">AR159+AS159</f>
        <v>80</v>
      </c>
      <c r="AU159" s="9" t="str">
        <f aca="false">IF(AT159&gt;=90,"A",IF(AT159&gt;=80,"B",IF(AT159&gt;=70,"C",IF(AT159&gt;=60,"D",IF(AT159&gt;=50,"E","F")))))</f>
        <v>B</v>
      </c>
      <c r="AV159" s="12"/>
    </row>
    <row r="160" customFormat="false" ht="15" hidden="false" customHeight="false" outlineLevel="0" collapsed="false">
      <c r="A160" s="9" t="n">
        <v>159</v>
      </c>
      <c r="B160" s="10" t="s">
        <v>392</v>
      </c>
      <c r="C160" s="11" t="s">
        <v>393</v>
      </c>
      <c r="D160" s="9" t="s">
        <v>48</v>
      </c>
      <c r="E160" s="9" t="n">
        <v>23</v>
      </c>
      <c r="F160" s="9"/>
      <c r="G160" s="9" t="n">
        <v>18</v>
      </c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 t="n">
        <v>1</v>
      </c>
      <c r="V160" s="9"/>
      <c r="W160" s="9"/>
      <c r="X160" s="9"/>
      <c r="Y160" s="9" t="s">
        <v>66</v>
      </c>
      <c r="Z160" s="9" t="n">
        <f aca="false">SUM(I160:Y160)</f>
        <v>1</v>
      </c>
      <c r="AA160" s="9" t="str">
        <f aca="false">IF(Z160&gt;=6,"5",IF(Z160&gt;=4,"4",IF(Z160&gt;=3,"3",IF(Z160&gt;=2,"2",IF(Z160&gt;=1,"1","0")))))</f>
        <v>1</v>
      </c>
      <c r="AB160" s="9"/>
      <c r="AC160" s="9"/>
      <c r="AD160" s="9" t="n">
        <v>1</v>
      </c>
      <c r="AE160" s="9"/>
      <c r="AF160" s="9"/>
      <c r="AG160" s="9"/>
      <c r="AH160" s="9"/>
      <c r="AI160" s="9"/>
      <c r="AJ160" s="9"/>
      <c r="AK160" s="9"/>
      <c r="AL160" s="9" t="n">
        <v>1</v>
      </c>
      <c r="AM160" s="9"/>
      <c r="AN160" s="9"/>
      <c r="AO160" s="9" t="n">
        <f aca="false">SUM(AB160:AN160)</f>
        <v>2</v>
      </c>
      <c r="AP160" s="9" t="str">
        <f aca="false">IF(AO160&gt;=6,"5",IF(AO160&gt;=4,"4",IF(AO160&gt;=3,"3",IF(AO160&gt;=2,"2",IF(AO160&gt;=1,"1","0")))))</f>
        <v>2</v>
      </c>
      <c r="AQ160" s="9" t="n">
        <v>7</v>
      </c>
      <c r="AR160" s="9" t="n">
        <f aca="false">E160+F160+G160+H160</f>
        <v>41</v>
      </c>
      <c r="AS160" s="9" t="n">
        <f aca="false">AA160+AP160+AQ160</f>
        <v>10</v>
      </c>
      <c r="AT160" s="9" t="n">
        <f aca="false">AR160+AS160</f>
        <v>51</v>
      </c>
      <c r="AU160" s="9" t="str">
        <f aca="false">IF(AT160&gt;=90,"A",IF(AT160&gt;=80,"B",IF(AT160&gt;=70,"C",IF(AT160&gt;=60,"D",IF(AT160&gt;=50,"E","F")))))</f>
        <v>E</v>
      </c>
      <c r="AV160" s="12"/>
    </row>
    <row r="161" customFormat="false" ht="15" hidden="false" customHeight="false" outlineLevel="0" collapsed="false">
      <c r="A161" s="9" t="n">
        <v>160</v>
      </c>
      <c r="B161" s="10" t="s">
        <v>394</v>
      </c>
      <c r="C161" s="11" t="s">
        <v>395</v>
      </c>
      <c r="D161" s="9" t="s">
        <v>48</v>
      </c>
      <c r="E161" s="9" t="n">
        <v>26</v>
      </c>
      <c r="F161" s="9"/>
      <c r="G161" s="9" t="n">
        <v>31</v>
      </c>
      <c r="H161" s="9"/>
      <c r="I161" s="9"/>
      <c r="J161" s="9" t="n">
        <v>1</v>
      </c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 t="s">
        <v>49</v>
      </c>
      <c r="Z161" s="9" t="n">
        <f aca="false">SUM(I161:Y161)</f>
        <v>1</v>
      </c>
      <c r="AA161" s="9" t="str">
        <f aca="false">IF(Z161&gt;=6,"5",IF(Z161&gt;=4,"4",IF(Z161&gt;=3,"3",IF(Z161&gt;=2,"2",IF(Z161&gt;=1,"1","0")))))</f>
        <v>1</v>
      </c>
      <c r="AB161" s="9"/>
      <c r="AC161" s="9"/>
      <c r="AD161" s="9" t="n">
        <v>1</v>
      </c>
      <c r="AE161" s="9"/>
      <c r="AF161" s="9"/>
      <c r="AG161" s="9"/>
      <c r="AH161" s="9"/>
      <c r="AI161" s="9" t="n">
        <v>1</v>
      </c>
      <c r="AJ161" s="9"/>
      <c r="AK161" s="9" t="n">
        <v>1</v>
      </c>
      <c r="AL161" s="9"/>
      <c r="AM161" s="9" t="n">
        <v>1</v>
      </c>
      <c r="AN161" s="9"/>
      <c r="AO161" s="9" t="n">
        <f aca="false">SUM(AB161:AN161)</f>
        <v>4</v>
      </c>
      <c r="AP161" s="9" t="str">
        <f aca="false">IF(AO161&gt;=6,"5",IF(AO161&gt;=4,"4",IF(AO161&gt;=3,"3",IF(AO161&gt;=2,"2",IF(AO161&gt;=1,"1","0")))))</f>
        <v>4</v>
      </c>
      <c r="AQ161" s="9" t="n">
        <v>5</v>
      </c>
      <c r="AR161" s="9" t="n">
        <f aca="false">E161+F161+G161+H161</f>
        <v>57</v>
      </c>
      <c r="AS161" s="9" t="n">
        <f aca="false">AA161+AP161+AQ161</f>
        <v>10</v>
      </c>
      <c r="AT161" s="9" t="n">
        <f aca="false">AR161+AS161</f>
        <v>67</v>
      </c>
      <c r="AU161" s="9" t="str">
        <f aca="false">IF(AT161&gt;=90,"A",IF(AT161&gt;=80,"B",IF(AT161&gt;=70,"C",IF(AT161&gt;=60,"D",IF(AT161&gt;=50,"E","F")))))</f>
        <v>D</v>
      </c>
      <c r="AV161" s="12"/>
    </row>
    <row r="162" customFormat="false" ht="15" hidden="false" customHeight="false" outlineLevel="0" collapsed="false">
      <c r="A162" s="9" t="n">
        <v>161</v>
      </c>
      <c r="B162" s="10" t="s">
        <v>396</v>
      </c>
      <c r="C162" s="11" t="s">
        <v>397</v>
      </c>
      <c r="D162" s="9" t="s">
        <v>48</v>
      </c>
      <c r="E162" s="9" t="n">
        <v>32</v>
      </c>
      <c r="F162" s="9"/>
      <c r="G162" s="9" t="n">
        <v>21</v>
      </c>
      <c r="H162" s="9"/>
      <c r="I162" s="9" t="n">
        <v>1</v>
      </c>
      <c r="J162" s="9"/>
      <c r="K162" s="9" t="n">
        <v>1</v>
      </c>
      <c r="L162" s="9" t="n">
        <v>1</v>
      </c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 t="s">
        <v>66</v>
      </c>
      <c r="Z162" s="9" t="n">
        <f aca="false">SUM(I162:Y162)</f>
        <v>3</v>
      </c>
      <c r="AA162" s="9" t="n">
        <v>5</v>
      </c>
      <c r="AB162" s="9"/>
      <c r="AC162" s="9"/>
      <c r="AD162" s="9" t="n">
        <v>1</v>
      </c>
      <c r="AE162" s="9"/>
      <c r="AF162" s="9"/>
      <c r="AG162" s="9"/>
      <c r="AH162" s="9"/>
      <c r="AI162" s="9" t="n">
        <v>1</v>
      </c>
      <c r="AJ162" s="9"/>
      <c r="AK162" s="9"/>
      <c r="AL162" s="9"/>
      <c r="AM162" s="9"/>
      <c r="AN162" s="9"/>
      <c r="AO162" s="9" t="n">
        <v>3</v>
      </c>
      <c r="AP162" s="9" t="str">
        <f aca="false">IF(AO162&gt;=6,"5",IF(AO162&gt;=4,"4",IF(AO162&gt;=3,"3",IF(AO162&gt;=2,"2",IF(AO162&gt;=1,"1","0")))))</f>
        <v>3</v>
      </c>
      <c r="AQ162" s="9" t="n">
        <v>10</v>
      </c>
      <c r="AR162" s="9" t="n">
        <f aca="false">E162+F162+G162+H162</f>
        <v>53</v>
      </c>
      <c r="AS162" s="9" t="n">
        <f aca="false">AA162+AP162+AQ162</f>
        <v>18</v>
      </c>
      <c r="AT162" s="9" t="n">
        <f aca="false">AR162+AS162</f>
        <v>71</v>
      </c>
      <c r="AU162" s="9" t="str">
        <f aca="false">IF(AT162&gt;=90,"A",IF(AT162&gt;=80,"B",IF(AT162&gt;=70,"C",IF(AT162&gt;=60,"D",IF(AT162&gt;=50,"E","F")))))</f>
        <v>C</v>
      </c>
      <c r="AV162" s="12"/>
    </row>
    <row r="163" customFormat="false" ht="15" hidden="false" customHeight="false" outlineLevel="0" collapsed="false">
      <c r="A163" s="9" t="n">
        <v>162</v>
      </c>
      <c r="B163" s="10" t="s">
        <v>398</v>
      </c>
      <c r="C163" s="11" t="s">
        <v>399</v>
      </c>
      <c r="D163" s="9" t="s">
        <v>48</v>
      </c>
      <c r="E163" s="9"/>
      <c r="F163" s="9" t="n">
        <v>22</v>
      </c>
      <c r="G163" s="9" t="n">
        <v>18</v>
      </c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 t="n">
        <v>1</v>
      </c>
      <c r="S163" s="9"/>
      <c r="T163" s="9"/>
      <c r="U163" s="9"/>
      <c r="V163" s="9"/>
      <c r="W163" s="9"/>
      <c r="X163" s="9"/>
      <c r="Y163" s="9" t="s">
        <v>66</v>
      </c>
      <c r="Z163" s="9" t="n">
        <f aca="false">SUM(I163:Y163)</f>
        <v>1</v>
      </c>
      <c r="AA163" s="9" t="str">
        <f aca="false">IF(Z163&gt;=6,"5",IF(Z163&gt;=4,"4",IF(Z163&gt;=3,"3",IF(Z163&gt;=2,"2",IF(Z163&gt;=1,"1","0")))))</f>
        <v>1</v>
      </c>
      <c r="AB163" s="9"/>
      <c r="AC163" s="9" t="n">
        <v>1</v>
      </c>
      <c r="AD163" s="9"/>
      <c r="AE163" s="9" t="n">
        <v>1</v>
      </c>
      <c r="AF163" s="9" t="n">
        <v>1</v>
      </c>
      <c r="AG163" s="9"/>
      <c r="AH163" s="9" t="n">
        <v>1</v>
      </c>
      <c r="AI163" s="9" t="n">
        <v>1</v>
      </c>
      <c r="AJ163" s="9"/>
      <c r="AK163" s="9" t="n">
        <v>1</v>
      </c>
      <c r="AL163" s="9" t="n">
        <v>1</v>
      </c>
      <c r="AM163" s="9"/>
      <c r="AN163" s="9"/>
      <c r="AO163" s="9" t="n">
        <f aca="false">SUM(AB163:AN163)</f>
        <v>7</v>
      </c>
      <c r="AP163" s="9" t="str">
        <f aca="false">IF(AO163&gt;=6,"5",IF(AO163&gt;=4,"4",IF(AO163&gt;=3,"3",IF(AO163&gt;=2,"2",IF(AO163&gt;=1,"1","0")))))</f>
        <v>5</v>
      </c>
      <c r="AQ163" s="9" t="n">
        <v>5</v>
      </c>
      <c r="AR163" s="9" t="n">
        <f aca="false">E163+F163+G163+H163</f>
        <v>40</v>
      </c>
      <c r="AS163" s="9" t="n">
        <f aca="false">AA163+AP163+AQ163</f>
        <v>11</v>
      </c>
      <c r="AT163" s="9" t="n">
        <f aca="false">AR163+AS163</f>
        <v>51</v>
      </c>
      <c r="AU163" s="9" t="str">
        <f aca="false">IF(AT163&gt;=90,"A",IF(AT163&gt;=80,"B",IF(AT163&gt;=70,"C",IF(AT163&gt;=60,"D",IF(AT163&gt;=50,"E","F")))))</f>
        <v>E</v>
      </c>
      <c r="AV163" s="12"/>
    </row>
    <row r="164" customFormat="false" ht="15" hidden="false" customHeight="false" outlineLevel="0" collapsed="false">
      <c r="A164" s="9" t="n">
        <v>163</v>
      </c>
      <c r="B164" s="10" t="s">
        <v>400</v>
      </c>
      <c r="C164" s="11" t="s">
        <v>401</v>
      </c>
      <c r="D164" s="9" t="s">
        <v>48</v>
      </c>
      <c r="E164" s="9"/>
      <c r="F164" s="9" t="n">
        <v>28</v>
      </c>
      <c r="G164" s="9"/>
      <c r="H164" s="9"/>
      <c r="I164" s="9"/>
      <c r="J164" s="9"/>
      <c r="K164" s="9"/>
      <c r="L164" s="9" t="n">
        <v>1</v>
      </c>
      <c r="M164" s="9"/>
      <c r="N164" s="9"/>
      <c r="O164" s="9"/>
      <c r="P164" s="9"/>
      <c r="Q164" s="9"/>
      <c r="R164" s="9"/>
      <c r="S164" s="9"/>
      <c r="T164" s="9"/>
      <c r="U164" s="9" t="n">
        <v>1</v>
      </c>
      <c r="V164" s="9"/>
      <c r="W164" s="9"/>
      <c r="X164" s="9"/>
      <c r="Y164" s="9" t="s">
        <v>49</v>
      </c>
      <c r="Z164" s="9" t="n">
        <f aca="false">SUM(I164:Y164)</f>
        <v>2</v>
      </c>
      <c r="AA164" s="9" t="str">
        <f aca="false">IF(Z164&gt;=6,"5",IF(Z164&gt;=4,"4",IF(Z164&gt;=3,"3",IF(Z164&gt;=2,"2",IF(Z164&gt;=1,"1","0")))))</f>
        <v>2</v>
      </c>
      <c r="AB164" s="9"/>
      <c r="AC164" s="9"/>
      <c r="AD164" s="9" t="n">
        <v>1</v>
      </c>
      <c r="AE164" s="9" t="n">
        <v>1</v>
      </c>
      <c r="AF164" s="9"/>
      <c r="AG164" s="9" t="n">
        <v>1</v>
      </c>
      <c r="AH164" s="9"/>
      <c r="AI164" s="9"/>
      <c r="AJ164" s="9"/>
      <c r="AK164" s="9"/>
      <c r="AL164" s="9"/>
      <c r="AM164" s="9"/>
      <c r="AN164" s="9"/>
      <c r="AO164" s="9" t="n">
        <f aca="false">SUM(AB164:AN164)</f>
        <v>3</v>
      </c>
      <c r="AP164" s="9" t="str">
        <f aca="false">IF(AO164&gt;=6,"5",IF(AO164&gt;=4,"4",IF(AO164&gt;=3,"3",IF(AO164&gt;=2,"2",IF(AO164&gt;=1,"1","0")))))</f>
        <v>3</v>
      </c>
      <c r="AQ164" s="9" t="n">
        <v>5</v>
      </c>
      <c r="AR164" s="9" t="n">
        <f aca="false">E164+F164+G164+H164</f>
        <v>28</v>
      </c>
      <c r="AS164" s="9" t="n">
        <f aca="false">AA164+AP164+AQ164</f>
        <v>10</v>
      </c>
      <c r="AT164" s="9" t="n">
        <f aca="false">AR164+AS164</f>
        <v>38</v>
      </c>
      <c r="AU164" s="9" t="str">
        <f aca="false">IF(AT164&gt;=90,"A",IF(AT164&gt;=80,"B",IF(AT164&gt;=70,"C",IF(AT164&gt;=60,"D",IF(AT164&gt;=50,"E","F")))))</f>
        <v>F</v>
      </c>
      <c r="AV164" s="12"/>
    </row>
    <row r="165" customFormat="false" ht="15" hidden="false" customHeight="false" outlineLevel="0" collapsed="false">
      <c r="A165" s="9" t="n">
        <v>164</v>
      </c>
      <c r="B165" s="10" t="s">
        <v>402</v>
      </c>
      <c r="C165" s="11" t="s">
        <v>403</v>
      </c>
      <c r="D165" s="9" t="s">
        <v>48</v>
      </c>
      <c r="E165" s="9"/>
      <c r="F165" s="9" t="n">
        <v>31</v>
      </c>
      <c r="G165" s="9" t="n">
        <v>34</v>
      </c>
      <c r="H165" s="9"/>
      <c r="I165" s="9" t="n">
        <v>1</v>
      </c>
      <c r="J165" s="9"/>
      <c r="K165" s="9" t="n">
        <v>1</v>
      </c>
      <c r="L165" s="9"/>
      <c r="M165" s="9"/>
      <c r="N165" s="9"/>
      <c r="O165" s="9"/>
      <c r="P165" s="9" t="n">
        <v>1</v>
      </c>
      <c r="Q165" s="9"/>
      <c r="R165" s="9"/>
      <c r="S165" s="9"/>
      <c r="T165" s="9"/>
      <c r="U165" s="9" t="n">
        <v>1</v>
      </c>
      <c r="V165" s="9"/>
      <c r="W165" s="9"/>
      <c r="X165" s="9" t="s">
        <v>329</v>
      </c>
      <c r="Y165" s="9" t="s">
        <v>190</v>
      </c>
      <c r="Z165" s="9" t="n">
        <f aca="false">SUM(I165:Y165)</f>
        <v>4</v>
      </c>
      <c r="AA165" s="9" t="n">
        <v>5</v>
      </c>
      <c r="AB165" s="9"/>
      <c r="AC165" s="9" t="n">
        <v>1</v>
      </c>
      <c r="AD165" s="9" t="n">
        <v>1</v>
      </c>
      <c r="AE165" s="9"/>
      <c r="AF165" s="9" t="n">
        <v>1</v>
      </c>
      <c r="AG165" s="9"/>
      <c r="AH165" s="9" t="n">
        <v>1</v>
      </c>
      <c r="AI165" s="9" t="n">
        <v>1</v>
      </c>
      <c r="AJ165" s="9"/>
      <c r="AK165" s="9" t="n">
        <v>1</v>
      </c>
      <c r="AL165" s="9" t="n">
        <v>1</v>
      </c>
      <c r="AM165" s="9"/>
      <c r="AN165" s="9"/>
      <c r="AO165" s="9" t="n">
        <f aca="false">SUM(AB165:AN165)</f>
        <v>7</v>
      </c>
      <c r="AP165" s="9" t="str">
        <f aca="false">IF(AO165&gt;=6,"5",IF(AO165&gt;=4,"4",IF(AO165&gt;=3,"3",IF(AO165&gt;=2,"2",IF(AO165&gt;=1,"1","0")))))</f>
        <v>5</v>
      </c>
      <c r="AQ165" s="9" t="n">
        <v>7</v>
      </c>
      <c r="AR165" s="9" t="n">
        <f aca="false">E165+F165+G165+H165</f>
        <v>65</v>
      </c>
      <c r="AS165" s="9" t="n">
        <f aca="false">AA165+AP165+AQ165</f>
        <v>17</v>
      </c>
      <c r="AT165" s="9" t="n">
        <f aca="false">AR165+AS165</f>
        <v>82</v>
      </c>
      <c r="AU165" s="9" t="str">
        <f aca="false">IF(AT165&gt;=90,"A",IF(AT165&gt;=80,"B",IF(AT165&gt;=70,"C",IF(AT165&gt;=60,"D",IF(AT165&gt;=50,"E","F")))))</f>
        <v>B</v>
      </c>
      <c r="AV165" s="12"/>
    </row>
    <row r="166" customFormat="false" ht="15" hidden="false" customHeight="false" outlineLevel="0" collapsed="false">
      <c r="A166" s="9" t="n">
        <v>165</v>
      </c>
      <c r="B166" s="10" t="s">
        <v>404</v>
      </c>
      <c r="C166" s="11" t="s">
        <v>405</v>
      </c>
      <c r="D166" s="9" t="s">
        <v>48</v>
      </c>
      <c r="E166" s="9"/>
      <c r="F166" s="9" t="n">
        <v>16</v>
      </c>
      <c r="G166" s="9" t="n">
        <v>13</v>
      </c>
      <c r="H166" s="9"/>
      <c r="I166" s="9"/>
      <c r="J166" s="9"/>
      <c r="K166" s="9" t="n">
        <v>1</v>
      </c>
      <c r="L166" s="9" t="n">
        <v>1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 t="s">
        <v>66</v>
      </c>
      <c r="Z166" s="9" t="n">
        <f aca="false">SUM(I166:Y166)</f>
        <v>2</v>
      </c>
      <c r="AA166" s="9" t="str">
        <f aca="false">IF(Z166&gt;=6,"5",IF(Z166&gt;=4,"4",IF(Z166&gt;=3,"3",IF(Z166&gt;=2,"2",IF(Z166&gt;=1,"1","0")))))</f>
        <v>2</v>
      </c>
      <c r="AB166" s="9"/>
      <c r="AC166" s="9"/>
      <c r="AD166" s="9" t="n">
        <v>1</v>
      </c>
      <c r="AE166" s="9"/>
      <c r="AF166" s="9" t="n">
        <v>1</v>
      </c>
      <c r="AG166" s="9"/>
      <c r="AH166" s="9"/>
      <c r="AI166" s="9" t="n">
        <v>1</v>
      </c>
      <c r="AJ166" s="9"/>
      <c r="AK166" s="9"/>
      <c r="AL166" s="9" t="n">
        <v>1</v>
      </c>
      <c r="AM166" s="9"/>
      <c r="AN166" s="9"/>
      <c r="AO166" s="9" t="n">
        <f aca="false">SUM(AB166:AN166)</f>
        <v>4</v>
      </c>
      <c r="AP166" s="9" t="str">
        <f aca="false">IF(AO166&gt;=6,"5",IF(AO166&gt;=4,"4",IF(AO166&gt;=3,"3",IF(AO166&gt;=2,"2",IF(AO166&gt;=1,"1","0")))))</f>
        <v>4</v>
      </c>
      <c r="AQ166" s="9" t="n">
        <v>8</v>
      </c>
      <c r="AR166" s="9" t="n">
        <f aca="false">E166+F166+G166+H166</f>
        <v>29</v>
      </c>
      <c r="AS166" s="9" t="s">
        <v>101</v>
      </c>
      <c r="AT166" s="9" t="e">
        <f aca="false">AR166+AS166</f>
        <v>#VALUE!</v>
      </c>
      <c r="AU166" s="9" t="e">
        <f aca="false">IF(AT166&gt;=90,"A",IF(AT166&gt;=80,"B",IF(AT166&gt;=70,"C",IF(AT166&gt;=60,"D",IF(AT166&gt;=50,"E","F")))))</f>
        <v>#VALUE!</v>
      </c>
      <c r="AV166" s="12"/>
    </row>
    <row r="167" customFormat="false" ht="15" hidden="false" customHeight="false" outlineLevel="0" collapsed="false">
      <c r="A167" s="9" t="n">
        <v>166</v>
      </c>
      <c r="B167" s="10" t="s">
        <v>406</v>
      </c>
      <c r="C167" s="11" t="s">
        <v>407</v>
      </c>
      <c r="D167" s="9" t="s">
        <v>48</v>
      </c>
      <c r="E167" s="9" t="n">
        <v>40</v>
      </c>
      <c r="F167" s="9"/>
      <c r="G167" s="9" t="n">
        <v>34</v>
      </c>
      <c r="H167" s="9"/>
      <c r="I167" s="9"/>
      <c r="J167" s="9" t="n">
        <v>1</v>
      </c>
      <c r="K167" s="9"/>
      <c r="L167" s="9"/>
      <c r="M167" s="9"/>
      <c r="N167" s="9"/>
      <c r="O167" s="9" t="n">
        <v>1</v>
      </c>
      <c r="P167" s="9"/>
      <c r="Q167" s="9" t="n">
        <v>1</v>
      </c>
      <c r="R167" s="9"/>
      <c r="S167" s="9" t="n">
        <v>1</v>
      </c>
      <c r="T167" s="9"/>
      <c r="U167" s="9"/>
      <c r="V167" s="9" t="n">
        <v>1</v>
      </c>
      <c r="W167" s="9"/>
      <c r="X167" s="9"/>
      <c r="Y167" s="9" t="s">
        <v>66</v>
      </c>
      <c r="Z167" s="9" t="n">
        <f aca="false">SUM(I167:Y167)</f>
        <v>5</v>
      </c>
      <c r="AA167" s="9" t="str">
        <f aca="false">IF(Z167&gt;=6,"5",IF(Z167&gt;=4,"4",IF(Z167&gt;=3,"3",IF(Z167&gt;=2,"2",IF(Z167&gt;=1,"1","0")))))</f>
        <v>4</v>
      </c>
      <c r="AB167" s="9"/>
      <c r="AC167" s="9" t="n">
        <v>1</v>
      </c>
      <c r="AD167" s="9" t="n">
        <v>1</v>
      </c>
      <c r="AE167" s="9" t="n">
        <v>1</v>
      </c>
      <c r="AF167" s="9"/>
      <c r="AG167" s="9" t="n">
        <v>1</v>
      </c>
      <c r="AH167" s="9"/>
      <c r="AI167" s="9"/>
      <c r="AJ167" s="9" t="n">
        <v>1</v>
      </c>
      <c r="AK167" s="9"/>
      <c r="AL167" s="9"/>
      <c r="AM167" s="9" t="n">
        <v>1</v>
      </c>
      <c r="AN167" s="9"/>
      <c r="AO167" s="9" t="n">
        <f aca="false">SUM(AB167:AN167)</f>
        <v>6</v>
      </c>
      <c r="AP167" s="9" t="str">
        <f aca="false">IF(AO167&gt;=6,"5",IF(AO167&gt;=4,"4",IF(AO167&gt;=3,"3",IF(AO167&gt;=2,"2",IF(AO167&gt;=1,"1","0")))))</f>
        <v>5</v>
      </c>
      <c r="AQ167" s="9" t="n">
        <v>8</v>
      </c>
      <c r="AR167" s="9" t="n">
        <f aca="false">E167+F167+G167+H167</f>
        <v>74</v>
      </c>
      <c r="AS167" s="9" t="n">
        <f aca="false">AA167+AP167+AQ167</f>
        <v>17</v>
      </c>
      <c r="AT167" s="9" t="n">
        <f aca="false">AR167+AS167</f>
        <v>91</v>
      </c>
      <c r="AU167" s="9" t="str">
        <f aca="false">IF(AT167&gt;=90,"A",IF(AT167&gt;=80,"B",IF(AT167&gt;=70,"C",IF(AT167&gt;=60,"D",IF(AT167&gt;=50,"E","F")))))</f>
        <v>A</v>
      </c>
      <c r="AV167" s="12"/>
    </row>
    <row r="168" customFormat="false" ht="15" hidden="false" customHeight="false" outlineLevel="0" collapsed="false">
      <c r="A168" s="9" t="n">
        <v>167</v>
      </c>
      <c r="B168" s="10" t="s">
        <v>408</v>
      </c>
      <c r="C168" s="11" t="s">
        <v>409</v>
      </c>
      <c r="D168" s="9" t="s">
        <v>48</v>
      </c>
      <c r="E168" s="9" t="n">
        <v>30</v>
      </c>
      <c r="F168" s="9"/>
      <c r="G168" s="9"/>
      <c r="H168" s="9"/>
      <c r="I168" s="9"/>
      <c r="J168" s="9"/>
      <c r="K168" s="9"/>
      <c r="L168" s="9" t="n">
        <v>1</v>
      </c>
      <c r="M168" s="9"/>
      <c r="N168" s="9"/>
      <c r="O168" s="9"/>
      <c r="P168" s="9"/>
      <c r="Q168" s="9"/>
      <c r="R168" s="9" t="n">
        <v>1</v>
      </c>
      <c r="S168" s="9"/>
      <c r="T168" s="9"/>
      <c r="U168" s="9"/>
      <c r="V168" s="9"/>
      <c r="W168" s="9"/>
      <c r="X168" s="9"/>
      <c r="Y168" s="9" t="s">
        <v>66</v>
      </c>
      <c r="Z168" s="9" t="n">
        <f aca="false">SUM(I168:Y168)</f>
        <v>2</v>
      </c>
      <c r="AA168" s="9" t="str">
        <f aca="false">IF(Z168&gt;=6,"5",IF(Z168&gt;=4,"4",IF(Z168&gt;=3,"3",IF(Z168&gt;=2,"2",IF(Z168&gt;=1,"1","0")))))</f>
        <v>2</v>
      </c>
      <c r="AB168" s="9"/>
      <c r="AC168" s="9" t="n">
        <v>1</v>
      </c>
      <c r="AD168" s="9" t="n">
        <v>1</v>
      </c>
      <c r="AE168" s="9" t="n">
        <v>1</v>
      </c>
      <c r="AF168" s="9" t="n">
        <v>1</v>
      </c>
      <c r="AG168" s="9"/>
      <c r="AH168" s="9" t="n">
        <v>1</v>
      </c>
      <c r="AI168" s="9" t="n">
        <v>1</v>
      </c>
      <c r="AJ168" s="9"/>
      <c r="AK168" s="9" t="n">
        <v>1</v>
      </c>
      <c r="AL168" s="9" t="n">
        <v>1</v>
      </c>
      <c r="AM168" s="9"/>
      <c r="AN168" s="9"/>
      <c r="AO168" s="9" t="n">
        <f aca="false">SUM(AB168:AN168)</f>
        <v>8</v>
      </c>
      <c r="AP168" s="9" t="str">
        <f aca="false">IF(AO168&gt;=6,"5",IF(AO168&gt;=4,"4",IF(AO168&gt;=3,"3",IF(AO168&gt;=2,"2",IF(AO168&gt;=1,"1","0")))))</f>
        <v>5</v>
      </c>
      <c r="AQ168" s="9" t="n">
        <v>7</v>
      </c>
      <c r="AR168" s="9" t="n">
        <f aca="false">E168+F168+G168+H168</f>
        <v>30</v>
      </c>
      <c r="AS168" s="9" t="s">
        <v>101</v>
      </c>
      <c r="AT168" s="9" t="e">
        <f aca="false">AR168+AS168</f>
        <v>#VALUE!</v>
      </c>
      <c r="AU168" s="9" t="e">
        <f aca="false">IF(AT168&gt;=90,"A",IF(AT168&gt;=80,"B",IF(AT168&gt;=70,"C",IF(AT168&gt;=60,"D",IF(AT168&gt;=50,"E","F")))))</f>
        <v>#VALUE!</v>
      </c>
      <c r="AV168" s="12"/>
    </row>
    <row r="169" customFormat="false" ht="15" hidden="false" customHeight="false" outlineLevel="0" collapsed="false">
      <c r="A169" s="9" t="n">
        <v>168</v>
      </c>
      <c r="B169" s="10" t="s">
        <v>410</v>
      </c>
      <c r="C169" s="11" t="s">
        <v>411</v>
      </c>
      <c r="D169" s="9" t="s">
        <v>48</v>
      </c>
      <c r="E169" s="9" t="n">
        <v>34</v>
      </c>
      <c r="F169" s="9"/>
      <c r="G169" s="9" t="n">
        <v>29</v>
      </c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 t="n">
        <v>1</v>
      </c>
      <c r="U169" s="9"/>
      <c r="V169" s="9"/>
      <c r="W169" s="9"/>
      <c r="X169" s="9"/>
      <c r="Y169" s="9" t="s">
        <v>66</v>
      </c>
      <c r="Z169" s="9" t="n">
        <f aca="false">SUM(I169:Y169)</f>
        <v>1</v>
      </c>
      <c r="AA169" s="9" t="str">
        <f aca="false">IF(Z169&gt;=6,"5",IF(Z169&gt;=4,"4",IF(Z169&gt;=3,"3",IF(Z169&gt;=2,"2",IF(Z169&gt;=1,"1","0")))))</f>
        <v>1</v>
      </c>
      <c r="AB169" s="9"/>
      <c r="AC169" s="9"/>
      <c r="AD169" s="9" t="n">
        <v>1</v>
      </c>
      <c r="AE169" s="9"/>
      <c r="AF169" s="9"/>
      <c r="AG169" s="9"/>
      <c r="AH169" s="9"/>
      <c r="AI169" s="9"/>
      <c r="AJ169" s="9" t="n">
        <v>1</v>
      </c>
      <c r="AK169" s="9"/>
      <c r="AL169" s="9"/>
      <c r="AM169" s="9"/>
      <c r="AN169" s="9"/>
      <c r="AO169" s="9" t="n">
        <f aca="false">SUM(AB169:AN169)</f>
        <v>2</v>
      </c>
      <c r="AP169" s="9" t="str">
        <f aca="false">IF(AO169&gt;=6,"5",IF(AO169&gt;=4,"4",IF(AO169&gt;=3,"3",IF(AO169&gt;=2,"2",IF(AO169&gt;=1,"1","0")))))</f>
        <v>2</v>
      </c>
      <c r="AQ169" s="9" t="n">
        <v>8</v>
      </c>
      <c r="AR169" s="9" t="n">
        <f aca="false">E169+F169+G169+H169</f>
        <v>63</v>
      </c>
      <c r="AS169" s="9" t="n">
        <f aca="false">AA169+AP169+AQ169</f>
        <v>11</v>
      </c>
      <c r="AT169" s="9" t="n">
        <f aca="false">AR169+AS169</f>
        <v>74</v>
      </c>
      <c r="AU169" s="9" t="str">
        <f aca="false">IF(AT169&gt;=90,"A",IF(AT169&gt;=80,"B",IF(AT169&gt;=70,"C",IF(AT169&gt;=60,"D",IF(AT169&gt;=50,"E","F")))))</f>
        <v>C</v>
      </c>
      <c r="AV169" s="12"/>
    </row>
    <row r="170" customFormat="false" ht="15" hidden="false" customHeight="false" outlineLevel="0" collapsed="false">
      <c r="A170" s="9" t="n">
        <v>169</v>
      </c>
      <c r="B170" s="10" t="s">
        <v>412</v>
      </c>
      <c r="C170" s="11" t="s">
        <v>413</v>
      </c>
      <c r="D170" s="9" t="s">
        <v>48</v>
      </c>
      <c r="E170" s="9" t="n">
        <v>30</v>
      </c>
      <c r="F170" s="9"/>
      <c r="G170" s="13"/>
      <c r="H170" s="9"/>
      <c r="I170" s="9"/>
      <c r="J170" s="9"/>
      <c r="K170" s="9"/>
      <c r="L170" s="9" t="n">
        <v>1</v>
      </c>
      <c r="M170" s="9"/>
      <c r="N170" s="9"/>
      <c r="O170" s="9"/>
      <c r="P170" s="9"/>
      <c r="Q170" s="9"/>
      <c r="R170" s="9" t="n">
        <v>1</v>
      </c>
      <c r="S170" s="9"/>
      <c r="T170" s="9"/>
      <c r="U170" s="9"/>
      <c r="V170" s="9"/>
      <c r="W170" s="9"/>
      <c r="X170" s="9"/>
      <c r="Y170" s="9" t="s">
        <v>66</v>
      </c>
      <c r="Z170" s="9" t="n">
        <f aca="false">SUM(I170:Y170)</f>
        <v>2</v>
      </c>
      <c r="AA170" s="9" t="str">
        <f aca="false">IF(Z170&gt;=6,"5",IF(Z170&gt;=4,"4",IF(Z170&gt;=3,"3",IF(Z170&gt;=2,"2",IF(Z170&gt;=1,"1","0")))))</f>
        <v>2</v>
      </c>
      <c r="AB170" s="9"/>
      <c r="AC170" s="9" t="n">
        <v>1</v>
      </c>
      <c r="AD170" s="9" t="n">
        <v>1</v>
      </c>
      <c r="AE170" s="9" t="n">
        <v>1</v>
      </c>
      <c r="AF170" s="9" t="n">
        <v>1</v>
      </c>
      <c r="AG170" s="9"/>
      <c r="AH170" s="9" t="n">
        <v>1</v>
      </c>
      <c r="AI170" s="9" t="n">
        <v>1</v>
      </c>
      <c r="AJ170" s="9"/>
      <c r="AK170" s="9" t="n">
        <v>1</v>
      </c>
      <c r="AL170" s="9" t="n">
        <v>1</v>
      </c>
      <c r="AM170" s="9"/>
      <c r="AN170" s="9"/>
      <c r="AO170" s="9" t="n">
        <f aca="false">SUM(AB170:AN170)</f>
        <v>8</v>
      </c>
      <c r="AP170" s="9" t="str">
        <f aca="false">IF(AO170&gt;=6,"5",IF(AO170&gt;=4,"4",IF(AO170&gt;=3,"3",IF(AO170&gt;=2,"2",IF(AO170&gt;=1,"1","0")))))</f>
        <v>5</v>
      </c>
      <c r="AQ170" s="9" t="n">
        <v>7</v>
      </c>
      <c r="AR170" s="9" t="n">
        <f aca="false">E170+F170+G170+H170</f>
        <v>30</v>
      </c>
      <c r="AS170" s="9" t="n">
        <f aca="false">AA170+AP170+AQ170</f>
        <v>14</v>
      </c>
      <c r="AT170" s="9" t="n">
        <f aca="false">AR170+AS170</f>
        <v>44</v>
      </c>
      <c r="AU170" s="9" t="str">
        <f aca="false">IF(AT170&gt;=90,"A",IF(AT170&gt;=80,"B",IF(AT170&gt;=70,"C",IF(AT170&gt;=60,"D",IF(AT170&gt;=50,"E","F")))))</f>
        <v>F</v>
      </c>
      <c r="AV170" s="12"/>
    </row>
    <row r="171" customFormat="false" ht="15" hidden="false" customHeight="false" outlineLevel="0" collapsed="false">
      <c r="A171" s="9" t="n">
        <v>170</v>
      </c>
      <c r="B171" s="10" t="s">
        <v>414</v>
      </c>
      <c r="C171" s="11" t="s">
        <v>415</v>
      </c>
      <c r="D171" s="9" t="s">
        <v>48</v>
      </c>
      <c r="E171" s="9" t="n">
        <v>31</v>
      </c>
      <c r="F171" s="9"/>
      <c r="G171" s="9" t="n">
        <v>21</v>
      </c>
      <c r="H171" s="9"/>
      <c r="I171" s="9"/>
      <c r="J171" s="9"/>
      <c r="K171" s="9"/>
      <c r="L171" s="9"/>
      <c r="M171" s="9"/>
      <c r="N171" s="9" t="n">
        <v>1</v>
      </c>
      <c r="O171" s="9"/>
      <c r="P171" s="9"/>
      <c r="Q171" s="9"/>
      <c r="R171" s="9"/>
      <c r="S171" s="9"/>
      <c r="T171" s="9" t="n">
        <v>1</v>
      </c>
      <c r="U171" s="9" t="n">
        <v>1</v>
      </c>
      <c r="V171" s="9" t="n">
        <v>1</v>
      </c>
      <c r="W171" s="9"/>
      <c r="X171" s="9"/>
      <c r="Y171" s="9" t="s">
        <v>66</v>
      </c>
      <c r="Z171" s="9" t="n">
        <f aca="false">SUM(I171:Y171)</f>
        <v>4</v>
      </c>
      <c r="AA171" s="9" t="n">
        <v>5</v>
      </c>
      <c r="AB171" s="9"/>
      <c r="AC171" s="9"/>
      <c r="AD171" s="9" t="n">
        <v>1</v>
      </c>
      <c r="AE171" s="9" t="n">
        <v>1</v>
      </c>
      <c r="AF171" s="9"/>
      <c r="AG171" s="9"/>
      <c r="AH171" s="9" t="n">
        <v>1</v>
      </c>
      <c r="AI171" s="9" t="n">
        <v>1</v>
      </c>
      <c r="AJ171" s="9"/>
      <c r="AK171" s="9"/>
      <c r="AL171" s="9"/>
      <c r="AM171" s="9"/>
      <c r="AN171" s="9"/>
      <c r="AO171" s="9" t="n">
        <f aca="false">SUM(AB171:AN171)</f>
        <v>4</v>
      </c>
      <c r="AP171" s="9" t="str">
        <f aca="false">IF(AO171&gt;=6,"5",IF(AO171&gt;=4,"4",IF(AO171&gt;=3,"3",IF(AO171&gt;=2,"2",IF(AO171&gt;=1,"1","0")))))</f>
        <v>4</v>
      </c>
      <c r="AQ171" s="9" t="n">
        <v>10</v>
      </c>
      <c r="AR171" s="9" t="n">
        <f aca="false">E171+F171+G171+H171</f>
        <v>52</v>
      </c>
      <c r="AS171" s="9" t="n">
        <f aca="false">AA171+AP171+AQ171</f>
        <v>19</v>
      </c>
      <c r="AT171" s="9" t="n">
        <f aca="false">AR171+AS171</f>
        <v>71</v>
      </c>
      <c r="AU171" s="9" t="str">
        <f aca="false">IF(AT171&gt;=90,"A",IF(AT171&gt;=80,"B",IF(AT171&gt;=70,"C",IF(AT171&gt;=60,"D",IF(AT171&gt;=50,"E","F")))))</f>
        <v>C</v>
      </c>
      <c r="AV171" s="12"/>
    </row>
    <row r="172" customFormat="false" ht="15" hidden="false" customHeight="false" outlineLevel="0" collapsed="false">
      <c r="A172" s="9" t="n">
        <v>171</v>
      </c>
      <c r="B172" s="10" t="s">
        <v>416</v>
      </c>
      <c r="C172" s="11" t="s">
        <v>417</v>
      </c>
      <c r="D172" s="9" t="s">
        <v>48</v>
      </c>
      <c r="E172" s="9" t="n">
        <v>25</v>
      </c>
      <c r="F172" s="9"/>
      <c r="G172" s="9" t="n">
        <v>17</v>
      </c>
      <c r="H172" s="9"/>
      <c r="I172" s="9" t="n">
        <v>1</v>
      </c>
      <c r="J172" s="9"/>
      <c r="K172" s="9" t="n">
        <v>1</v>
      </c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 t="s">
        <v>250</v>
      </c>
      <c r="Z172" s="9" t="n">
        <f aca="false">SUM(I172:Y172)</f>
        <v>2</v>
      </c>
      <c r="AA172" s="9" t="n">
        <v>5</v>
      </c>
      <c r="AB172" s="9"/>
      <c r="AC172" s="9"/>
      <c r="AD172" s="9" t="n">
        <v>1</v>
      </c>
      <c r="AE172" s="9"/>
      <c r="AF172" s="9"/>
      <c r="AG172" s="9"/>
      <c r="AH172" s="9" t="n">
        <v>1</v>
      </c>
      <c r="AI172" s="9"/>
      <c r="AJ172" s="9"/>
      <c r="AK172" s="9"/>
      <c r="AL172" s="9"/>
      <c r="AM172" s="9"/>
      <c r="AN172" s="9"/>
      <c r="AO172" s="9" t="n">
        <f aca="false">SUM(AB172:AN172)</f>
        <v>2</v>
      </c>
      <c r="AP172" s="9" t="n">
        <v>5</v>
      </c>
      <c r="AQ172" s="9" t="n">
        <v>10</v>
      </c>
      <c r="AR172" s="9" t="n">
        <f aca="false">E172+F172+G172+H172</f>
        <v>42</v>
      </c>
      <c r="AS172" s="9" t="n">
        <f aca="false">AA172+AP172+AQ172</f>
        <v>20</v>
      </c>
      <c r="AT172" s="9" t="n">
        <f aca="false">AR172+AS172</f>
        <v>62</v>
      </c>
      <c r="AU172" s="9" t="str">
        <f aca="false">IF(AT172&gt;=90,"A",IF(AT172&gt;=80,"B",IF(AT172&gt;=70,"C",IF(AT172&gt;=60,"D",IF(AT172&gt;=50,"E","F")))))</f>
        <v>D</v>
      </c>
      <c r="AV172" s="12" t="s">
        <v>124</v>
      </c>
    </row>
    <row r="173" customFormat="false" ht="15" hidden="false" customHeight="false" outlineLevel="0" collapsed="false">
      <c r="A173" s="9" t="n">
        <v>172</v>
      </c>
      <c r="B173" s="10" t="s">
        <v>418</v>
      </c>
      <c r="C173" s="11" t="s">
        <v>419</v>
      </c>
      <c r="D173" s="9" t="s">
        <v>48</v>
      </c>
      <c r="E173" s="9" t="n">
        <v>24</v>
      </c>
      <c r="F173" s="9"/>
      <c r="G173" s="9" t="n">
        <v>27</v>
      </c>
      <c r="H173" s="9"/>
      <c r="I173" s="9"/>
      <c r="J173" s="9"/>
      <c r="K173" s="9" t="n">
        <v>1</v>
      </c>
      <c r="L173" s="9" t="n">
        <v>1</v>
      </c>
      <c r="M173" s="9"/>
      <c r="N173" s="9"/>
      <c r="O173" s="9"/>
      <c r="P173" s="9" t="n">
        <v>1</v>
      </c>
      <c r="Q173" s="9"/>
      <c r="R173" s="9"/>
      <c r="S173" s="9"/>
      <c r="T173" s="9"/>
      <c r="U173" s="9"/>
      <c r="V173" s="9"/>
      <c r="W173" s="9"/>
      <c r="X173" s="9"/>
      <c r="Y173" s="9" t="s">
        <v>56</v>
      </c>
      <c r="Z173" s="9" t="n">
        <f aca="false">SUM(I173:Y173)</f>
        <v>3</v>
      </c>
      <c r="AA173" s="9" t="n">
        <v>5</v>
      </c>
      <c r="AB173" s="9"/>
      <c r="AC173" s="9"/>
      <c r="AD173" s="9"/>
      <c r="AE173" s="9"/>
      <c r="AF173" s="9" t="n">
        <v>1</v>
      </c>
      <c r="AG173" s="9"/>
      <c r="AH173" s="9" t="n">
        <v>1</v>
      </c>
      <c r="AI173" s="9" t="n">
        <v>1</v>
      </c>
      <c r="AJ173" s="9"/>
      <c r="AK173" s="9" t="n">
        <v>1</v>
      </c>
      <c r="AL173" s="9" t="n">
        <v>1</v>
      </c>
      <c r="AM173" s="9"/>
      <c r="AN173" s="9"/>
      <c r="AO173" s="9" t="n">
        <v>5</v>
      </c>
      <c r="AP173" s="9" t="n">
        <v>5</v>
      </c>
      <c r="AQ173" s="9" t="n">
        <v>10</v>
      </c>
      <c r="AR173" s="9" t="n">
        <f aca="false">E173+F173+G173+H173</f>
        <v>51</v>
      </c>
      <c r="AS173" s="9" t="n">
        <f aca="false">AA173+AP173+AQ173</f>
        <v>20</v>
      </c>
      <c r="AT173" s="9" t="n">
        <f aca="false">AR173+AS173</f>
        <v>71</v>
      </c>
      <c r="AU173" s="9" t="str">
        <f aca="false">IF(AT173&gt;=90,"A",IF(AT173&gt;=80,"B",IF(AT173&gt;=70,"C",IF(AT173&gt;=60,"D",IF(AT173&gt;=50,"E","F")))))</f>
        <v>C</v>
      </c>
      <c r="AV173" s="12"/>
    </row>
    <row r="174" customFormat="false" ht="15" hidden="false" customHeight="false" outlineLevel="0" collapsed="false">
      <c r="A174" s="9" t="n">
        <v>173</v>
      </c>
      <c r="B174" s="10" t="s">
        <v>420</v>
      </c>
      <c r="C174" s="11" t="s">
        <v>421</v>
      </c>
      <c r="D174" s="9" t="s">
        <v>48</v>
      </c>
      <c r="E174" s="9" t="n">
        <v>32</v>
      </c>
      <c r="F174" s="9"/>
      <c r="G174" s="9" t="n">
        <v>23</v>
      </c>
      <c r="H174" s="9"/>
      <c r="I174" s="9" t="n">
        <v>1</v>
      </c>
      <c r="J174" s="9"/>
      <c r="K174" s="9" t="n">
        <v>1</v>
      </c>
      <c r="L174" s="9" t="n">
        <v>1</v>
      </c>
      <c r="M174" s="9" t="n">
        <v>1</v>
      </c>
      <c r="N174" s="9"/>
      <c r="O174" s="9"/>
      <c r="P174" s="9"/>
      <c r="Q174" s="9"/>
      <c r="R174" s="9"/>
      <c r="S174" s="9"/>
      <c r="T174" s="9" t="n">
        <v>1</v>
      </c>
      <c r="U174" s="9"/>
      <c r="V174" s="9"/>
      <c r="W174" s="9"/>
      <c r="X174" s="9"/>
      <c r="Y174" s="9" t="s">
        <v>66</v>
      </c>
      <c r="Z174" s="9" t="n">
        <f aca="false">SUM(I174:Y174)</f>
        <v>5</v>
      </c>
      <c r="AA174" s="9" t="str">
        <f aca="false">IF(Z174&gt;=6,"5",IF(Z174&gt;=4,"4",IF(Z174&gt;=3,"3",IF(Z174&gt;=2,"2",IF(Z174&gt;=1,"1","0")))))</f>
        <v>4</v>
      </c>
      <c r="AB174" s="9"/>
      <c r="AC174" s="9"/>
      <c r="AD174" s="9" t="n">
        <v>1</v>
      </c>
      <c r="AE174" s="9"/>
      <c r="AF174" s="9"/>
      <c r="AG174" s="9"/>
      <c r="AH174" s="9"/>
      <c r="AI174" s="9" t="n">
        <v>1</v>
      </c>
      <c r="AJ174" s="9"/>
      <c r="AK174" s="9" t="n">
        <v>1</v>
      </c>
      <c r="AL174" s="9"/>
      <c r="AM174" s="9"/>
      <c r="AN174" s="9"/>
      <c r="AO174" s="9" t="n">
        <f aca="false">SUM(AB174:AN174)</f>
        <v>3</v>
      </c>
      <c r="AP174" s="9" t="str">
        <f aca="false">IF(AO174&gt;=6,"5",IF(AO174&gt;=4,"4",IF(AO174&gt;=3,"3",IF(AO174&gt;=2,"2",IF(AO174&gt;=1,"1","0")))))</f>
        <v>3</v>
      </c>
      <c r="AQ174" s="9" t="n">
        <v>8</v>
      </c>
      <c r="AR174" s="9" t="n">
        <f aca="false">E174+F174+G174+H174</f>
        <v>55</v>
      </c>
      <c r="AS174" s="9" t="n">
        <f aca="false">AA174+AP174+AQ174</f>
        <v>15</v>
      </c>
      <c r="AT174" s="9" t="n">
        <f aca="false">AR174+AS174</f>
        <v>70</v>
      </c>
      <c r="AU174" s="9" t="str">
        <f aca="false">IF(AT174&gt;=90,"A",IF(AT174&gt;=80,"B",IF(AT174&gt;=70,"C",IF(AT174&gt;=60,"D",IF(AT174&gt;=50,"E","F")))))</f>
        <v>C</v>
      </c>
      <c r="AV174" s="12"/>
    </row>
    <row r="175" customFormat="false" ht="15" hidden="false" customHeight="false" outlineLevel="0" collapsed="false">
      <c r="A175" s="9" t="n">
        <v>174</v>
      </c>
      <c r="B175" s="10" t="s">
        <v>422</v>
      </c>
      <c r="C175" s="11" t="s">
        <v>423</v>
      </c>
      <c r="D175" s="9" t="s">
        <v>48</v>
      </c>
      <c r="E175" s="9"/>
      <c r="F175" s="9" t="n">
        <v>33</v>
      </c>
      <c r="G175" s="9" t="n">
        <v>27</v>
      </c>
      <c r="H175" s="9"/>
      <c r="I175" s="9" t="n">
        <v>1</v>
      </c>
      <c r="J175" s="9" t="n">
        <v>1</v>
      </c>
      <c r="K175" s="9"/>
      <c r="L175" s="9"/>
      <c r="M175" s="9" t="n">
        <v>1</v>
      </c>
      <c r="N175" s="9" t="n">
        <v>1</v>
      </c>
      <c r="O175" s="9" t="n">
        <v>1</v>
      </c>
      <c r="P175" s="9"/>
      <c r="Q175" s="9" t="n">
        <v>1</v>
      </c>
      <c r="R175" s="9"/>
      <c r="S175" s="9" t="n">
        <v>1</v>
      </c>
      <c r="T175" s="9"/>
      <c r="U175" s="9"/>
      <c r="V175" s="9"/>
      <c r="W175" s="9"/>
      <c r="X175" s="9"/>
      <c r="Y175" s="9" t="s">
        <v>66</v>
      </c>
      <c r="Z175" s="9" t="n">
        <f aca="false">SUM(I175:Y175)</f>
        <v>7</v>
      </c>
      <c r="AA175" s="9" t="str">
        <f aca="false">IF(Z175&gt;=6,"5",IF(Z175&gt;=4,"4",IF(Z175&gt;=3,"3",IF(Z175&gt;=2,"2",IF(Z175&gt;=1,"1","0")))))</f>
        <v>5</v>
      </c>
      <c r="AB175" s="9" t="n">
        <v>1</v>
      </c>
      <c r="AC175" s="9"/>
      <c r="AD175" s="9" t="n">
        <v>1</v>
      </c>
      <c r="AE175" s="9" t="n">
        <v>1</v>
      </c>
      <c r="AF175" s="9" t="n">
        <v>1</v>
      </c>
      <c r="AG175" s="9" t="n">
        <v>1</v>
      </c>
      <c r="AH175" s="9"/>
      <c r="AI175" s="9" t="n">
        <v>1</v>
      </c>
      <c r="AJ175" s="9"/>
      <c r="AK175" s="9"/>
      <c r="AL175" s="9"/>
      <c r="AM175" s="9" t="n">
        <v>1</v>
      </c>
      <c r="AN175" s="9" t="s">
        <v>72</v>
      </c>
      <c r="AO175" s="9" t="n">
        <f aca="false">SUM(AB175:AN175)</f>
        <v>7</v>
      </c>
      <c r="AP175" s="9" t="str">
        <f aca="false">IF(AO175&gt;=6,"5",IF(AO175&gt;=4,"4",IF(AO175&gt;=3,"3",IF(AO175&gt;=2,"2",IF(AO175&gt;=1,"1","0")))))</f>
        <v>5</v>
      </c>
      <c r="AQ175" s="9" t="n">
        <v>10</v>
      </c>
      <c r="AR175" s="9" t="n">
        <f aca="false">E175+F175+G175+H175</f>
        <v>60</v>
      </c>
      <c r="AS175" s="9" t="n">
        <f aca="false">AA175+AP175+AQ175</f>
        <v>20</v>
      </c>
      <c r="AT175" s="9" t="n">
        <f aca="false">AR175+AS175</f>
        <v>80</v>
      </c>
      <c r="AU175" s="9" t="str">
        <f aca="false">IF(AT175&gt;=90,"A",IF(AT175&gt;=80,"B",IF(AT175&gt;=70,"C",IF(AT175&gt;=60,"D",IF(AT175&gt;=50,"E","F")))))</f>
        <v>B</v>
      </c>
      <c r="AV175" s="12" t="s">
        <v>124</v>
      </c>
    </row>
    <row r="176" customFormat="false" ht="15" hidden="false" customHeight="false" outlineLevel="0" collapsed="false">
      <c r="A176" s="9" t="n">
        <v>175</v>
      </c>
      <c r="B176" s="10" t="s">
        <v>424</v>
      </c>
      <c r="C176" s="11" t="s">
        <v>425</v>
      </c>
      <c r="D176" s="9" t="s">
        <v>48</v>
      </c>
      <c r="E176" s="9"/>
      <c r="F176" s="9" t="n">
        <v>19</v>
      </c>
      <c r="G176" s="9" t="n">
        <v>21</v>
      </c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 t="s">
        <v>66</v>
      </c>
      <c r="Z176" s="9" t="n">
        <f aca="false">SUM(I176:Y176)</f>
        <v>0</v>
      </c>
      <c r="AA176" s="9" t="str">
        <f aca="false">IF(Z176&gt;=6,"5",IF(Z176&gt;=4,"4",IF(Z176&gt;=3,"3",IF(Z176&gt;=2,"2",IF(Z176&gt;=1,"1","0")))))</f>
        <v>0</v>
      </c>
      <c r="AB176" s="9"/>
      <c r="AC176" s="9"/>
      <c r="AD176" s="9"/>
      <c r="AE176" s="9"/>
      <c r="AF176" s="9" t="n">
        <v>1</v>
      </c>
      <c r="AG176" s="9"/>
      <c r="AH176" s="9" t="n">
        <v>1</v>
      </c>
      <c r="AI176" s="9" t="n">
        <v>1</v>
      </c>
      <c r="AJ176" s="9"/>
      <c r="AK176" s="9"/>
      <c r="AL176" s="9"/>
      <c r="AM176" s="9"/>
      <c r="AN176" s="9"/>
      <c r="AO176" s="9" t="n">
        <f aca="false">SUM(AB176:AN176)</f>
        <v>3</v>
      </c>
      <c r="AP176" s="9" t="str">
        <f aca="false">IF(AO176&gt;=6,"5",IF(AO176&gt;=4,"4",IF(AO176&gt;=3,"3",IF(AO176&gt;=2,"2",IF(AO176&gt;=1,"1","0")))))</f>
        <v>3</v>
      </c>
      <c r="AQ176" s="9" t="n">
        <v>8</v>
      </c>
      <c r="AR176" s="9" t="n">
        <f aca="false">E176+F176+G176+H176</f>
        <v>40</v>
      </c>
      <c r="AS176" s="9" t="n">
        <f aca="false">AA176+AP176+AQ176</f>
        <v>11</v>
      </c>
      <c r="AT176" s="9" t="n">
        <f aca="false">AR176+AS176</f>
        <v>51</v>
      </c>
      <c r="AU176" s="9" t="str">
        <f aca="false">IF(AT176&gt;=90,"A",IF(AT176&gt;=80,"B",IF(AT176&gt;=70,"C",IF(AT176&gt;=60,"D",IF(AT176&gt;=50,"E","F")))))</f>
        <v>E</v>
      </c>
      <c r="AV176" s="12" t="s">
        <v>124</v>
      </c>
    </row>
    <row r="177" customFormat="false" ht="15" hidden="false" customHeight="false" outlineLevel="0" collapsed="false">
      <c r="A177" s="9" t="n">
        <v>176</v>
      </c>
      <c r="B177" s="10" t="s">
        <v>426</v>
      </c>
      <c r="C177" s="11" t="s">
        <v>427</v>
      </c>
      <c r="D177" s="9" t="s">
        <v>48</v>
      </c>
      <c r="E177" s="9"/>
      <c r="F177" s="9" t="n">
        <v>24</v>
      </c>
      <c r="G177" s="9" t="n">
        <v>18</v>
      </c>
      <c r="H177" s="9"/>
      <c r="I177" s="9"/>
      <c r="J177" s="9"/>
      <c r="K177" s="9" t="n">
        <v>1</v>
      </c>
      <c r="L177" s="9"/>
      <c r="M177" s="9"/>
      <c r="N177" s="9"/>
      <c r="O177" s="9"/>
      <c r="P177" s="9" t="n">
        <v>1</v>
      </c>
      <c r="Q177" s="9"/>
      <c r="R177" s="9" t="n">
        <v>1</v>
      </c>
      <c r="S177" s="9"/>
      <c r="T177" s="9"/>
      <c r="U177" s="9"/>
      <c r="V177" s="9"/>
      <c r="W177" s="9"/>
      <c r="X177" s="9"/>
      <c r="Y177" s="9" t="s">
        <v>59</v>
      </c>
      <c r="Z177" s="9" t="n">
        <f aca="false">SUM(I177:Y177)</f>
        <v>3</v>
      </c>
      <c r="AA177" s="9" t="n">
        <v>4</v>
      </c>
      <c r="AB177" s="9" t="n">
        <v>1</v>
      </c>
      <c r="AC177" s="9"/>
      <c r="AD177" s="9"/>
      <c r="AE177" s="9"/>
      <c r="AF177" s="9" t="n">
        <v>1</v>
      </c>
      <c r="AG177" s="9"/>
      <c r="AH177" s="9"/>
      <c r="AI177" s="9" t="n">
        <v>1</v>
      </c>
      <c r="AJ177" s="9"/>
      <c r="AK177" s="9"/>
      <c r="AL177" s="9" t="n">
        <v>1</v>
      </c>
      <c r="AM177" s="9"/>
      <c r="AN177" s="9" t="s">
        <v>72</v>
      </c>
      <c r="AO177" s="9" t="n">
        <f aca="false">SUM(AB177:AN177)</f>
        <v>4</v>
      </c>
      <c r="AP177" s="9" t="n">
        <v>5</v>
      </c>
      <c r="AQ177" s="9" t="n">
        <v>10</v>
      </c>
      <c r="AR177" s="9" t="n">
        <f aca="false">E177+F177+G177+H177</f>
        <v>42</v>
      </c>
      <c r="AS177" s="9" t="n">
        <f aca="false">AA177+AP177+AQ177</f>
        <v>19</v>
      </c>
      <c r="AT177" s="9" t="n">
        <f aca="false">AR177+AS177</f>
        <v>61</v>
      </c>
      <c r="AU177" s="9" t="str">
        <f aca="false">IF(AT177&gt;=90,"A",IF(AT177&gt;=80,"B",IF(AT177&gt;=70,"C",IF(AT177&gt;=60,"D",IF(AT177&gt;=50,"E","F")))))</f>
        <v>D</v>
      </c>
      <c r="AV177" s="12"/>
    </row>
    <row r="178" customFormat="false" ht="15" hidden="false" customHeight="false" outlineLevel="0" collapsed="false">
      <c r="A178" s="9" t="n">
        <v>177</v>
      </c>
      <c r="B178" s="10" t="s">
        <v>428</v>
      </c>
      <c r="C178" s="11" t="s">
        <v>429</v>
      </c>
      <c r="D178" s="9" t="s">
        <v>48</v>
      </c>
      <c r="E178" s="9" t="n">
        <v>34</v>
      </c>
      <c r="F178" s="9"/>
      <c r="G178" s="9" t="n">
        <v>22</v>
      </c>
      <c r="H178" s="9"/>
      <c r="I178" s="9" t="n">
        <v>1</v>
      </c>
      <c r="J178" s="9"/>
      <c r="K178" s="9" t="n">
        <v>1</v>
      </c>
      <c r="L178" s="9" t="n">
        <v>1</v>
      </c>
      <c r="M178" s="9" t="n">
        <v>1</v>
      </c>
      <c r="N178" s="9"/>
      <c r="O178" s="9"/>
      <c r="P178" s="9" t="n">
        <v>1</v>
      </c>
      <c r="Q178" s="9"/>
      <c r="R178" s="9"/>
      <c r="S178" s="9"/>
      <c r="T178" s="9" t="n">
        <v>1</v>
      </c>
      <c r="U178" s="9"/>
      <c r="V178" s="9"/>
      <c r="W178" s="9"/>
      <c r="X178" s="9"/>
      <c r="Y178" s="9" t="s">
        <v>66</v>
      </c>
      <c r="Z178" s="9" t="n">
        <f aca="false">SUM(I178:Y178)</f>
        <v>6</v>
      </c>
      <c r="AA178" s="9" t="str">
        <f aca="false">IF(Z178&gt;=6,"5",IF(Z178&gt;=4,"4",IF(Z178&gt;=3,"3",IF(Z178&gt;=2,"2",IF(Z178&gt;=1,"1","0")))))</f>
        <v>5</v>
      </c>
      <c r="AB178" s="9"/>
      <c r="AC178" s="9"/>
      <c r="AD178" s="9" t="n">
        <v>1</v>
      </c>
      <c r="AE178" s="9"/>
      <c r="AF178" s="9"/>
      <c r="AG178" s="9"/>
      <c r="AH178" s="9" t="n">
        <v>1</v>
      </c>
      <c r="AI178" s="9" t="n">
        <v>1</v>
      </c>
      <c r="AJ178" s="9"/>
      <c r="AK178" s="9" t="n">
        <v>1</v>
      </c>
      <c r="AL178" s="9"/>
      <c r="AM178" s="9"/>
      <c r="AN178" s="9"/>
      <c r="AO178" s="9" t="n">
        <f aca="false">SUM(AB178:AN178)</f>
        <v>4</v>
      </c>
      <c r="AP178" s="9" t="n">
        <v>5</v>
      </c>
      <c r="AQ178" s="9" t="n">
        <v>6</v>
      </c>
      <c r="AR178" s="9" t="n">
        <f aca="false">E178+F178+G178+H178</f>
        <v>56</v>
      </c>
      <c r="AS178" s="9" t="n">
        <f aca="false">AA178+AP178+AQ178</f>
        <v>16</v>
      </c>
      <c r="AT178" s="9" t="n">
        <f aca="false">AR178+AS178</f>
        <v>72</v>
      </c>
      <c r="AU178" s="9" t="str">
        <f aca="false">IF(AT178&gt;=90,"A",IF(AT178&gt;=80,"B",IF(AT178&gt;=70,"C",IF(AT178&gt;=60,"D",IF(AT178&gt;=50,"E","F")))))</f>
        <v>C</v>
      </c>
      <c r="AV178" s="12"/>
    </row>
    <row r="179" customFormat="false" ht="15" hidden="false" customHeight="false" outlineLevel="0" collapsed="false">
      <c r="A179" s="9" t="n">
        <v>178</v>
      </c>
      <c r="B179" s="10" t="s">
        <v>430</v>
      </c>
      <c r="C179" s="11" t="s">
        <v>431</v>
      </c>
      <c r="D179" s="9" t="s">
        <v>48</v>
      </c>
      <c r="E179" s="9" t="n">
        <v>30</v>
      </c>
      <c r="F179" s="9"/>
      <c r="G179" s="9" t="n">
        <v>21</v>
      </c>
      <c r="H179" s="9"/>
      <c r="I179" s="9"/>
      <c r="J179" s="9"/>
      <c r="K179" s="9" t="n">
        <v>1</v>
      </c>
      <c r="L179" s="9"/>
      <c r="M179" s="9"/>
      <c r="N179" s="9"/>
      <c r="O179" s="9"/>
      <c r="P179" s="9"/>
      <c r="Q179" s="9"/>
      <c r="R179" s="9" t="n">
        <v>1</v>
      </c>
      <c r="S179" s="9"/>
      <c r="T179" s="9"/>
      <c r="U179" s="9"/>
      <c r="V179" s="9"/>
      <c r="W179" s="9"/>
      <c r="X179" s="9"/>
      <c r="Y179" s="9" t="s">
        <v>48</v>
      </c>
      <c r="Z179" s="9" t="n">
        <f aca="false">SUM(I179:Y179)</f>
        <v>2</v>
      </c>
      <c r="AA179" s="9" t="str">
        <f aca="false">IF(Z179&gt;=6,"5",IF(Z179&gt;=4,"4",IF(Z179&gt;=3,"3",IF(Z179&gt;=2,"2",IF(Z179&gt;=1,"1","0")))))</f>
        <v>2</v>
      </c>
      <c r="AB179" s="9"/>
      <c r="AC179" s="9"/>
      <c r="AD179" s="9"/>
      <c r="AE179" s="9"/>
      <c r="AF179" s="9"/>
      <c r="AG179" s="9"/>
      <c r="AH179" s="9"/>
      <c r="AI179" s="9"/>
      <c r="AJ179" s="9"/>
      <c r="AK179" s="9" t="n">
        <v>1</v>
      </c>
      <c r="AL179" s="9"/>
      <c r="AM179" s="9"/>
      <c r="AN179" s="9"/>
      <c r="AO179" s="9" t="n">
        <f aca="false">SUM(AB179:AN179)</f>
        <v>1</v>
      </c>
      <c r="AP179" s="9" t="str">
        <f aca="false">IF(AO179&gt;=6,"5",IF(AO179&gt;=4,"4",IF(AO179&gt;=3,"3",IF(AO179&gt;=2,"2",IF(AO179&gt;=1,"1","0")))))</f>
        <v>1</v>
      </c>
      <c r="AQ179" s="9" t="n">
        <v>7</v>
      </c>
      <c r="AR179" s="9" t="n">
        <f aca="false">E179+F179+G179+H179</f>
        <v>51</v>
      </c>
      <c r="AS179" s="9" t="n">
        <f aca="false">AA179+AP179+AQ179</f>
        <v>10</v>
      </c>
      <c r="AT179" s="9" t="n">
        <f aca="false">AR179+AS179</f>
        <v>61</v>
      </c>
      <c r="AU179" s="9" t="str">
        <f aca="false">IF(AT179&gt;=90,"A",IF(AT179&gt;=80,"B",IF(AT179&gt;=70,"C",IF(AT179&gt;=60,"D",IF(AT179&gt;=50,"E","F")))))</f>
        <v>D</v>
      </c>
      <c r="AV179" s="12"/>
    </row>
    <row r="180" customFormat="false" ht="15" hidden="false" customHeight="false" outlineLevel="0" collapsed="false">
      <c r="A180" s="9" t="n">
        <v>179</v>
      </c>
      <c r="B180" s="10" t="s">
        <v>432</v>
      </c>
      <c r="C180" s="11" t="s">
        <v>433</v>
      </c>
      <c r="D180" s="9" t="s">
        <v>48</v>
      </c>
      <c r="E180" s="9" t="n">
        <v>23</v>
      </c>
      <c r="F180" s="9"/>
      <c r="G180" s="9" t="n">
        <v>22</v>
      </c>
      <c r="H180" s="9"/>
      <c r="I180" s="9" t="n">
        <v>1</v>
      </c>
      <c r="J180" s="9"/>
      <c r="K180" s="9"/>
      <c r="L180" s="9"/>
      <c r="M180" s="9"/>
      <c r="N180" s="9" t="n">
        <v>1</v>
      </c>
      <c r="O180" s="9"/>
      <c r="P180" s="9"/>
      <c r="Q180" s="9"/>
      <c r="R180" s="9" t="n">
        <v>1</v>
      </c>
      <c r="S180" s="9" t="n">
        <v>1</v>
      </c>
      <c r="T180" s="9"/>
      <c r="U180" s="9" t="n">
        <v>1</v>
      </c>
      <c r="V180" s="9"/>
      <c r="W180" s="9"/>
      <c r="X180" s="9"/>
      <c r="Y180" s="9" t="s">
        <v>66</v>
      </c>
      <c r="Z180" s="9" t="n">
        <f aca="false">SUM(I180:Y180)</f>
        <v>5</v>
      </c>
      <c r="AA180" s="9" t="str">
        <f aca="false">IF(Z180&gt;=6,"5",IF(Z180&gt;=4,"4",IF(Z180&gt;=3,"3",IF(Z180&gt;=2,"2",IF(Z180&gt;=1,"1","0")))))</f>
        <v>4</v>
      </c>
      <c r="AB180" s="9"/>
      <c r="AC180" s="9"/>
      <c r="AD180" s="9" t="n">
        <v>1</v>
      </c>
      <c r="AE180" s="9" t="n">
        <v>1</v>
      </c>
      <c r="AF180" s="9" t="n">
        <v>1</v>
      </c>
      <c r="AG180" s="9"/>
      <c r="AH180" s="9" t="n">
        <v>1</v>
      </c>
      <c r="AI180" s="9" t="n">
        <v>1</v>
      </c>
      <c r="AJ180" s="9"/>
      <c r="AK180" s="9" t="n">
        <v>1</v>
      </c>
      <c r="AL180" s="9"/>
      <c r="AM180" s="9"/>
      <c r="AN180" s="9"/>
      <c r="AO180" s="9" t="n">
        <f aca="false">SUM(AB180:AN180)</f>
        <v>6</v>
      </c>
      <c r="AP180" s="9" t="str">
        <f aca="false">IF(AO180&gt;=6,"5",IF(AO180&gt;=4,"4",IF(AO180&gt;=3,"3",IF(AO180&gt;=2,"2",IF(AO180&gt;=1,"1","0")))))</f>
        <v>5</v>
      </c>
      <c r="AQ180" s="9" t="n">
        <v>7</v>
      </c>
      <c r="AR180" s="9" t="n">
        <f aca="false">E180+F180+G180+H180</f>
        <v>45</v>
      </c>
      <c r="AS180" s="9" t="n">
        <f aca="false">AA180+AP180+AQ180</f>
        <v>16</v>
      </c>
      <c r="AT180" s="9" t="n">
        <f aca="false">AR180+AS180</f>
        <v>61</v>
      </c>
      <c r="AU180" s="9" t="str">
        <f aca="false">IF(AT180&gt;=90,"A",IF(AT180&gt;=80,"B",IF(AT180&gt;=70,"C",IF(AT180&gt;=60,"D",IF(AT180&gt;=50,"E","F")))))</f>
        <v>D</v>
      </c>
      <c r="AV180" s="12" t="s">
        <v>124</v>
      </c>
    </row>
    <row r="181" customFormat="false" ht="15" hidden="false" customHeight="false" outlineLevel="0" collapsed="false">
      <c r="A181" s="9" t="n">
        <v>180</v>
      </c>
      <c r="B181" s="10" t="s">
        <v>434</v>
      </c>
      <c r="C181" s="11" t="s">
        <v>435</v>
      </c>
      <c r="D181" s="9" t="s">
        <v>48</v>
      </c>
      <c r="E181" s="9" t="n">
        <v>33</v>
      </c>
      <c r="F181" s="9"/>
      <c r="G181" s="9" t="n">
        <v>31</v>
      </c>
      <c r="H181" s="9"/>
      <c r="I181" s="9"/>
      <c r="J181" s="9"/>
      <c r="K181" s="9" t="n">
        <v>1</v>
      </c>
      <c r="L181" s="9" t="n">
        <v>1</v>
      </c>
      <c r="M181" s="9"/>
      <c r="N181" s="9"/>
      <c r="O181" s="9"/>
      <c r="P181" s="9" t="n">
        <v>1</v>
      </c>
      <c r="Q181" s="9"/>
      <c r="R181" s="9" t="n">
        <v>1</v>
      </c>
      <c r="S181" s="9"/>
      <c r="T181" s="9"/>
      <c r="U181" s="9" t="n">
        <v>1</v>
      </c>
      <c r="V181" s="9" t="n">
        <v>1</v>
      </c>
      <c r="W181" s="9"/>
      <c r="X181" s="9"/>
      <c r="Y181" s="9" t="s">
        <v>66</v>
      </c>
      <c r="Z181" s="9" t="n">
        <f aca="false">SUM(I181:Y181)</f>
        <v>6</v>
      </c>
      <c r="AA181" s="9" t="str">
        <f aca="false">IF(Z181&gt;=6,"5",IF(Z181&gt;=4,"4",IF(Z181&gt;=3,"3",IF(Z181&gt;=2,"2",IF(Z181&gt;=1,"1","0")))))</f>
        <v>5</v>
      </c>
      <c r="AB181" s="9"/>
      <c r="AC181" s="9"/>
      <c r="AD181" s="9" t="n">
        <v>1</v>
      </c>
      <c r="AE181" s="9" t="n">
        <v>1</v>
      </c>
      <c r="AF181" s="9" t="n">
        <v>1</v>
      </c>
      <c r="AG181" s="9"/>
      <c r="AH181" s="9" t="n">
        <v>1</v>
      </c>
      <c r="AI181" s="9" t="n">
        <v>1</v>
      </c>
      <c r="AJ181" s="9"/>
      <c r="AK181" s="9" t="n">
        <v>1</v>
      </c>
      <c r="AL181" s="9" t="n">
        <v>1</v>
      </c>
      <c r="AM181" s="9"/>
      <c r="AN181" s="9"/>
      <c r="AO181" s="9" t="n">
        <f aca="false">SUM(AB181:AN181)</f>
        <v>7</v>
      </c>
      <c r="AP181" s="9" t="str">
        <f aca="false">IF(AO181&gt;=6,"5",IF(AO181&gt;=4,"4",IF(AO181&gt;=3,"3",IF(AO181&gt;=2,"2",IF(AO181&gt;=1,"1","0")))))</f>
        <v>5</v>
      </c>
      <c r="AQ181" s="9" t="n">
        <v>8</v>
      </c>
      <c r="AR181" s="9" t="n">
        <f aca="false">E181+F181+G181+H181</f>
        <v>64</v>
      </c>
      <c r="AS181" s="9" t="n">
        <f aca="false">AA181+AP181+AQ181</f>
        <v>18</v>
      </c>
      <c r="AT181" s="9" t="n">
        <f aca="false">AR181+AS181</f>
        <v>82</v>
      </c>
      <c r="AU181" s="9" t="str">
        <f aca="false">IF(AT181&gt;=90,"A",IF(AT181&gt;=80,"B",IF(AT181&gt;=70,"C",IF(AT181&gt;=60,"D",IF(AT181&gt;=50,"E","F")))))</f>
        <v>B</v>
      </c>
      <c r="AV181" s="12"/>
    </row>
    <row r="182" customFormat="false" ht="15" hidden="false" customHeight="false" outlineLevel="0" collapsed="false">
      <c r="A182" s="9" t="n">
        <v>181</v>
      </c>
      <c r="B182" s="10" t="s">
        <v>436</v>
      </c>
      <c r="C182" s="11" t="s">
        <v>437</v>
      </c>
      <c r="D182" s="9" t="s">
        <v>48</v>
      </c>
      <c r="E182" s="9"/>
      <c r="F182" s="9" t="n">
        <v>15</v>
      </c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 t="s">
        <v>66</v>
      </c>
      <c r="Z182" s="9" t="n">
        <f aca="false">SUM(I182:Y182)</f>
        <v>0</v>
      </c>
      <c r="AA182" s="9" t="n">
        <v>4</v>
      </c>
      <c r="AB182" s="9"/>
      <c r="AC182" s="9"/>
      <c r="AD182" s="9"/>
      <c r="AE182" s="9"/>
      <c r="AF182" s="9"/>
      <c r="AG182" s="9"/>
      <c r="AH182" s="9" t="n">
        <v>1</v>
      </c>
      <c r="AI182" s="9"/>
      <c r="AJ182" s="9"/>
      <c r="AK182" s="9"/>
      <c r="AL182" s="9"/>
      <c r="AM182" s="9"/>
      <c r="AN182" s="9"/>
      <c r="AO182" s="9" t="n">
        <f aca="false">SUM(AB182:AN182)</f>
        <v>1</v>
      </c>
      <c r="AP182" s="9" t="str">
        <f aca="false">IF(AO182&gt;=6,"5",IF(AO182&gt;=4,"4",IF(AO182&gt;=3,"3",IF(AO182&gt;=2,"2",IF(AO182&gt;=1,"1","0")))))</f>
        <v>1</v>
      </c>
      <c r="AQ182" s="9" t="n">
        <v>10</v>
      </c>
      <c r="AR182" s="9" t="n">
        <f aca="false">E182+F182+G182+H182</f>
        <v>15</v>
      </c>
      <c r="AS182" s="9" t="s">
        <v>93</v>
      </c>
      <c r="AT182" s="9" t="e">
        <f aca="false">AR182+AS182</f>
        <v>#VALUE!</v>
      </c>
      <c r="AU182" s="9" t="e">
        <f aca="false">IF(AT182&gt;=90,"A",IF(AT182&gt;=80,"B",IF(AT182&gt;=70,"C",IF(AT182&gt;=60,"D",IF(AT182&gt;=50,"E","F")))))</f>
        <v>#VALUE!</v>
      </c>
      <c r="AV182" s="12"/>
    </row>
    <row r="183" customFormat="false" ht="15" hidden="false" customHeight="false" outlineLevel="0" collapsed="false">
      <c r="A183" s="9" t="n">
        <v>182</v>
      </c>
      <c r="B183" s="10" t="s">
        <v>438</v>
      </c>
      <c r="C183" s="11" t="s">
        <v>439</v>
      </c>
      <c r="D183" s="9" t="s">
        <v>48</v>
      </c>
      <c r="E183" s="9" t="n">
        <v>32</v>
      </c>
      <c r="F183" s="9"/>
      <c r="G183" s="9" t="n">
        <v>33</v>
      </c>
      <c r="H183" s="9"/>
      <c r="I183" s="9" t="n">
        <v>1</v>
      </c>
      <c r="J183" s="9"/>
      <c r="K183" s="9"/>
      <c r="L183" s="9"/>
      <c r="M183" s="9"/>
      <c r="N183" s="9"/>
      <c r="O183" s="9"/>
      <c r="P183" s="9" t="n">
        <v>1</v>
      </c>
      <c r="Q183" s="9"/>
      <c r="R183" s="9"/>
      <c r="S183" s="9"/>
      <c r="T183" s="9" t="n">
        <v>1</v>
      </c>
      <c r="U183" s="9"/>
      <c r="V183" s="9"/>
      <c r="W183" s="9"/>
      <c r="X183" s="9"/>
      <c r="Y183" s="9" t="s">
        <v>190</v>
      </c>
      <c r="Z183" s="9" t="n">
        <f aca="false">SUM(I183:Y183)</f>
        <v>3</v>
      </c>
      <c r="AA183" s="9" t="str">
        <f aca="false">IF(Z183&gt;=6,"5",IF(Z183&gt;=4,"4",IF(Z183&gt;=3,"3",IF(Z183&gt;=2,"2",IF(Z183&gt;=1,"1","0")))))</f>
        <v>3</v>
      </c>
      <c r="AB183" s="9"/>
      <c r="AC183" s="9"/>
      <c r="AD183" s="9" t="n">
        <v>1</v>
      </c>
      <c r="AE183" s="9"/>
      <c r="AF183" s="9" t="n">
        <v>1</v>
      </c>
      <c r="AG183" s="9"/>
      <c r="AH183" s="9"/>
      <c r="AI183" s="9" t="n">
        <v>1</v>
      </c>
      <c r="AJ183" s="9"/>
      <c r="AK183" s="9"/>
      <c r="AL183" s="9"/>
      <c r="AM183" s="9"/>
      <c r="AN183" s="9"/>
      <c r="AO183" s="9" t="n">
        <f aca="false">SUM(AB183:AN183)</f>
        <v>3</v>
      </c>
      <c r="AP183" s="9" t="str">
        <f aca="false">IF(AO183&gt;=6,"5",IF(AO183&gt;=4,"4",IF(AO183&gt;=3,"3",IF(AO183&gt;=2,"2",IF(AO183&gt;=1,"1","0")))))</f>
        <v>3</v>
      </c>
      <c r="AQ183" s="9" t="n">
        <v>10</v>
      </c>
      <c r="AR183" s="9" t="n">
        <f aca="false">E183+F183+G183+H183</f>
        <v>65</v>
      </c>
      <c r="AS183" s="9" t="n">
        <f aca="false">AA183+AP183+AQ183</f>
        <v>16</v>
      </c>
      <c r="AT183" s="9" t="n">
        <f aca="false">AR183+AS183</f>
        <v>81</v>
      </c>
      <c r="AU183" s="9" t="str">
        <f aca="false">IF(AT183&gt;=90,"A",IF(AT183&gt;=80,"B",IF(AT183&gt;=70,"C",IF(AT183&gt;=60,"D",IF(AT183&gt;=50,"E","F")))))</f>
        <v>B</v>
      </c>
      <c r="AV183" s="12"/>
    </row>
    <row r="184" customFormat="false" ht="15" hidden="false" customHeight="false" outlineLevel="0" collapsed="false">
      <c r="A184" s="9" t="n">
        <v>183</v>
      </c>
      <c r="B184" s="10" t="s">
        <v>440</v>
      </c>
      <c r="C184" s="11" t="s">
        <v>441</v>
      </c>
      <c r="D184" s="9" t="s">
        <v>48</v>
      </c>
      <c r="E184" s="9" t="n">
        <v>33</v>
      </c>
      <c r="F184" s="9"/>
      <c r="G184" s="9" t="n">
        <v>27</v>
      </c>
      <c r="H184" s="9"/>
      <c r="I184" s="9"/>
      <c r="J184" s="9"/>
      <c r="K184" s="9"/>
      <c r="L184" s="9"/>
      <c r="M184" s="9" t="n">
        <v>1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 t="s">
        <v>66</v>
      </c>
      <c r="Z184" s="9" t="n">
        <f aca="false">SUM(I184:Y184)</f>
        <v>1</v>
      </c>
      <c r="AA184" s="9" t="n">
        <v>5</v>
      </c>
      <c r="AB184" s="9"/>
      <c r="AC184" s="9"/>
      <c r="AD184" s="9"/>
      <c r="AE184" s="9"/>
      <c r="AF184" s="9"/>
      <c r="AG184" s="9"/>
      <c r="AH184" s="9"/>
      <c r="AI184" s="9" t="n">
        <v>1</v>
      </c>
      <c r="AJ184" s="9"/>
      <c r="AK184" s="9"/>
      <c r="AL184" s="9"/>
      <c r="AM184" s="9"/>
      <c r="AN184" s="9"/>
      <c r="AO184" s="9" t="n">
        <f aca="false">SUM(AB184:AN184)</f>
        <v>1</v>
      </c>
      <c r="AP184" s="9" t="str">
        <f aca="false">IF(AO184&gt;=6,"5",IF(AO184&gt;=4,"4",IF(AO184&gt;=3,"3",IF(AO184&gt;=2,"2",IF(AO184&gt;=1,"1","0")))))</f>
        <v>1</v>
      </c>
      <c r="AQ184" s="9" t="n">
        <v>5</v>
      </c>
      <c r="AR184" s="9" t="n">
        <f aca="false">E184+F184+G184+H184</f>
        <v>60</v>
      </c>
      <c r="AS184" s="9" t="n">
        <f aca="false">AA184+AP184+AQ184</f>
        <v>11</v>
      </c>
      <c r="AT184" s="9" t="n">
        <f aca="false">AR184+AS184</f>
        <v>71</v>
      </c>
      <c r="AU184" s="9" t="str">
        <f aca="false">IF(AT184&gt;=90,"A",IF(AT184&gt;=80,"B",IF(AT184&gt;=70,"C",IF(AT184&gt;=60,"D",IF(AT184&gt;=50,"E","F")))))</f>
        <v>C</v>
      </c>
      <c r="AV184" s="12"/>
    </row>
    <row r="185" customFormat="false" ht="15" hidden="false" customHeight="false" outlineLevel="0" collapsed="false">
      <c r="A185" s="9" t="n">
        <v>184</v>
      </c>
      <c r="B185" s="10" t="s">
        <v>442</v>
      </c>
      <c r="C185" s="11" t="s">
        <v>443</v>
      </c>
      <c r="D185" s="9" t="s">
        <v>48</v>
      </c>
      <c r="E185" s="9" t="n">
        <v>31</v>
      </c>
      <c r="F185" s="9"/>
      <c r="G185" s="9" t="n">
        <v>26</v>
      </c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 t="s">
        <v>66</v>
      </c>
      <c r="Z185" s="9" t="n">
        <f aca="false">SUM(I185:Y185)</f>
        <v>0</v>
      </c>
      <c r="AA185" s="9" t="str">
        <f aca="false">IF(Z185&gt;=6,"5",IF(Z185&gt;=4,"4",IF(Z185&gt;=3,"3",IF(Z185&gt;=2,"2",IF(Z185&gt;=1,"1","0")))))</f>
        <v>0</v>
      </c>
      <c r="AB185" s="9"/>
      <c r="AC185" s="9"/>
      <c r="AD185" s="9"/>
      <c r="AE185" s="9"/>
      <c r="AF185" s="9" t="n">
        <v>1</v>
      </c>
      <c r="AG185" s="9"/>
      <c r="AH185" s="9" t="n">
        <v>1</v>
      </c>
      <c r="AI185" s="9" t="n">
        <v>1</v>
      </c>
      <c r="AJ185" s="9"/>
      <c r="AK185" s="9"/>
      <c r="AL185" s="9"/>
      <c r="AM185" s="9"/>
      <c r="AN185" s="9"/>
      <c r="AO185" s="9" t="n">
        <f aca="false">SUM(AB185:AN185)</f>
        <v>3</v>
      </c>
      <c r="AP185" s="9" t="str">
        <f aca="false">IF(AO185&gt;=6,"5",IF(AO185&gt;=4,"4",IF(AO185&gt;=3,"3",IF(AO185&gt;=2,"2",IF(AO185&gt;=1,"1","0")))))</f>
        <v>3</v>
      </c>
      <c r="AQ185" s="9" t="n">
        <v>5</v>
      </c>
      <c r="AR185" s="9" t="n">
        <f aca="false">E185+F185+G185+H185</f>
        <v>57</v>
      </c>
      <c r="AS185" s="9" t="n">
        <f aca="false">AA185+AP185+AQ185</f>
        <v>8</v>
      </c>
      <c r="AT185" s="9" t="n">
        <f aca="false">AR185+AS185</f>
        <v>65</v>
      </c>
      <c r="AU185" s="9" t="str">
        <f aca="false">IF(AT185&gt;=90,"A",IF(AT185&gt;=80,"B",IF(AT185&gt;=70,"C",IF(AT185&gt;=60,"D",IF(AT185&gt;=50,"E","F")))))</f>
        <v>D</v>
      </c>
      <c r="AV185" s="12"/>
    </row>
    <row r="186" customFormat="false" ht="15" hidden="false" customHeight="false" outlineLevel="0" collapsed="false">
      <c r="A186" s="9" t="n">
        <v>185</v>
      </c>
      <c r="B186" s="10" t="s">
        <v>444</v>
      </c>
      <c r="C186" s="11" t="s">
        <v>445</v>
      </c>
      <c r="D186" s="9" t="s">
        <v>48</v>
      </c>
      <c r="E186" s="9" t="n">
        <v>28</v>
      </c>
      <c r="F186" s="9"/>
      <c r="G186" s="9" t="n">
        <v>35</v>
      </c>
      <c r="H186" s="9"/>
      <c r="I186" s="9" t="n">
        <v>1</v>
      </c>
      <c r="J186" s="9"/>
      <c r="K186" s="9"/>
      <c r="L186" s="9" t="n">
        <v>1</v>
      </c>
      <c r="M186" s="9"/>
      <c r="N186" s="9"/>
      <c r="O186" s="9"/>
      <c r="P186" s="9"/>
      <c r="Q186" s="9"/>
      <c r="R186" s="9" t="n">
        <v>1</v>
      </c>
      <c r="S186" s="9"/>
      <c r="T186" s="9" t="n">
        <v>1</v>
      </c>
      <c r="U186" s="9"/>
      <c r="V186" s="9"/>
      <c r="W186" s="9"/>
      <c r="X186" s="9"/>
      <c r="Y186" s="9" t="s">
        <v>66</v>
      </c>
      <c r="Z186" s="9" t="n">
        <f aca="false">SUM(I186:Y186)</f>
        <v>4</v>
      </c>
      <c r="AA186" s="9" t="n">
        <v>5</v>
      </c>
      <c r="AB186" s="9"/>
      <c r="AC186" s="9"/>
      <c r="AD186" s="9" t="n">
        <v>1</v>
      </c>
      <c r="AE186" s="9"/>
      <c r="AF186" s="9" t="n">
        <v>1</v>
      </c>
      <c r="AG186" s="9"/>
      <c r="AH186" s="9" t="n">
        <v>1</v>
      </c>
      <c r="AI186" s="9" t="n">
        <v>1</v>
      </c>
      <c r="AJ186" s="9"/>
      <c r="AK186" s="9" t="n">
        <v>1</v>
      </c>
      <c r="AL186" s="9"/>
      <c r="AM186" s="9"/>
      <c r="AN186" s="9"/>
      <c r="AO186" s="9" t="n">
        <f aca="false">SUM(AB186:AN186)</f>
        <v>5</v>
      </c>
      <c r="AP186" s="9" t="str">
        <f aca="false">IF(AO186&gt;=6,"5",IF(AO186&gt;=4,"4",IF(AO186&gt;=3,"3",IF(AO186&gt;=2,"2",IF(AO186&gt;=1,"1","0")))))</f>
        <v>4</v>
      </c>
      <c r="AQ186" s="9" t="n">
        <v>9</v>
      </c>
      <c r="AR186" s="9" t="n">
        <f aca="false">E186+F186+G186+H186</f>
        <v>63</v>
      </c>
      <c r="AS186" s="9" t="n">
        <f aca="false">AA186+AP186+AQ186</f>
        <v>18</v>
      </c>
      <c r="AT186" s="9" t="n">
        <f aca="false">AR186+AS186</f>
        <v>81</v>
      </c>
      <c r="AU186" s="9" t="str">
        <f aca="false">IF(AT186&gt;=90,"A",IF(AT186&gt;=80,"B",IF(AT186&gt;=70,"C",IF(AT186&gt;=60,"D",IF(AT186&gt;=50,"E","F")))))</f>
        <v>B</v>
      </c>
      <c r="AV186" s="12"/>
    </row>
    <row r="187" customFormat="false" ht="15" hidden="false" customHeight="false" outlineLevel="0" collapsed="false">
      <c r="A187" s="9" t="n">
        <v>186</v>
      </c>
      <c r="B187" s="10" t="s">
        <v>446</v>
      </c>
      <c r="C187" s="11" t="s">
        <v>447</v>
      </c>
      <c r="D187" s="9" t="s">
        <v>48</v>
      </c>
      <c r="E187" s="9" t="n">
        <v>36</v>
      </c>
      <c r="F187" s="9"/>
      <c r="G187" s="9"/>
      <c r="H187" s="9"/>
      <c r="I187" s="9"/>
      <c r="J187" s="9"/>
      <c r="K187" s="9" t="n">
        <v>1</v>
      </c>
      <c r="L187" s="9"/>
      <c r="M187" s="9"/>
      <c r="N187" s="9"/>
      <c r="O187" s="9"/>
      <c r="P187" s="9"/>
      <c r="Q187" s="9"/>
      <c r="R187" s="9" t="n">
        <v>1</v>
      </c>
      <c r="S187" s="9"/>
      <c r="T187" s="9"/>
      <c r="U187" s="9"/>
      <c r="V187" s="9" t="n">
        <v>1</v>
      </c>
      <c r="W187" s="9" t="n">
        <v>1</v>
      </c>
      <c r="X187" s="9"/>
      <c r="Y187" s="9" t="s">
        <v>66</v>
      </c>
      <c r="Z187" s="9" t="n">
        <f aca="false">SUM(I187:Y187)</f>
        <v>4</v>
      </c>
      <c r="AA187" s="9" t="str">
        <f aca="false">IF(Z187&gt;=6,"5",IF(Z187&gt;=4,"4",IF(Z187&gt;=3,"3",IF(Z187&gt;=2,"2",IF(Z187&gt;=1,"1","0")))))</f>
        <v>4</v>
      </c>
      <c r="AB187" s="9"/>
      <c r="AC187" s="9" t="n">
        <v>1</v>
      </c>
      <c r="AD187" s="9" t="n">
        <v>1</v>
      </c>
      <c r="AE187" s="9" t="n">
        <v>1</v>
      </c>
      <c r="AF187" s="9" t="n">
        <v>1</v>
      </c>
      <c r="AG187" s="9"/>
      <c r="AH187" s="9" t="n">
        <v>1</v>
      </c>
      <c r="AI187" s="9" t="n">
        <v>1</v>
      </c>
      <c r="AJ187" s="9"/>
      <c r="AK187" s="9"/>
      <c r="AL187" s="9"/>
      <c r="AM187" s="9"/>
      <c r="AN187" s="9"/>
      <c r="AO187" s="9" t="n">
        <f aca="false">SUM(AB187:AN187)</f>
        <v>6</v>
      </c>
      <c r="AP187" s="9" t="str">
        <f aca="false">IF(AO187&gt;=6,"5",IF(AO187&gt;=4,"4",IF(AO187&gt;=3,"3",IF(AO187&gt;=2,"2",IF(AO187&gt;=1,"1","0")))))</f>
        <v>5</v>
      </c>
      <c r="AQ187" s="9" t="n">
        <v>10</v>
      </c>
      <c r="AR187" s="9" t="n">
        <f aca="false">E187+F187+G187+H187</f>
        <v>36</v>
      </c>
      <c r="AS187" s="9" t="s">
        <v>448</v>
      </c>
      <c r="AT187" s="9" t="e">
        <f aca="false">AR187+AS187</f>
        <v>#VALUE!</v>
      </c>
      <c r="AU187" s="9" t="e">
        <f aca="false">IF(AT187&gt;=90,"A",IF(AT187&gt;=80,"B",IF(AT187&gt;=70,"C",IF(AT187&gt;=60,"D",IF(AT187&gt;=50,"E","F")))))</f>
        <v>#VALUE!</v>
      </c>
      <c r="AV187" s="12"/>
    </row>
    <row r="188" customFormat="false" ht="15" hidden="false" customHeight="false" outlineLevel="0" collapsed="false">
      <c r="A188" s="9" t="n">
        <v>187</v>
      </c>
      <c r="B188" s="10" t="s">
        <v>449</v>
      </c>
      <c r="C188" s="11" t="s">
        <v>450</v>
      </c>
      <c r="D188" s="9" t="s">
        <v>48</v>
      </c>
      <c r="E188" s="9" t="n">
        <v>33</v>
      </c>
      <c r="F188" s="9"/>
      <c r="G188" s="9" t="n">
        <v>33</v>
      </c>
      <c r="H188" s="9"/>
      <c r="I188" s="9"/>
      <c r="J188" s="9"/>
      <c r="K188" s="9"/>
      <c r="L188" s="9"/>
      <c r="M188" s="9" t="n">
        <v>1</v>
      </c>
      <c r="N188" s="9" t="n">
        <v>1</v>
      </c>
      <c r="O188" s="9"/>
      <c r="P188" s="9"/>
      <c r="Q188" s="9"/>
      <c r="R188" s="9" t="n">
        <v>1</v>
      </c>
      <c r="S188" s="9"/>
      <c r="T188" s="9"/>
      <c r="U188" s="9"/>
      <c r="V188" s="9"/>
      <c r="W188" s="9"/>
      <c r="X188" s="9"/>
      <c r="Y188" s="9" t="s">
        <v>49</v>
      </c>
      <c r="Z188" s="9" t="n">
        <f aca="false">SUM(I188:Y188)</f>
        <v>3</v>
      </c>
      <c r="AA188" s="9" t="n">
        <v>4</v>
      </c>
      <c r="AB188" s="9"/>
      <c r="AC188" s="9" t="n">
        <v>1</v>
      </c>
      <c r="AD188" s="9" t="n">
        <v>1</v>
      </c>
      <c r="AE188" s="9" t="n">
        <v>1</v>
      </c>
      <c r="AF188" s="9" t="n">
        <v>1</v>
      </c>
      <c r="AG188" s="9"/>
      <c r="AH188" s="9" t="n">
        <v>1</v>
      </c>
      <c r="AI188" s="9"/>
      <c r="AJ188" s="9" t="n">
        <v>1</v>
      </c>
      <c r="AK188" s="9" t="n">
        <v>1</v>
      </c>
      <c r="AL188" s="9" t="n">
        <v>1</v>
      </c>
      <c r="AM188" s="9"/>
      <c r="AN188" s="9"/>
      <c r="AO188" s="9" t="n">
        <f aca="false">SUM(AB188:AN188)</f>
        <v>8</v>
      </c>
      <c r="AP188" s="9" t="str">
        <f aca="false">IF(AO188&gt;=6,"5",IF(AO188&gt;=4,"4",IF(AO188&gt;=3,"3",IF(AO188&gt;=2,"2",IF(AO188&gt;=1,"1","0")))))</f>
        <v>5</v>
      </c>
      <c r="AQ188" s="9" t="n">
        <v>10</v>
      </c>
      <c r="AR188" s="9" t="n">
        <f aca="false">E188+F188+G188+H188</f>
        <v>66</v>
      </c>
      <c r="AS188" s="9" t="n">
        <f aca="false">AA188+AP188+AQ188</f>
        <v>19</v>
      </c>
      <c r="AT188" s="9" t="n">
        <f aca="false">AR188+AS188</f>
        <v>85</v>
      </c>
      <c r="AU188" s="9" t="str">
        <f aca="false">IF(AT188&gt;=90,"A",IF(AT188&gt;=80,"B",IF(AT188&gt;=70,"C",IF(AT188&gt;=60,"D",IF(AT188&gt;=50,"E","F")))))</f>
        <v>B</v>
      </c>
      <c r="AV188" s="12"/>
    </row>
    <row r="189" customFormat="false" ht="15" hidden="false" customHeight="false" outlineLevel="0" collapsed="false">
      <c r="A189" s="9" t="n">
        <v>188</v>
      </c>
      <c r="B189" s="10" t="s">
        <v>451</v>
      </c>
      <c r="C189" s="11" t="s">
        <v>452</v>
      </c>
      <c r="D189" s="9" t="s">
        <v>48</v>
      </c>
      <c r="E189" s="9"/>
      <c r="F189" s="9" t="n">
        <v>34</v>
      </c>
      <c r="G189" s="9" t="n">
        <v>14</v>
      </c>
      <c r="H189" s="9"/>
      <c r="I189" s="9"/>
      <c r="J189" s="9" t="n">
        <v>1</v>
      </c>
      <c r="K189" s="9"/>
      <c r="L189" s="9" t="n">
        <v>1</v>
      </c>
      <c r="M189" s="9"/>
      <c r="N189" s="9"/>
      <c r="O189" s="9"/>
      <c r="P189" s="9"/>
      <c r="Q189" s="9" t="n">
        <v>1</v>
      </c>
      <c r="R189" s="9" t="n">
        <v>1</v>
      </c>
      <c r="S189" s="9"/>
      <c r="T189" s="9" t="n">
        <v>1</v>
      </c>
      <c r="U189" s="9"/>
      <c r="V189" s="9"/>
      <c r="W189" s="9"/>
      <c r="X189" s="9"/>
      <c r="Y189" s="9" t="s">
        <v>66</v>
      </c>
      <c r="Z189" s="9" t="n">
        <f aca="false">SUM(I189:Y189)</f>
        <v>5</v>
      </c>
      <c r="AA189" s="9" t="str">
        <f aca="false">IF(Z189&gt;=6,"5",IF(Z189&gt;=4,"4",IF(Z189&gt;=3,"3",IF(Z189&gt;=2,"2",IF(Z189&gt;=1,"1","0")))))</f>
        <v>4</v>
      </c>
      <c r="AB189" s="9"/>
      <c r="AC189" s="9" t="n">
        <v>1</v>
      </c>
      <c r="AD189" s="9" t="n">
        <v>1</v>
      </c>
      <c r="AE189" s="9" t="n">
        <v>1</v>
      </c>
      <c r="AF189" s="9"/>
      <c r="AG189" s="9" t="n">
        <v>1</v>
      </c>
      <c r="AH189" s="9"/>
      <c r="AI189" s="9"/>
      <c r="AJ189" s="9"/>
      <c r="AK189" s="9"/>
      <c r="AL189" s="9"/>
      <c r="AM189" s="9"/>
      <c r="AN189" s="9"/>
      <c r="AO189" s="9" t="n">
        <f aca="false">SUM(AB189:AN189)</f>
        <v>4</v>
      </c>
      <c r="AP189" s="9" t="str">
        <f aca="false">IF(AO189&gt;=6,"5",IF(AO189&gt;=4,"4",IF(AO189&gt;=3,"3",IF(AO189&gt;=2,"2",IF(AO189&gt;=1,"1","0")))))</f>
        <v>4</v>
      </c>
      <c r="AQ189" s="9" t="n">
        <v>8</v>
      </c>
      <c r="AR189" s="9" t="n">
        <f aca="false">E189+F189+G189+H189</f>
        <v>48</v>
      </c>
      <c r="AS189" s="9" t="n">
        <f aca="false">AA189+AP189+AQ189</f>
        <v>16</v>
      </c>
      <c r="AT189" s="9" t="n">
        <f aca="false">AR189+AS189</f>
        <v>64</v>
      </c>
      <c r="AU189" s="9" t="str">
        <f aca="false">IF(AT189&gt;=90,"A",IF(AT189&gt;=80,"B",IF(AT189&gt;=70,"C",IF(AT189&gt;=60,"D",IF(AT189&gt;=50,"E","F")))))</f>
        <v>D</v>
      </c>
      <c r="AV189" s="12"/>
    </row>
    <row r="190" customFormat="false" ht="15" hidden="false" customHeight="false" outlineLevel="0" collapsed="false">
      <c r="A190" s="9" t="n">
        <v>189</v>
      </c>
      <c r="B190" s="10" t="s">
        <v>453</v>
      </c>
      <c r="C190" s="11" t="s">
        <v>454</v>
      </c>
      <c r="D190" s="9" t="s">
        <v>48</v>
      </c>
      <c r="E190" s="9" t="n">
        <v>36</v>
      </c>
      <c r="F190" s="9"/>
      <c r="G190" s="9" t="n">
        <v>24</v>
      </c>
      <c r="H190" s="9"/>
      <c r="I190" s="9" t="n">
        <v>1</v>
      </c>
      <c r="J190" s="9"/>
      <c r="K190" s="9" t="n">
        <v>1</v>
      </c>
      <c r="L190" s="9"/>
      <c r="M190" s="9"/>
      <c r="N190" s="9" t="n">
        <v>1</v>
      </c>
      <c r="O190" s="9"/>
      <c r="P190" s="9" t="n">
        <v>1</v>
      </c>
      <c r="Q190" s="9"/>
      <c r="R190" s="9" t="n">
        <v>1</v>
      </c>
      <c r="S190" s="9"/>
      <c r="T190" s="9"/>
      <c r="U190" s="9" t="n">
        <v>1</v>
      </c>
      <c r="V190" s="9"/>
      <c r="W190" s="9"/>
      <c r="X190" s="9"/>
      <c r="Y190" s="9" t="s">
        <v>66</v>
      </c>
      <c r="Z190" s="9" t="n">
        <f aca="false">SUM(I190:Y190)</f>
        <v>6</v>
      </c>
      <c r="AA190" s="9" t="str">
        <f aca="false">IF(Z190&gt;=6,"5",IF(Z190&gt;=4,"4",IF(Z190&gt;=3,"3",IF(Z190&gt;=2,"2",IF(Z190&gt;=1,"1","0")))))</f>
        <v>5</v>
      </c>
      <c r="AB190" s="9"/>
      <c r="AC190" s="9" t="n">
        <v>1</v>
      </c>
      <c r="AD190" s="9" t="n">
        <v>1</v>
      </c>
      <c r="AE190" s="9" t="n">
        <v>1</v>
      </c>
      <c r="AF190" s="9" t="n">
        <v>1</v>
      </c>
      <c r="AG190" s="9"/>
      <c r="AH190" s="9" t="n">
        <v>1</v>
      </c>
      <c r="AI190" s="9" t="n">
        <v>1</v>
      </c>
      <c r="AJ190" s="9"/>
      <c r="AK190" s="9" t="n">
        <v>1</v>
      </c>
      <c r="AL190" s="9" t="n">
        <v>1</v>
      </c>
      <c r="AM190" s="9"/>
      <c r="AN190" s="9"/>
      <c r="AO190" s="9" t="n">
        <f aca="false">SUM(AB190:AN190)</f>
        <v>8</v>
      </c>
      <c r="AP190" s="9" t="str">
        <f aca="false">IF(AO190&gt;=6,"5",IF(AO190&gt;=4,"4",IF(AO190&gt;=3,"3",IF(AO190&gt;=2,"2",IF(AO190&gt;=1,"1","0")))))</f>
        <v>5</v>
      </c>
      <c r="AQ190" s="9" t="n">
        <v>10</v>
      </c>
      <c r="AR190" s="9" t="n">
        <f aca="false">E190+F190+G190+H190</f>
        <v>60</v>
      </c>
      <c r="AS190" s="9" t="n">
        <f aca="false">AA190+AP190+AQ190</f>
        <v>20</v>
      </c>
      <c r="AT190" s="9" t="n">
        <f aca="false">AR190+AS190</f>
        <v>80</v>
      </c>
      <c r="AU190" s="9" t="str">
        <f aca="false">IF(AT190&gt;=90,"A",IF(AT190&gt;=80,"B",IF(AT190&gt;=70,"C",IF(AT190&gt;=60,"D",IF(AT190&gt;=50,"E","F")))))</f>
        <v>B</v>
      </c>
      <c r="AV190" s="12"/>
    </row>
    <row r="191" customFormat="false" ht="15" hidden="false" customHeight="false" outlineLevel="0" collapsed="false">
      <c r="A191" s="9" t="n">
        <v>190</v>
      </c>
      <c r="B191" s="10" t="s">
        <v>455</v>
      </c>
      <c r="C191" s="11" t="s">
        <v>456</v>
      </c>
      <c r="D191" s="9" t="s">
        <v>48</v>
      </c>
      <c r="E191" s="9" t="n">
        <v>36</v>
      </c>
      <c r="F191" s="9"/>
      <c r="G191" s="9" t="n">
        <v>25</v>
      </c>
      <c r="H191" s="9"/>
      <c r="I191" s="9"/>
      <c r="J191" s="9"/>
      <c r="K191" s="9" t="n">
        <v>1</v>
      </c>
      <c r="L191" s="9" t="n">
        <v>1</v>
      </c>
      <c r="M191" s="9"/>
      <c r="N191" s="9"/>
      <c r="O191" s="9"/>
      <c r="P191" s="9"/>
      <c r="Q191" s="9"/>
      <c r="R191" s="9" t="n">
        <v>1</v>
      </c>
      <c r="S191" s="9"/>
      <c r="T191" s="9" t="n">
        <v>1</v>
      </c>
      <c r="U191" s="9" t="n">
        <v>1</v>
      </c>
      <c r="V191" s="9" t="n">
        <v>1</v>
      </c>
      <c r="W191" s="9" t="n">
        <v>1</v>
      </c>
      <c r="X191" s="9"/>
      <c r="Y191" s="9" t="s">
        <v>49</v>
      </c>
      <c r="Z191" s="9" t="n">
        <f aca="false">SUM(I191:Y191)</f>
        <v>7</v>
      </c>
      <c r="AA191" s="9" t="str">
        <f aca="false">IF(Z191&gt;=6,"5",IF(Z191&gt;=4,"4",IF(Z191&gt;=3,"3",IF(Z191&gt;=2,"2",IF(Z191&gt;=1,"1","0")))))</f>
        <v>5</v>
      </c>
      <c r="AB191" s="9"/>
      <c r="AC191" s="9" t="n">
        <v>1</v>
      </c>
      <c r="AD191" s="9" t="n">
        <v>1</v>
      </c>
      <c r="AE191" s="9"/>
      <c r="AF191" s="9" t="n">
        <v>1</v>
      </c>
      <c r="AG191" s="9"/>
      <c r="AH191" s="9" t="n">
        <v>1</v>
      </c>
      <c r="AI191" s="9" t="n">
        <v>1</v>
      </c>
      <c r="AJ191" s="9"/>
      <c r="AK191" s="9"/>
      <c r="AL191" s="9"/>
      <c r="AM191" s="9"/>
      <c r="AN191" s="9"/>
      <c r="AO191" s="9" t="n">
        <f aca="false">SUM(AB191:AN191)</f>
        <v>5</v>
      </c>
      <c r="AP191" s="9" t="n">
        <v>5</v>
      </c>
      <c r="AQ191" s="9" t="n">
        <v>10</v>
      </c>
      <c r="AR191" s="9" t="n">
        <f aca="false">E191+F191+G191+H191</f>
        <v>61</v>
      </c>
      <c r="AS191" s="9" t="n">
        <f aca="false">AA191+AP191+AQ191</f>
        <v>20</v>
      </c>
      <c r="AT191" s="9" t="n">
        <f aca="false">AR191+AS191</f>
        <v>81</v>
      </c>
      <c r="AU191" s="9" t="str">
        <f aca="false">IF(AT191&gt;=90,"A",IF(AT191&gt;=80,"B",IF(AT191&gt;=70,"C",IF(AT191&gt;=60,"D",IF(AT191&gt;=50,"E","F")))))</f>
        <v>B</v>
      </c>
      <c r="AV191" s="12"/>
    </row>
    <row r="192" customFormat="false" ht="15" hidden="false" customHeight="false" outlineLevel="0" collapsed="false">
      <c r="A192" s="9" t="n">
        <v>191</v>
      </c>
      <c r="B192" s="10" t="s">
        <v>457</v>
      </c>
      <c r="C192" s="11" t="s">
        <v>458</v>
      </c>
      <c r="D192" s="9" t="s">
        <v>48</v>
      </c>
      <c r="E192" s="9"/>
      <c r="F192" s="9" t="n">
        <v>31</v>
      </c>
      <c r="G192" s="9" t="n">
        <v>22</v>
      </c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 t="s">
        <v>66</v>
      </c>
      <c r="Z192" s="9" t="n">
        <f aca="false">SUM(I192:Y192)</f>
        <v>0</v>
      </c>
      <c r="AA192" s="9" t="n">
        <v>0</v>
      </c>
      <c r="AB192" s="9"/>
      <c r="AC192" s="9"/>
      <c r="AD192" s="9"/>
      <c r="AE192" s="9"/>
      <c r="AF192" s="9"/>
      <c r="AG192" s="9"/>
      <c r="AH192" s="9"/>
      <c r="AI192" s="9" t="n">
        <v>1</v>
      </c>
      <c r="AJ192" s="9"/>
      <c r="AK192" s="9"/>
      <c r="AL192" s="9"/>
      <c r="AM192" s="9"/>
      <c r="AN192" s="9"/>
      <c r="AO192" s="9" t="n">
        <f aca="false">SUM(AB192:AN192)</f>
        <v>1</v>
      </c>
      <c r="AP192" s="9" t="str">
        <f aca="false">IF(AO192&gt;=6,"5",IF(AO192&gt;=4,"4",IF(AO192&gt;=3,"3",IF(AO192&gt;=2,"2",IF(AO192&gt;=1,"1","0")))))</f>
        <v>1</v>
      </c>
      <c r="AQ192" s="9" t="n">
        <v>6</v>
      </c>
      <c r="AR192" s="9" t="n">
        <f aca="false">E192+F192+G192+H192</f>
        <v>53</v>
      </c>
      <c r="AS192" s="9" t="n">
        <f aca="false">AA192+AP192+AQ192</f>
        <v>7</v>
      </c>
      <c r="AT192" s="9" t="n">
        <f aca="false">AR192+AS192</f>
        <v>60</v>
      </c>
      <c r="AU192" s="9" t="str">
        <f aca="false">IF(AT192&gt;=90,"A",IF(AT192&gt;=80,"B",IF(AT192&gt;=70,"C",IF(AT192&gt;=60,"D",IF(AT192&gt;=50,"E","F")))))</f>
        <v>D</v>
      </c>
      <c r="AV192" s="12"/>
    </row>
    <row r="193" customFormat="false" ht="15" hidden="false" customHeight="false" outlineLevel="0" collapsed="false">
      <c r="A193" s="9" t="n">
        <v>192</v>
      </c>
      <c r="B193" s="10" t="s">
        <v>459</v>
      </c>
      <c r="C193" s="11" t="s">
        <v>460</v>
      </c>
      <c r="D193" s="9" t="s">
        <v>48</v>
      </c>
      <c r="E193" s="9" t="n">
        <v>38</v>
      </c>
      <c r="F193" s="9"/>
      <c r="G193" s="9"/>
      <c r="H193" s="9"/>
      <c r="I193" s="9" t="n">
        <v>1</v>
      </c>
      <c r="J193" s="9" t="n">
        <v>1</v>
      </c>
      <c r="K193" s="9"/>
      <c r="L193" s="9" t="n">
        <v>1</v>
      </c>
      <c r="M193" s="9" t="n">
        <v>1</v>
      </c>
      <c r="N193" s="9"/>
      <c r="O193" s="9"/>
      <c r="P193" s="9"/>
      <c r="Q193" s="9" t="n">
        <v>1</v>
      </c>
      <c r="R193" s="9"/>
      <c r="S193" s="9"/>
      <c r="T193" s="9" t="n">
        <v>1</v>
      </c>
      <c r="U193" s="9"/>
      <c r="V193" s="9" t="n">
        <v>1</v>
      </c>
      <c r="W193" s="9"/>
      <c r="X193" s="9"/>
      <c r="Y193" s="9" t="s">
        <v>49</v>
      </c>
      <c r="Z193" s="9" t="n">
        <f aca="false">SUM(I193:Y193)</f>
        <v>7</v>
      </c>
      <c r="AA193" s="9" t="str">
        <f aca="false">IF(Z193&gt;=6,"5",IF(Z193&gt;=4,"4",IF(Z193&gt;=3,"3",IF(Z193&gt;=2,"2",IF(Z193&gt;=1,"1","0")))))</f>
        <v>5</v>
      </c>
      <c r="AB193" s="9"/>
      <c r="AC193" s="9"/>
      <c r="AD193" s="9"/>
      <c r="AE193" s="9" t="n">
        <v>1</v>
      </c>
      <c r="AF193" s="9" t="n">
        <v>1</v>
      </c>
      <c r="AG193" s="9"/>
      <c r="AH193" s="9" t="n">
        <v>1</v>
      </c>
      <c r="AI193" s="9" t="n">
        <v>1</v>
      </c>
      <c r="AJ193" s="9"/>
      <c r="AK193" s="9" t="n">
        <v>1</v>
      </c>
      <c r="AL193" s="9"/>
      <c r="AM193" s="9"/>
      <c r="AN193" s="9"/>
      <c r="AO193" s="9" t="n">
        <f aca="false">SUM(AB193:AN193)</f>
        <v>5</v>
      </c>
      <c r="AP193" s="9" t="str">
        <f aca="false">IF(AO193&gt;=6,"5",IF(AO193&gt;=4,"4",IF(AO193&gt;=3,"3",IF(AO193&gt;=2,"2",IF(AO193&gt;=1,"1","0")))))</f>
        <v>4</v>
      </c>
      <c r="AQ193" s="9" t="n">
        <v>10</v>
      </c>
      <c r="AR193" s="9" t="n">
        <f aca="false">E193+F193+G193+H193</f>
        <v>38</v>
      </c>
      <c r="AS193" s="9" t="s">
        <v>448</v>
      </c>
      <c r="AT193" s="9" t="e">
        <f aca="false">AR193+AS193</f>
        <v>#VALUE!</v>
      </c>
      <c r="AU193" s="9" t="e">
        <f aca="false">IF(AT193&gt;=90,"A",IF(AT193&gt;=80,"B",IF(AT193&gt;=70,"C",IF(AT193&gt;=60,"D",IF(AT193&gt;=50,"E","F")))))</f>
        <v>#VALUE!</v>
      </c>
      <c r="AV193" s="12"/>
    </row>
    <row r="194" customFormat="false" ht="15" hidden="false" customHeight="false" outlineLevel="0" collapsed="false">
      <c r="A194" s="9" t="n">
        <v>193</v>
      </c>
      <c r="B194" s="10" t="s">
        <v>461</v>
      </c>
      <c r="C194" s="11" t="s">
        <v>462</v>
      </c>
      <c r="D194" s="9" t="s">
        <v>48</v>
      </c>
      <c r="E194" s="9" t="n">
        <v>37</v>
      </c>
      <c r="F194" s="9"/>
      <c r="G194" s="9" t="n">
        <v>15</v>
      </c>
      <c r="H194" s="9"/>
      <c r="I194" s="9"/>
      <c r="J194" s="9"/>
      <c r="K194" s="9"/>
      <c r="L194" s="9"/>
      <c r="M194" s="9"/>
      <c r="N194" s="9"/>
      <c r="O194" s="9" t="n">
        <v>1</v>
      </c>
      <c r="P194" s="9"/>
      <c r="Q194" s="9"/>
      <c r="R194" s="9"/>
      <c r="S194" s="9"/>
      <c r="T194" s="9"/>
      <c r="U194" s="9"/>
      <c r="V194" s="9" t="n">
        <v>1</v>
      </c>
      <c r="W194" s="9"/>
      <c r="X194" s="9"/>
      <c r="Y194" s="9" t="s">
        <v>135</v>
      </c>
      <c r="Z194" s="9" t="n">
        <f aca="false">SUM(I194:Y194)</f>
        <v>2</v>
      </c>
      <c r="AA194" s="9" t="str">
        <f aca="false">IF(Z194&gt;=6,"5",IF(Z194&gt;=4,"4",IF(Z194&gt;=3,"3",IF(Z194&gt;=2,"2",IF(Z194&gt;=1,"1","0")))))</f>
        <v>2</v>
      </c>
      <c r="AB194" s="9"/>
      <c r="AC194" s="9"/>
      <c r="AD194" s="9" t="n">
        <v>1</v>
      </c>
      <c r="AE194" s="9" t="n">
        <v>1</v>
      </c>
      <c r="AF194" s="9"/>
      <c r="AG194" s="9" t="n">
        <v>1</v>
      </c>
      <c r="AH194" s="9"/>
      <c r="AI194" s="9"/>
      <c r="AJ194" s="9"/>
      <c r="AK194" s="9"/>
      <c r="AL194" s="9"/>
      <c r="AM194" s="9"/>
      <c r="AN194" s="9"/>
      <c r="AO194" s="9" t="n">
        <f aca="false">SUM(AB194:AN194)</f>
        <v>3</v>
      </c>
      <c r="AP194" s="9" t="str">
        <f aca="false">IF(AO194&gt;=6,"5",IF(AO194&gt;=4,"4",IF(AO194&gt;=3,"3",IF(AO194&gt;=2,"2",IF(AO194&gt;=1,"1","0")))))</f>
        <v>3</v>
      </c>
      <c r="AQ194" s="9" t="n">
        <v>5</v>
      </c>
      <c r="AR194" s="9" t="n">
        <f aca="false">E194+F194+G194+H194</f>
        <v>52</v>
      </c>
      <c r="AS194" s="9" t="n">
        <f aca="false">AA194+AP194+AQ194</f>
        <v>10</v>
      </c>
      <c r="AT194" s="9" t="n">
        <f aca="false">AR194+AS194</f>
        <v>62</v>
      </c>
      <c r="AU194" s="9" t="str">
        <f aca="false">IF(AT194&gt;=90,"A",IF(AT194&gt;=80,"B",IF(AT194&gt;=70,"C",IF(AT194&gt;=60,"D",IF(AT194&gt;=50,"E","F")))))</f>
        <v>D</v>
      </c>
      <c r="AV194" s="12"/>
    </row>
    <row r="195" customFormat="false" ht="15" hidden="false" customHeight="false" outlineLevel="0" collapsed="false">
      <c r="A195" s="9" t="n">
        <v>194</v>
      </c>
      <c r="B195" s="10" t="s">
        <v>463</v>
      </c>
      <c r="C195" s="11" t="s">
        <v>464</v>
      </c>
      <c r="D195" s="9" t="s">
        <v>48</v>
      </c>
      <c r="E195" s="9" t="n">
        <v>31</v>
      </c>
      <c r="F195" s="9"/>
      <c r="G195" s="9" t="n">
        <v>19</v>
      </c>
      <c r="H195" s="9"/>
      <c r="I195" s="9"/>
      <c r="J195" s="9" t="n">
        <v>1</v>
      </c>
      <c r="K195" s="9"/>
      <c r="L195" s="9"/>
      <c r="M195" s="9"/>
      <c r="N195" s="9" t="n">
        <v>1</v>
      </c>
      <c r="O195" s="9"/>
      <c r="P195" s="9" t="n">
        <v>1</v>
      </c>
      <c r="Q195" s="9"/>
      <c r="R195" s="9"/>
      <c r="S195" s="9"/>
      <c r="T195" s="9"/>
      <c r="U195" s="9"/>
      <c r="V195" s="9"/>
      <c r="W195" s="9"/>
      <c r="X195" s="9"/>
      <c r="Y195" s="9" t="s">
        <v>66</v>
      </c>
      <c r="Z195" s="9" t="n">
        <f aca="false">SUM(I195:Y195)</f>
        <v>3</v>
      </c>
      <c r="AA195" s="9" t="n">
        <v>5</v>
      </c>
      <c r="AB195" s="9"/>
      <c r="AC195" s="9"/>
      <c r="AD195" s="9"/>
      <c r="AE195" s="9" t="n">
        <v>1</v>
      </c>
      <c r="AF195" s="9"/>
      <c r="AG195" s="9"/>
      <c r="AH195" s="9" t="n">
        <v>1</v>
      </c>
      <c r="AI195" s="9" t="n">
        <v>1</v>
      </c>
      <c r="AJ195" s="9"/>
      <c r="AK195" s="9"/>
      <c r="AL195" s="9"/>
      <c r="AM195" s="9"/>
      <c r="AN195" s="9"/>
      <c r="AO195" s="9" t="n">
        <f aca="false">SUM(AB195:AN195)</f>
        <v>3</v>
      </c>
      <c r="AP195" s="9" t="n">
        <v>5</v>
      </c>
      <c r="AQ195" s="9" t="n">
        <v>10</v>
      </c>
      <c r="AR195" s="9" t="n">
        <f aca="false">E195+F195+G195+H195</f>
        <v>50</v>
      </c>
      <c r="AS195" s="9" t="n">
        <f aca="false">AA195+AP195+AQ195</f>
        <v>20</v>
      </c>
      <c r="AT195" s="9" t="n">
        <f aca="false">AR195+AS195</f>
        <v>70</v>
      </c>
      <c r="AU195" s="9" t="str">
        <f aca="false">IF(AT195&gt;=90,"A",IF(AT195&gt;=80,"B",IF(AT195&gt;=70,"C",IF(AT195&gt;=60,"D",IF(AT195&gt;=50,"E","F")))))</f>
        <v>C</v>
      </c>
      <c r="AV195" s="12"/>
    </row>
    <row r="196" customFormat="false" ht="15" hidden="false" customHeight="false" outlineLevel="0" collapsed="false">
      <c r="A196" s="9" t="n">
        <v>195</v>
      </c>
      <c r="B196" s="10" t="s">
        <v>465</v>
      </c>
      <c r="C196" s="11" t="s">
        <v>466</v>
      </c>
      <c r="D196" s="9" t="s">
        <v>48</v>
      </c>
      <c r="E196" s="9"/>
      <c r="F196" s="9" t="n">
        <v>31</v>
      </c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 t="s">
        <v>66</v>
      </c>
      <c r="Z196" s="9" t="n">
        <f aca="false">SUM(I196:Y196)</f>
        <v>0</v>
      </c>
      <c r="AA196" s="9" t="str">
        <f aca="false">IF(Z196&gt;=6,"5",IF(Z196&gt;=4,"4",IF(Z196&gt;=3,"3",IF(Z196&gt;=2,"2",IF(Z196&gt;=1,"1","0")))))</f>
        <v>0</v>
      </c>
      <c r="AB196" s="9"/>
      <c r="AC196" s="9"/>
      <c r="AD196" s="9" t="n">
        <v>1</v>
      </c>
      <c r="AE196" s="9"/>
      <c r="AF196" s="9"/>
      <c r="AG196" s="9"/>
      <c r="AH196" s="9"/>
      <c r="AI196" s="9"/>
      <c r="AJ196" s="9" t="n">
        <v>1</v>
      </c>
      <c r="AK196" s="9"/>
      <c r="AL196" s="9"/>
      <c r="AM196" s="9"/>
      <c r="AN196" s="9"/>
      <c r="AO196" s="9" t="n">
        <f aca="false">SUM(AB196:AN196)</f>
        <v>2</v>
      </c>
      <c r="AP196" s="9" t="str">
        <f aca="false">IF(AO196&gt;=6,"5",IF(AO196&gt;=4,"4",IF(AO196&gt;=3,"3",IF(AO196&gt;=2,"2",IF(AO196&gt;=1,"1","0")))))</f>
        <v>2</v>
      </c>
      <c r="AQ196" s="9" t="n">
        <v>5</v>
      </c>
      <c r="AR196" s="9" t="n">
        <f aca="false">E196+F196+G196+H196</f>
        <v>31</v>
      </c>
      <c r="AS196" s="9" t="n">
        <f aca="false">AA196+AP196+AQ196</f>
        <v>7</v>
      </c>
      <c r="AT196" s="9" t="n">
        <f aca="false">AR196+AS196</f>
        <v>38</v>
      </c>
      <c r="AU196" s="9" t="str">
        <f aca="false">IF(AT196&gt;=90,"A",IF(AT196&gt;=80,"B",IF(AT196&gt;=70,"C",IF(AT196&gt;=60,"D",IF(AT196&gt;=50,"E","F")))))</f>
        <v>F</v>
      </c>
      <c r="AV196" s="12" t="s">
        <v>124</v>
      </c>
    </row>
    <row r="197" customFormat="false" ht="15" hidden="false" customHeight="false" outlineLevel="0" collapsed="false">
      <c r="A197" s="9" t="n">
        <v>196</v>
      </c>
      <c r="B197" s="10" t="s">
        <v>467</v>
      </c>
      <c r="C197" s="11" t="s">
        <v>468</v>
      </c>
      <c r="D197" s="9" t="s">
        <v>48</v>
      </c>
      <c r="E197" s="9" t="n">
        <v>29</v>
      </c>
      <c r="F197" s="9"/>
      <c r="G197" s="9" t="n">
        <v>36</v>
      </c>
      <c r="H197" s="9"/>
      <c r="I197" s="9" t="n">
        <v>1</v>
      </c>
      <c r="J197" s="9"/>
      <c r="K197" s="9" t="n">
        <v>1</v>
      </c>
      <c r="L197" s="9"/>
      <c r="M197" s="9"/>
      <c r="N197" s="9"/>
      <c r="O197" s="9" t="n">
        <v>1</v>
      </c>
      <c r="P197" s="9"/>
      <c r="Q197" s="9"/>
      <c r="R197" s="9"/>
      <c r="S197" s="9"/>
      <c r="T197" s="9"/>
      <c r="U197" s="9"/>
      <c r="V197" s="9"/>
      <c r="W197" s="9"/>
      <c r="X197" s="9"/>
      <c r="Y197" s="9" t="s">
        <v>49</v>
      </c>
      <c r="Z197" s="9" t="n">
        <f aca="false">SUM(I197:Y197)</f>
        <v>3</v>
      </c>
      <c r="AA197" s="9" t="n">
        <v>5</v>
      </c>
      <c r="AB197" s="9"/>
      <c r="AC197" s="9"/>
      <c r="AD197" s="9" t="n">
        <v>1</v>
      </c>
      <c r="AE197" s="9"/>
      <c r="AF197" s="9"/>
      <c r="AG197" s="9"/>
      <c r="AH197" s="9"/>
      <c r="AI197" s="9"/>
      <c r="AJ197" s="9"/>
      <c r="AK197" s="9"/>
      <c r="AL197" s="9" t="n">
        <v>1</v>
      </c>
      <c r="AM197" s="9"/>
      <c r="AN197" s="9"/>
      <c r="AO197" s="9" t="n">
        <f aca="false">SUM(AB197:AN197)</f>
        <v>2</v>
      </c>
      <c r="AP197" s="9" t="n">
        <v>5</v>
      </c>
      <c r="AQ197" s="9" t="n">
        <v>10</v>
      </c>
      <c r="AR197" s="9" t="n">
        <f aca="false">E197+F197+G197+H197</f>
        <v>65</v>
      </c>
      <c r="AS197" s="9" t="n">
        <f aca="false">AA197+AP197+AQ197</f>
        <v>20</v>
      </c>
      <c r="AT197" s="9" t="n">
        <f aca="false">AR197+AS197</f>
        <v>85</v>
      </c>
      <c r="AU197" s="9" t="str">
        <f aca="false">IF(AT197&gt;=90,"A",IF(AT197&gt;=80,"B",IF(AT197&gt;=70,"C",IF(AT197&gt;=60,"D",IF(AT197&gt;=50,"E","F")))))</f>
        <v>B</v>
      </c>
      <c r="AV197" s="12"/>
    </row>
    <row r="198" customFormat="false" ht="15" hidden="false" customHeight="false" outlineLevel="0" collapsed="false">
      <c r="A198" s="9" t="n">
        <v>197</v>
      </c>
      <c r="B198" s="10" t="s">
        <v>469</v>
      </c>
      <c r="C198" s="11" t="s">
        <v>470</v>
      </c>
      <c r="D198" s="9" t="s">
        <v>48</v>
      </c>
      <c r="E198" s="9" t="n">
        <v>39</v>
      </c>
      <c r="F198" s="9"/>
      <c r="G198" s="9" t="n">
        <v>34</v>
      </c>
      <c r="H198" s="9"/>
      <c r="I198" s="9" t="n">
        <v>1</v>
      </c>
      <c r="J198" s="9"/>
      <c r="K198" s="9"/>
      <c r="L198" s="9" t="n">
        <v>1</v>
      </c>
      <c r="M198" s="9" t="n">
        <v>1</v>
      </c>
      <c r="N198" s="9"/>
      <c r="O198" s="9" t="n">
        <v>1</v>
      </c>
      <c r="P198" s="9"/>
      <c r="Q198" s="9"/>
      <c r="R198" s="9" t="n">
        <v>1</v>
      </c>
      <c r="S198" s="9" t="n">
        <v>1</v>
      </c>
      <c r="T198" s="9"/>
      <c r="U198" s="9" t="n">
        <v>1</v>
      </c>
      <c r="V198" s="9"/>
      <c r="W198" s="9"/>
      <c r="X198" s="9"/>
      <c r="Y198" s="9" t="s">
        <v>66</v>
      </c>
      <c r="Z198" s="9" t="n">
        <f aca="false">SUM(I198:Y198)</f>
        <v>7</v>
      </c>
      <c r="AA198" s="9" t="str">
        <f aca="false">IF(Z198&gt;=6,"5",IF(Z198&gt;=4,"4",IF(Z198&gt;=3,"3",IF(Z198&gt;=2,"2",IF(Z198&gt;=1,"1","0")))))</f>
        <v>5</v>
      </c>
      <c r="AB198" s="9" t="n">
        <v>1</v>
      </c>
      <c r="AC198" s="9" t="n">
        <v>1</v>
      </c>
      <c r="AD198" s="9" t="n">
        <v>1</v>
      </c>
      <c r="AE198" s="9" t="n">
        <v>1</v>
      </c>
      <c r="AF198" s="9" t="n">
        <v>1</v>
      </c>
      <c r="AG198" s="9"/>
      <c r="AH198" s="9" t="n">
        <v>1</v>
      </c>
      <c r="AI198" s="9" t="n">
        <v>1</v>
      </c>
      <c r="AJ198" s="9"/>
      <c r="AK198" s="9" t="n">
        <v>1</v>
      </c>
      <c r="AL198" s="9" t="n">
        <v>1</v>
      </c>
      <c r="AM198" s="9"/>
      <c r="AN198" s="9" t="s">
        <v>72</v>
      </c>
      <c r="AO198" s="9" t="n">
        <f aca="false">SUM(AB198:AN198)</f>
        <v>9</v>
      </c>
      <c r="AP198" s="9" t="str">
        <f aca="false">IF(AO198&gt;=6,"5",IF(AO198&gt;=4,"4",IF(AO198&gt;=3,"3",IF(AO198&gt;=2,"2",IF(AO198&gt;=1,"1","0")))))</f>
        <v>5</v>
      </c>
      <c r="AQ198" s="9" t="n">
        <v>8</v>
      </c>
      <c r="AR198" s="9" t="n">
        <f aca="false">E198+F198+G198+H198</f>
        <v>73</v>
      </c>
      <c r="AS198" s="9" t="n">
        <f aca="false">AA198+AP198+AQ198</f>
        <v>18</v>
      </c>
      <c r="AT198" s="9" t="n">
        <f aca="false">AR198+AS198</f>
        <v>91</v>
      </c>
      <c r="AU198" s="9" t="str">
        <f aca="false">IF(AT198&gt;=90,"A",IF(AT198&gt;=80,"B",IF(AT198&gt;=70,"C",IF(AT198&gt;=60,"D",IF(AT198&gt;=50,"E","F")))))</f>
        <v>A</v>
      </c>
      <c r="AV198" s="12"/>
    </row>
    <row r="199" customFormat="false" ht="15" hidden="false" customHeight="false" outlineLevel="0" collapsed="false">
      <c r="A199" s="9" t="n">
        <v>198</v>
      </c>
      <c r="B199" s="10" t="s">
        <v>471</v>
      </c>
      <c r="C199" s="11" t="s">
        <v>472</v>
      </c>
      <c r="D199" s="9" t="s">
        <v>48</v>
      </c>
      <c r="E199" s="9" t="n">
        <v>37</v>
      </c>
      <c r="F199" s="9"/>
      <c r="G199" s="9"/>
      <c r="H199" s="9"/>
      <c r="I199" s="9" t="n">
        <v>1</v>
      </c>
      <c r="J199" s="9" t="n">
        <v>1</v>
      </c>
      <c r="K199" s="9"/>
      <c r="L199" s="9"/>
      <c r="M199" s="9" t="n">
        <v>1</v>
      </c>
      <c r="N199" s="9"/>
      <c r="O199" s="9"/>
      <c r="P199" s="9"/>
      <c r="Q199" s="9" t="n">
        <v>1</v>
      </c>
      <c r="R199" s="9"/>
      <c r="S199" s="9"/>
      <c r="T199" s="9" t="n">
        <v>1</v>
      </c>
      <c r="U199" s="9"/>
      <c r="V199" s="9"/>
      <c r="W199" s="9"/>
      <c r="X199" s="9"/>
      <c r="Y199" s="9" t="s">
        <v>66</v>
      </c>
      <c r="Z199" s="9" t="n">
        <f aca="false">SUM(I199:Y199)</f>
        <v>5</v>
      </c>
      <c r="AA199" s="9" t="n">
        <v>5</v>
      </c>
      <c r="AB199" s="9"/>
      <c r="AC199" s="9"/>
      <c r="AD199" s="9"/>
      <c r="AE199" s="9"/>
      <c r="AF199" s="9" t="n">
        <v>1</v>
      </c>
      <c r="AG199" s="9"/>
      <c r="AH199" s="9" t="n">
        <v>1</v>
      </c>
      <c r="AI199" s="9"/>
      <c r="AJ199" s="9"/>
      <c r="AK199" s="9" t="n">
        <v>1</v>
      </c>
      <c r="AL199" s="9"/>
      <c r="AM199" s="9"/>
      <c r="AN199" s="9"/>
      <c r="AO199" s="9" t="n">
        <f aca="false">SUM(AB199:AN199)</f>
        <v>3</v>
      </c>
      <c r="AP199" s="9" t="str">
        <f aca="false">IF(AO199&gt;=6,"5",IF(AO199&gt;=4,"4",IF(AO199&gt;=3,"3",IF(AO199&gt;=2,"2",IF(AO199&gt;=1,"1","0")))))</f>
        <v>3</v>
      </c>
      <c r="AQ199" s="9" t="n">
        <v>10</v>
      </c>
      <c r="AR199" s="9" t="n">
        <f aca="false">E199+F199+G199+H199</f>
        <v>37</v>
      </c>
      <c r="AS199" s="9" t="s">
        <v>90</v>
      </c>
      <c r="AT199" s="9" t="e">
        <f aca="false">AR199+AS199</f>
        <v>#VALUE!</v>
      </c>
      <c r="AU199" s="9" t="e">
        <f aca="false">IF(AT199&gt;=90,"A",IF(AT199&gt;=80,"B",IF(AT199&gt;=70,"C",IF(AT199&gt;=60,"D",IF(AT199&gt;=50,"E","F")))))</f>
        <v>#VALUE!</v>
      </c>
      <c r="AV199" s="12"/>
    </row>
    <row r="200" customFormat="false" ht="15" hidden="false" customHeight="false" outlineLevel="0" collapsed="false">
      <c r="A200" s="9" t="n">
        <v>199</v>
      </c>
      <c r="B200" s="10" t="s">
        <v>473</v>
      </c>
      <c r="C200" s="11" t="s">
        <v>474</v>
      </c>
      <c r="D200" s="9" t="s">
        <v>48</v>
      </c>
      <c r="E200" s="9" t="n">
        <v>36</v>
      </c>
      <c r="F200" s="9"/>
      <c r="G200" s="9" t="n">
        <v>32</v>
      </c>
      <c r="H200" s="9"/>
      <c r="I200" s="9"/>
      <c r="J200" s="9"/>
      <c r="K200" s="9"/>
      <c r="L200" s="9"/>
      <c r="M200" s="9"/>
      <c r="N200" s="9"/>
      <c r="O200" s="9" t="n">
        <v>1</v>
      </c>
      <c r="P200" s="9"/>
      <c r="Q200" s="9" t="n">
        <v>1</v>
      </c>
      <c r="R200" s="9"/>
      <c r="S200" s="9"/>
      <c r="T200" s="9"/>
      <c r="U200" s="9"/>
      <c r="V200" s="9"/>
      <c r="W200" s="9"/>
      <c r="X200" s="9"/>
      <c r="Y200" s="9" t="s">
        <v>66</v>
      </c>
      <c r="Z200" s="9" t="n">
        <f aca="false">SUM(I200:Y200)</f>
        <v>2</v>
      </c>
      <c r="AA200" s="9" t="n">
        <v>3</v>
      </c>
      <c r="AB200" s="9"/>
      <c r="AC200" s="9"/>
      <c r="AD200" s="9"/>
      <c r="AE200" s="9" t="n">
        <v>1</v>
      </c>
      <c r="AF200" s="9"/>
      <c r="AG200" s="9" t="n">
        <v>1</v>
      </c>
      <c r="AH200" s="9"/>
      <c r="AI200" s="9"/>
      <c r="AJ200" s="9" t="n">
        <v>1</v>
      </c>
      <c r="AK200" s="9"/>
      <c r="AL200" s="9"/>
      <c r="AM200" s="9"/>
      <c r="AN200" s="9"/>
      <c r="AO200" s="9" t="n">
        <f aca="false">SUM(AB200:AN200)</f>
        <v>3</v>
      </c>
      <c r="AP200" s="9" t="str">
        <f aca="false">IF(AO200&gt;=6,"5",IF(AO200&gt;=4,"4",IF(AO200&gt;=3,"3",IF(AO200&gt;=2,"2",IF(AO200&gt;=1,"1","0")))))</f>
        <v>3</v>
      </c>
      <c r="AQ200" s="9" t="n">
        <v>8</v>
      </c>
      <c r="AR200" s="9" t="n">
        <f aca="false">E200+F200+G200+H200</f>
        <v>68</v>
      </c>
      <c r="AS200" s="9" t="n">
        <f aca="false">AA200+AP200+AQ200</f>
        <v>14</v>
      </c>
      <c r="AT200" s="9" t="n">
        <f aca="false">AR200+AS200</f>
        <v>82</v>
      </c>
      <c r="AU200" s="9" t="str">
        <f aca="false">IF(AT200&gt;=90,"A",IF(AT200&gt;=80,"B",IF(AT200&gt;=70,"C",IF(AT200&gt;=60,"D",IF(AT200&gt;=50,"E","F")))))</f>
        <v>B</v>
      </c>
      <c r="AV200" s="12"/>
    </row>
    <row r="201" customFormat="false" ht="15" hidden="false" customHeight="false" outlineLevel="0" collapsed="false">
      <c r="A201" s="9" t="n">
        <v>200</v>
      </c>
      <c r="B201" s="10" t="s">
        <v>475</v>
      </c>
      <c r="C201" s="11" t="s">
        <v>476</v>
      </c>
      <c r="D201" s="9" t="s">
        <v>55</v>
      </c>
      <c r="E201" s="9" t="n">
        <v>36</v>
      </c>
      <c r="F201" s="9"/>
      <c r="G201" s="9"/>
      <c r="H201" s="9"/>
      <c r="I201" s="9"/>
      <c r="J201" s="9" t="n">
        <v>1</v>
      </c>
      <c r="K201" s="9" t="n">
        <v>1</v>
      </c>
      <c r="L201" s="9" t="n">
        <v>1</v>
      </c>
      <c r="M201" s="9"/>
      <c r="N201" s="9"/>
      <c r="O201" s="9"/>
      <c r="P201" s="9" t="n">
        <v>1</v>
      </c>
      <c r="Q201" s="9"/>
      <c r="R201" s="9"/>
      <c r="S201" s="9"/>
      <c r="T201" s="9"/>
      <c r="U201" s="9"/>
      <c r="V201" s="9"/>
      <c r="W201" s="9"/>
      <c r="X201" s="9" t="s">
        <v>329</v>
      </c>
      <c r="Y201" s="9" t="s">
        <v>66</v>
      </c>
      <c r="Z201" s="9" t="n">
        <f aca="false">SUM(I201:Y201)</f>
        <v>4</v>
      </c>
      <c r="AA201" s="9" t="n">
        <v>5</v>
      </c>
      <c r="AB201" s="9"/>
      <c r="AC201" s="9"/>
      <c r="AD201" s="9"/>
      <c r="AE201" s="9"/>
      <c r="AF201" s="9"/>
      <c r="AG201" s="9"/>
      <c r="AH201" s="9"/>
      <c r="AI201" s="9"/>
      <c r="AJ201" s="9" t="n">
        <v>1</v>
      </c>
      <c r="AK201" s="9"/>
      <c r="AL201" s="9"/>
      <c r="AM201" s="9"/>
      <c r="AN201" s="9"/>
      <c r="AO201" s="9" t="n">
        <f aca="false">SUM(AB201:AN201)</f>
        <v>1</v>
      </c>
      <c r="AP201" s="9" t="str">
        <f aca="false">IF(AO201&gt;=6,"5",IF(AO201&gt;=4,"4",IF(AO201&gt;=3,"3",IF(AO201&gt;=2,"2",IF(AO201&gt;=1,"1","0")))))</f>
        <v>1</v>
      </c>
      <c r="AQ201" s="9" t="n">
        <v>10</v>
      </c>
      <c r="AR201" s="9" t="n">
        <f aca="false">E201+F201+G201+H201</f>
        <v>36</v>
      </c>
      <c r="AS201" s="9" t="s">
        <v>93</v>
      </c>
      <c r="AT201" s="9" t="e">
        <f aca="false">AR201+AS201</f>
        <v>#VALUE!</v>
      </c>
      <c r="AU201" s="9" t="e">
        <f aca="false">IF(AT201&gt;=90,"A",IF(AT201&gt;=80,"B",IF(AT201&gt;=70,"C",IF(AT201&gt;=60,"D",IF(AT201&gt;=50,"E","F")))))</f>
        <v>#VALUE!</v>
      </c>
      <c r="AV201" s="12"/>
    </row>
    <row r="202" customFormat="false" ht="15" hidden="false" customHeight="false" outlineLevel="0" collapsed="false">
      <c r="A202" s="9" t="n">
        <v>201</v>
      </c>
      <c r="B202" s="10" t="s">
        <v>477</v>
      </c>
      <c r="C202" s="11" t="s">
        <v>478</v>
      </c>
      <c r="D202" s="9" t="s">
        <v>48</v>
      </c>
      <c r="E202" s="9" t="n">
        <v>29</v>
      </c>
      <c r="F202" s="9"/>
      <c r="G202" s="9" t="n">
        <v>33</v>
      </c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 t="s">
        <v>48</v>
      </c>
      <c r="Z202" s="9" t="n">
        <f aca="false">SUM(I202:Y202)</f>
        <v>0</v>
      </c>
      <c r="AA202" s="9" t="str">
        <f aca="false">IF(Z202&gt;=6,"5",IF(Z202&gt;=4,"4",IF(Z202&gt;=3,"3",IF(Z202&gt;=2,"2",IF(Z202&gt;=1,"1","0")))))</f>
        <v>0</v>
      </c>
      <c r="AB202" s="9"/>
      <c r="AC202" s="9" t="n">
        <v>1</v>
      </c>
      <c r="AD202" s="9"/>
      <c r="AE202" s="9"/>
      <c r="AF202" s="9"/>
      <c r="AG202" s="9"/>
      <c r="AH202" s="9"/>
      <c r="AI202" s="9"/>
      <c r="AJ202" s="9" t="n">
        <v>1</v>
      </c>
      <c r="AK202" s="9"/>
      <c r="AL202" s="9"/>
      <c r="AM202" s="9"/>
      <c r="AN202" s="9"/>
      <c r="AO202" s="9" t="n">
        <f aca="false">SUM(AB202:AN202)</f>
        <v>2</v>
      </c>
      <c r="AP202" s="9" t="str">
        <f aca="false">IF(AO202&gt;=6,"5",IF(AO202&gt;=4,"4",IF(AO202&gt;=3,"3",IF(AO202&gt;=2,"2",IF(AO202&gt;=1,"1","0")))))</f>
        <v>2</v>
      </c>
      <c r="AQ202" s="9" t="n">
        <v>7</v>
      </c>
      <c r="AR202" s="9" t="n">
        <f aca="false">E202+F202+G202+H202</f>
        <v>62</v>
      </c>
      <c r="AS202" s="9" t="n">
        <f aca="false">AA202+AP202+AQ202</f>
        <v>9</v>
      </c>
      <c r="AT202" s="9" t="n">
        <f aca="false">AR202+AS202</f>
        <v>71</v>
      </c>
      <c r="AU202" s="9" t="str">
        <f aca="false">IF(AT202&gt;=90,"A",IF(AT202&gt;=80,"B",IF(AT202&gt;=70,"C",IF(AT202&gt;=60,"D",IF(AT202&gt;=50,"E","F")))))</f>
        <v>C</v>
      </c>
      <c r="AV202" s="12"/>
    </row>
    <row r="203" customFormat="false" ht="15" hidden="false" customHeight="false" outlineLevel="0" collapsed="false">
      <c r="A203" s="9" t="n">
        <v>202</v>
      </c>
      <c r="B203" s="10" t="s">
        <v>479</v>
      </c>
      <c r="C203" s="11" t="s">
        <v>480</v>
      </c>
      <c r="D203" s="9" t="s">
        <v>48</v>
      </c>
      <c r="E203" s="9"/>
      <c r="F203" s="9" t="n">
        <v>25</v>
      </c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 t="s">
        <v>77</v>
      </c>
      <c r="Z203" s="9" t="n">
        <f aca="false">SUM(I203:Y203)</f>
        <v>0</v>
      </c>
      <c r="AA203" s="9" t="str">
        <f aca="false">IF(Z203&gt;=6,"5",IF(Z203&gt;=4,"4",IF(Z203&gt;=3,"3",IF(Z203&gt;=2,"2",IF(Z203&gt;=1,"1","0")))))</f>
        <v>0</v>
      </c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 t="n">
        <f aca="false">SUM(AB203:AN203)</f>
        <v>0</v>
      </c>
      <c r="AP203" s="9" t="str">
        <f aca="false">IF(AO203&gt;=6,"5",IF(AO203&gt;=4,"4",IF(AO203&gt;=3,"3",IF(AO203&gt;=2,"2",IF(AO203&gt;=1,"1","0")))))</f>
        <v>0</v>
      </c>
      <c r="AQ203" s="9" t="n">
        <v>5</v>
      </c>
      <c r="AR203" s="9" t="n">
        <f aca="false">E203+F203+G203+H203</f>
        <v>25</v>
      </c>
      <c r="AS203" s="9" t="n">
        <f aca="false">AA203+AP203+AQ203</f>
        <v>5</v>
      </c>
      <c r="AT203" s="9" t="n">
        <f aca="false">AR203+AS203</f>
        <v>30</v>
      </c>
      <c r="AU203" s="9" t="str">
        <f aca="false">IF(AT203&gt;=90,"A",IF(AT203&gt;=80,"B",IF(AT203&gt;=70,"C",IF(AT203&gt;=60,"D",IF(AT203&gt;=50,"E","F")))))</f>
        <v>F</v>
      </c>
      <c r="AV203" s="12"/>
    </row>
    <row r="204" customFormat="false" ht="15" hidden="false" customHeight="false" outlineLevel="0" collapsed="false">
      <c r="A204" s="9" t="n">
        <v>203</v>
      </c>
      <c r="B204" s="10" t="s">
        <v>481</v>
      </c>
      <c r="C204" s="11" t="s">
        <v>482</v>
      </c>
      <c r="D204" s="9" t="s">
        <v>48</v>
      </c>
      <c r="E204" s="9" t="n">
        <v>38</v>
      </c>
      <c r="F204" s="9"/>
      <c r="G204" s="9" t="n">
        <v>38</v>
      </c>
      <c r="H204" s="9"/>
      <c r="I204" s="9" t="n">
        <v>1</v>
      </c>
      <c r="J204" s="9"/>
      <c r="K204" s="9" t="n">
        <v>1</v>
      </c>
      <c r="L204" s="9" t="n">
        <v>1</v>
      </c>
      <c r="M204" s="9"/>
      <c r="N204" s="9"/>
      <c r="O204" s="9"/>
      <c r="P204" s="9"/>
      <c r="Q204" s="9"/>
      <c r="R204" s="9" t="n">
        <v>1</v>
      </c>
      <c r="S204" s="9"/>
      <c r="T204" s="9"/>
      <c r="U204" s="9" t="n">
        <v>1</v>
      </c>
      <c r="V204" s="9"/>
      <c r="W204" s="9"/>
      <c r="X204" s="9"/>
      <c r="Y204" s="9" t="s">
        <v>49</v>
      </c>
      <c r="Z204" s="9" t="n">
        <f aca="false">SUM(I204:Y204)</f>
        <v>5</v>
      </c>
      <c r="AA204" s="9" t="n">
        <v>5</v>
      </c>
      <c r="AB204" s="9" t="n">
        <v>1</v>
      </c>
      <c r="AC204" s="9" t="n">
        <v>1</v>
      </c>
      <c r="AD204" s="9" t="n">
        <v>1</v>
      </c>
      <c r="AE204" s="9" t="n">
        <v>1</v>
      </c>
      <c r="AF204" s="9"/>
      <c r="AG204" s="9"/>
      <c r="AH204" s="9" t="n">
        <v>1</v>
      </c>
      <c r="AI204" s="9" t="n">
        <v>1</v>
      </c>
      <c r="AJ204" s="9"/>
      <c r="AK204" s="9" t="n">
        <v>1</v>
      </c>
      <c r="AL204" s="9" t="n">
        <v>1</v>
      </c>
      <c r="AM204" s="9"/>
      <c r="AN204" s="9" t="s">
        <v>72</v>
      </c>
      <c r="AO204" s="9" t="n">
        <f aca="false">SUM(AB204:AN204)</f>
        <v>8</v>
      </c>
      <c r="AP204" s="9" t="str">
        <f aca="false">IF(AO204&gt;=6,"5",IF(AO204&gt;=4,"4",IF(AO204&gt;=3,"3",IF(AO204&gt;=2,"2",IF(AO204&gt;=1,"1","0")))))</f>
        <v>5</v>
      </c>
      <c r="AQ204" s="9" t="n">
        <v>10</v>
      </c>
      <c r="AR204" s="9" t="n">
        <f aca="false">E204+F204+G204+H204</f>
        <v>76</v>
      </c>
      <c r="AS204" s="9" t="n">
        <f aca="false">AA204+AP204+AQ204</f>
        <v>20</v>
      </c>
      <c r="AT204" s="9" t="n">
        <f aca="false">AR204+AS204</f>
        <v>96</v>
      </c>
      <c r="AU204" s="9" t="str">
        <f aca="false">IF(AT204&gt;=90,"A",IF(AT204&gt;=80,"B",IF(AT204&gt;=70,"C",IF(AT204&gt;=60,"D",IF(AT204&gt;=50,"E","F")))))</f>
        <v>A</v>
      </c>
      <c r="AV204" s="12"/>
    </row>
    <row r="205" customFormat="false" ht="15" hidden="false" customHeight="false" outlineLevel="0" collapsed="false">
      <c r="A205" s="9" t="n">
        <v>204</v>
      </c>
      <c r="B205" s="10" t="s">
        <v>483</v>
      </c>
      <c r="C205" s="11" t="s">
        <v>484</v>
      </c>
      <c r="D205" s="9" t="s">
        <v>48</v>
      </c>
      <c r="E205" s="9" t="n">
        <v>26</v>
      </c>
      <c r="F205" s="9"/>
      <c r="G205" s="9" t="n">
        <v>27</v>
      </c>
      <c r="H205" s="9"/>
      <c r="I205" s="9"/>
      <c r="J205" s="9"/>
      <c r="K205" s="9"/>
      <c r="L205" s="9"/>
      <c r="M205" s="9"/>
      <c r="N205" s="9"/>
      <c r="O205" s="9" t="n">
        <v>1</v>
      </c>
      <c r="P205" s="9"/>
      <c r="Q205" s="9"/>
      <c r="R205" s="9"/>
      <c r="S205" s="9" t="n">
        <v>1</v>
      </c>
      <c r="T205" s="9"/>
      <c r="U205" s="9"/>
      <c r="V205" s="9"/>
      <c r="W205" s="9"/>
      <c r="X205" s="9"/>
      <c r="Y205" s="9" t="s">
        <v>66</v>
      </c>
      <c r="Z205" s="9" t="n">
        <v>5</v>
      </c>
      <c r="AA205" s="9" t="n">
        <v>5</v>
      </c>
      <c r="AB205" s="9"/>
      <c r="AC205" s="9"/>
      <c r="AD205" s="9"/>
      <c r="AE205" s="9"/>
      <c r="AF205" s="9"/>
      <c r="AG205" s="9" t="n">
        <v>1</v>
      </c>
      <c r="AH205" s="9"/>
      <c r="AI205" s="9"/>
      <c r="AJ205" s="9"/>
      <c r="AK205" s="9"/>
      <c r="AL205" s="9"/>
      <c r="AM205" s="9"/>
      <c r="AN205" s="9"/>
      <c r="AO205" s="9" t="n">
        <f aca="false">SUM(AB205:AN205)</f>
        <v>1</v>
      </c>
      <c r="AP205" s="9" t="n">
        <v>3</v>
      </c>
      <c r="AQ205" s="9" t="n">
        <v>10</v>
      </c>
      <c r="AR205" s="9" t="n">
        <f aca="false">E205+F205+G205+H205</f>
        <v>53</v>
      </c>
      <c r="AS205" s="9" t="n">
        <f aca="false">AA205+AP205+AQ205</f>
        <v>18</v>
      </c>
      <c r="AT205" s="9" t="n">
        <f aca="false">AR205+AS205</f>
        <v>71</v>
      </c>
      <c r="AU205" s="9" t="str">
        <f aca="false">IF(AT205&gt;=90,"A",IF(AT205&gt;=80,"B",IF(AT205&gt;=70,"C",IF(AT205&gt;=60,"D",IF(AT205&gt;=50,"E","F")))))</f>
        <v>C</v>
      </c>
      <c r="AV205" s="12"/>
    </row>
    <row r="206" customFormat="false" ht="15" hidden="false" customHeight="false" outlineLevel="0" collapsed="false">
      <c r="A206" s="9" t="n">
        <v>205</v>
      </c>
      <c r="B206" s="10" t="s">
        <v>485</v>
      </c>
      <c r="C206" s="11" t="s">
        <v>486</v>
      </c>
      <c r="D206" s="9" t="s">
        <v>48</v>
      </c>
      <c r="E206" s="9" t="n">
        <v>27</v>
      </c>
      <c r="F206" s="9"/>
      <c r="G206" s="9" t="n">
        <v>29</v>
      </c>
      <c r="H206" s="9"/>
      <c r="I206" s="9"/>
      <c r="J206" s="9"/>
      <c r="K206" s="9"/>
      <c r="L206" s="9"/>
      <c r="M206" s="9"/>
      <c r="N206" s="9"/>
      <c r="O206" s="9"/>
      <c r="P206" s="9" t="n">
        <v>1</v>
      </c>
      <c r="Q206" s="9"/>
      <c r="R206" s="9"/>
      <c r="S206" s="9"/>
      <c r="T206" s="9"/>
      <c r="U206" s="9"/>
      <c r="V206" s="9"/>
      <c r="W206" s="9"/>
      <c r="X206" s="9"/>
      <c r="Y206" s="9" t="s">
        <v>66</v>
      </c>
      <c r="Z206" s="9" t="n">
        <f aca="false">SUM(I206:Y206)</f>
        <v>1</v>
      </c>
      <c r="AA206" s="9" t="str">
        <f aca="false">IF(Z206&gt;=6,"5",IF(Z206&gt;=4,"4",IF(Z206&gt;=3,"3",IF(Z206&gt;=2,"2",IF(Z206&gt;=1,"1","0")))))</f>
        <v>1</v>
      </c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 t="n">
        <f aca="false">SUM(AB206:AN206)</f>
        <v>0</v>
      </c>
      <c r="AP206" s="9" t="str">
        <f aca="false">IF(AO206&gt;=6,"5",IF(AO206&gt;=4,"4",IF(AO206&gt;=3,"3",IF(AO206&gt;=2,"2",IF(AO206&gt;=1,"1","0")))))</f>
        <v>0</v>
      </c>
      <c r="AQ206" s="9" t="n">
        <v>8</v>
      </c>
      <c r="AR206" s="9" t="n">
        <f aca="false">E206+F206+G206+H206</f>
        <v>56</v>
      </c>
      <c r="AS206" s="9" t="n">
        <f aca="false">AA206+AP206+AQ206</f>
        <v>9</v>
      </c>
      <c r="AT206" s="9" t="n">
        <f aca="false">AR206+AS206</f>
        <v>65</v>
      </c>
      <c r="AU206" s="9" t="str">
        <f aca="false">IF(AT206&gt;=90,"A",IF(AT206&gt;=80,"B",IF(AT206&gt;=70,"C",IF(AT206&gt;=60,"D",IF(AT206&gt;=50,"E","F")))))</f>
        <v>D</v>
      </c>
      <c r="AV206" s="12"/>
    </row>
    <row r="207" customFormat="false" ht="15" hidden="false" customHeight="false" outlineLevel="0" collapsed="false">
      <c r="A207" s="9" t="n">
        <v>206</v>
      </c>
      <c r="B207" s="10" t="s">
        <v>487</v>
      </c>
      <c r="C207" s="11" t="s">
        <v>488</v>
      </c>
      <c r="D207" s="9" t="s">
        <v>48</v>
      </c>
      <c r="E207" s="9"/>
      <c r="F207" s="9" t="n">
        <v>14</v>
      </c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 t="s">
        <v>49</v>
      </c>
      <c r="Z207" s="9" t="n">
        <f aca="false">SUM(I207:Y207)</f>
        <v>0</v>
      </c>
      <c r="AA207" s="9" t="str">
        <f aca="false">IF(Z207&gt;=6,"5",IF(Z207&gt;=4,"4",IF(Z207&gt;=3,"3",IF(Z207&gt;=2,"2",IF(Z207&gt;=1,"1","0")))))</f>
        <v>0</v>
      </c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 t="n">
        <f aca="false">SUM(AB207:AN207)</f>
        <v>0</v>
      </c>
      <c r="AP207" s="9" t="str">
        <f aca="false">IF(AO207&gt;=6,"5",IF(AO207&gt;=4,"4",IF(AO207&gt;=3,"3",IF(AO207&gt;=2,"2",IF(AO207&gt;=1,"1","0")))))</f>
        <v>0</v>
      </c>
      <c r="AQ207" s="9" t="n">
        <v>5</v>
      </c>
      <c r="AR207" s="9" t="n">
        <f aca="false">E207+F207+G207+H207</f>
        <v>14</v>
      </c>
      <c r="AS207" s="9" t="n">
        <f aca="false">AA207+AP207+AQ207</f>
        <v>5</v>
      </c>
      <c r="AT207" s="9" t="n">
        <f aca="false">AR207+AS207</f>
        <v>19</v>
      </c>
      <c r="AU207" s="9" t="str">
        <f aca="false">IF(AT207&gt;=90,"A",IF(AT207&gt;=80,"B",IF(AT207&gt;=70,"C",IF(AT207&gt;=60,"D",IF(AT207&gt;=50,"E","F")))))</f>
        <v>F</v>
      </c>
      <c r="AV207" s="12"/>
    </row>
    <row r="208" customFormat="false" ht="15" hidden="false" customHeight="false" outlineLevel="0" collapsed="false">
      <c r="A208" s="9" t="n">
        <v>207</v>
      </c>
      <c r="B208" s="10" t="s">
        <v>489</v>
      </c>
      <c r="C208" s="11" t="s">
        <v>490</v>
      </c>
      <c r="D208" s="9" t="s">
        <v>48</v>
      </c>
      <c r="E208" s="9"/>
      <c r="F208" s="9" t="n">
        <v>33</v>
      </c>
      <c r="G208" s="9"/>
      <c r="H208" s="9"/>
      <c r="I208" s="9" t="n">
        <v>1</v>
      </c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 t="s">
        <v>49</v>
      </c>
      <c r="Z208" s="9" t="n">
        <f aca="false">SUM(I208:Y208)</f>
        <v>1</v>
      </c>
      <c r="AA208" s="9" t="str">
        <f aca="false">IF(Z208&gt;=6,"5",IF(Z208&gt;=4,"4",IF(Z208&gt;=3,"3",IF(Z208&gt;=2,"2",IF(Z208&gt;=1,"1","0")))))</f>
        <v>1</v>
      </c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 t="n">
        <f aca="false">SUM(AB208:AN208)</f>
        <v>0</v>
      </c>
      <c r="AP208" s="9" t="str">
        <f aca="false">IF(AO208&gt;=6,"5",IF(AO208&gt;=4,"4",IF(AO208&gt;=3,"3",IF(AO208&gt;=2,"2",IF(AO208&gt;=1,"1","0")))))</f>
        <v>0</v>
      </c>
      <c r="AQ208" s="9" t="n">
        <v>5</v>
      </c>
      <c r="AR208" s="9" t="n">
        <f aca="false">E208+F208+G208+H208</f>
        <v>33</v>
      </c>
      <c r="AS208" s="9" t="n">
        <f aca="false">AA208+AP208+AQ208</f>
        <v>6</v>
      </c>
      <c r="AT208" s="9" t="n">
        <f aca="false">AR208+AS208</f>
        <v>39</v>
      </c>
      <c r="AU208" s="9" t="str">
        <f aca="false">IF(AT208&gt;=90,"A",IF(AT208&gt;=80,"B",IF(AT208&gt;=70,"C",IF(AT208&gt;=60,"D",IF(AT208&gt;=50,"E","F")))))</f>
        <v>F</v>
      </c>
      <c r="AV208" s="12"/>
    </row>
    <row r="209" customFormat="false" ht="15" hidden="false" customHeight="false" outlineLevel="0" collapsed="false">
      <c r="A209" s="9" t="n">
        <v>208</v>
      </c>
      <c r="B209" s="10" t="s">
        <v>491</v>
      </c>
      <c r="C209" s="11" t="s">
        <v>492</v>
      </c>
      <c r="D209" s="9" t="s">
        <v>48</v>
      </c>
      <c r="E209" s="9"/>
      <c r="F209" s="9" t="n">
        <v>23</v>
      </c>
      <c r="G209" s="9"/>
      <c r="H209" s="9"/>
      <c r="I209" s="9" t="n">
        <v>1</v>
      </c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 t="s">
        <v>49</v>
      </c>
      <c r="Z209" s="9" t="n">
        <f aca="false">SUM(I209:Y209)</f>
        <v>1</v>
      </c>
      <c r="AA209" s="9" t="str">
        <f aca="false">IF(Z209&gt;=6,"5",IF(Z209&gt;=4,"4",IF(Z209&gt;=3,"3",IF(Z209&gt;=2,"2",IF(Z209&gt;=1,"1","0")))))</f>
        <v>1</v>
      </c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 t="n">
        <f aca="false">SUM(AB209:AN209)</f>
        <v>0</v>
      </c>
      <c r="AP209" s="9" t="str">
        <f aca="false">IF(AO209&gt;=6,"5",IF(AO209&gt;=4,"4",IF(AO209&gt;=3,"3",IF(AO209&gt;=2,"2",IF(AO209&gt;=1,"1","0")))))</f>
        <v>0</v>
      </c>
      <c r="AQ209" s="9" t="n">
        <v>5</v>
      </c>
      <c r="AR209" s="9" t="n">
        <f aca="false">E209+F209+G209+H209</f>
        <v>23</v>
      </c>
      <c r="AS209" s="9" t="n">
        <f aca="false">AA209+AP209+AQ209</f>
        <v>6</v>
      </c>
      <c r="AT209" s="9" t="n">
        <f aca="false">AR209+AS209</f>
        <v>29</v>
      </c>
      <c r="AU209" s="9" t="str">
        <f aca="false">IF(AT209&gt;=90,"A",IF(AT209&gt;=80,"B",IF(AT209&gt;=70,"C",IF(AT209&gt;=60,"D",IF(AT209&gt;=50,"E","F")))))</f>
        <v>F</v>
      </c>
      <c r="AV209" s="12"/>
    </row>
    <row r="210" customFormat="false" ht="15" hidden="false" customHeight="false" outlineLevel="0" collapsed="false">
      <c r="A210" s="9" t="n">
        <v>209</v>
      </c>
      <c r="B210" s="10" t="s">
        <v>493</v>
      </c>
      <c r="C210" s="11" t="s">
        <v>494</v>
      </c>
      <c r="D210" s="9" t="s">
        <v>48</v>
      </c>
      <c r="E210" s="9" t="n">
        <v>29</v>
      </c>
      <c r="F210" s="9"/>
      <c r="G210" s="9" t="n">
        <v>25</v>
      </c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 t="s">
        <v>59</v>
      </c>
      <c r="Z210" s="9" t="n">
        <f aca="false">SUM(I210:Y210)</f>
        <v>0</v>
      </c>
      <c r="AA210" s="9" t="n">
        <v>5</v>
      </c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 t="n">
        <f aca="false">SUM(AB210:AN210)</f>
        <v>0</v>
      </c>
      <c r="AP210" s="9" t="n">
        <v>1</v>
      </c>
      <c r="AQ210" s="9" t="n">
        <v>10</v>
      </c>
      <c r="AR210" s="9" t="n">
        <f aca="false">E210+F210+G210+H210</f>
        <v>54</v>
      </c>
      <c r="AS210" s="9" t="n">
        <f aca="false">AA210+AP210+AQ210</f>
        <v>16</v>
      </c>
      <c r="AT210" s="9" t="n">
        <f aca="false">AR210+AS210</f>
        <v>70</v>
      </c>
      <c r="AU210" s="9" t="str">
        <f aca="false">IF(AT210&gt;=90,"A",IF(AT210&gt;=80,"B",IF(AT210&gt;=70,"C",IF(AT210&gt;=60,"D",IF(AT210&gt;=50,"E","F")))))</f>
        <v>C</v>
      </c>
      <c r="AV210" s="12"/>
    </row>
    <row r="211" customFormat="false" ht="15" hidden="false" customHeight="false" outlineLevel="0" collapsed="false">
      <c r="A211" s="9" t="n">
        <v>210</v>
      </c>
      <c r="B211" s="10" t="s">
        <v>495</v>
      </c>
      <c r="C211" s="11" t="s">
        <v>496</v>
      </c>
      <c r="D211" s="9" t="s">
        <v>48</v>
      </c>
      <c r="E211" s="9"/>
      <c r="F211" s="9" t="n">
        <v>23</v>
      </c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 t="s">
        <v>49</v>
      </c>
      <c r="Z211" s="9" t="n">
        <f aca="false">SUM(I211:Y211)</f>
        <v>0</v>
      </c>
      <c r="AA211" s="9" t="str">
        <f aca="false">IF(Z211&gt;=6,"5",IF(Z211&gt;=4,"4",IF(Z211&gt;=3,"3",IF(Z211&gt;=2,"2",IF(Z211&gt;=1,"1","0")))))</f>
        <v>0</v>
      </c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 t="n">
        <f aca="false">SUM(AB211:AN211)</f>
        <v>0</v>
      </c>
      <c r="AP211" s="9" t="str">
        <f aca="false">IF(AO211&gt;=6,"5",IF(AO211&gt;=4,"4",IF(AO211&gt;=3,"3",IF(AO211&gt;=2,"2",IF(AO211&gt;=1,"1","0")))))</f>
        <v>0</v>
      </c>
      <c r="AQ211" s="9" t="n">
        <v>5</v>
      </c>
      <c r="AR211" s="9" t="n">
        <f aca="false">E211+F211+G211+H211</f>
        <v>23</v>
      </c>
      <c r="AS211" s="9" t="n">
        <f aca="false">AA211+AP211+AQ211</f>
        <v>5</v>
      </c>
      <c r="AT211" s="9" t="n">
        <f aca="false">AR211+AS211</f>
        <v>28</v>
      </c>
      <c r="AU211" s="9" t="str">
        <f aca="false">IF(AT211&gt;=90,"A",IF(AT211&gt;=80,"B",IF(AT211&gt;=70,"C",IF(AT211&gt;=60,"D",IF(AT211&gt;=50,"E","F")))))</f>
        <v>F</v>
      </c>
      <c r="AV211" s="12"/>
    </row>
    <row r="212" customFormat="false" ht="15" hidden="false" customHeight="false" outlineLevel="0" collapsed="false">
      <c r="A212" s="9" t="n">
        <v>211</v>
      </c>
      <c r="B212" s="10" t="s">
        <v>497</v>
      </c>
      <c r="C212" s="11" t="s">
        <v>498</v>
      </c>
      <c r="D212" s="9" t="s">
        <v>48</v>
      </c>
      <c r="E212" s="9"/>
      <c r="F212" s="9" t="n">
        <v>33</v>
      </c>
      <c r="G212" s="9"/>
      <c r="H212" s="9"/>
      <c r="I212" s="9"/>
      <c r="J212" s="9"/>
      <c r="K212" s="9" t="n">
        <v>1</v>
      </c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 t="s">
        <v>49</v>
      </c>
      <c r="Z212" s="9" t="n">
        <f aca="false">SUM(I212:Y212)</f>
        <v>1</v>
      </c>
      <c r="AA212" s="9" t="str">
        <f aca="false">IF(Z212&gt;=6,"5",IF(Z212&gt;=4,"4",IF(Z212&gt;=3,"3",IF(Z212&gt;=2,"2",IF(Z212&gt;=1,"1","0")))))</f>
        <v>1</v>
      </c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 t="n">
        <f aca="false">SUM(AB212:AN212)</f>
        <v>0</v>
      </c>
      <c r="AP212" s="9" t="str">
        <f aca="false">IF(AO212&gt;=6,"5",IF(AO212&gt;=4,"4",IF(AO212&gt;=3,"3",IF(AO212&gt;=2,"2",IF(AO212&gt;=1,"1","0")))))</f>
        <v>0</v>
      </c>
      <c r="AQ212" s="9" t="n">
        <v>5</v>
      </c>
      <c r="AR212" s="9" t="n">
        <f aca="false">E212+F212+G212+H212</f>
        <v>33</v>
      </c>
      <c r="AS212" s="9" t="n">
        <f aca="false">AA212+AP212+AQ212</f>
        <v>6</v>
      </c>
      <c r="AT212" s="9" t="n">
        <f aca="false">AR212+AS212</f>
        <v>39</v>
      </c>
      <c r="AU212" s="9" t="str">
        <f aca="false">IF(AT212&gt;=90,"A",IF(AT212&gt;=80,"B",IF(AT212&gt;=70,"C",IF(AT212&gt;=60,"D",IF(AT212&gt;=50,"E","F")))))</f>
        <v>F</v>
      </c>
      <c r="AV212" s="12"/>
    </row>
    <row r="213" customFormat="false" ht="15" hidden="false" customHeight="false" outlineLevel="0" collapsed="false">
      <c r="A213" s="9" t="n">
        <v>212</v>
      </c>
      <c r="B213" s="10" t="s">
        <v>499</v>
      </c>
      <c r="C213" s="11" t="s">
        <v>500</v>
      </c>
      <c r="D213" s="9" t="s">
        <v>48</v>
      </c>
      <c r="E213" s="9" t="n">
        <v>22</v>
      </c>
      <c r="F213" s="9"/>
      <c r="G213" s="9"/>
      <c r="H213" s="9"/>
      <c r="I213" s="9" t="n">
        <v>1</v>
      </c>
      <c r="J213" s="9"/>
      <c r="K213" s="9"/>
      <c r="L213" s="9" t="n">
        <v>1</v>
      </c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 t="s">
        <v>49</v>
      </c>
      <c r="Z213" s="9" t="n">
        <f aca="false">SUM(I213:Y213)</f>
        <v>2</v>
      </c>
      <c r="AA213" s="9" t="str">
        <f aca="false">IF(Z213&gt;=6,"5",IF(Z213&gt;=4,"4",IF(Z213&gt;=3,"3",IF(Z213&gt;=2,"2",IF(Z213&gt;=1,"1","0")))))</f>
        <v>2</v>
      </c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 t="n">
        <f aca="false">SUM(AB213:AN213)</f>
        <v>0</v>
      </c>
      <c r="AP213" s="9" t="str">
        <f aca="false">IF(AO213&gt;=6,"5",IF(AO213&gt;=4,"4",IF(AO213&gt;=3,"3",IF(AO213&gt;=2,"2",IF(AO213&gt;=1,"1","0")))))</f>
        <v>0</v>
      </c>
      <c r="AQ213" s="9" t="n">
        <v>5</v>
      </c>
      <c r="AR213" s="9" t="n">
        <f aca="false">E213+F213+G213+H213</f>
        <v>22</v>
      </c>
      <c r="AS213" s="9" t="n">
        <f aca="false">AA213+AP213+AQ213</f>
        <v>7</v>
      </c>
      <c r="AT213" s="9" t="n">
        <f aca="false">AR213+AS213</f>
        <v>29</v>
      </c>
      <c r="AU213" s="9" t="str">
        <f aca="false">IF(AT213&gt;=90,"A",IF(AT213&gt;=80,"B",IF(AT213&gt;=70,"C",IF(AT213&gt;=60,"D",IF(AT213&gt;=50,"E","F")))))</f>
        <v>F</v>
      </c>
      <c r="AV213" s="12"/>
    </row>
    <row r="214" customFormat="false" ht="15" hidden="false" customHeight="false" outlineLevel="0" collapsed="false">
      <c r="A214" s="9" t="n">
        <v>213</v>
      </c>
      <c r="B214" s="10" t="s">
        <v>501</v>
      </c>
      <c r="C214" s="11" t="s">
        <v>502</v>
      </c>
      <c r="D214" s="9" t="s">
        <v>48</v>
      </c>
      <c r="E214" s="9"/>
      <c r="F214" s="9" t="n">
        <v>22</v>
      </c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 t="s">
        <v>49</v>
      </c>
      <c r="Z214" s="9" t="n">
        <f aca="false">SUM(I214:Y214)</f>
        <v>0</v>
      </c>
      <c r="AA214" s="9" t="str">
        <f aca="false">IF(Z214&gt;=6,"5",IF(Z214&gt;=4,"4",IF(Z214&gt;=3,"3",IF(Z214&gt;=2,"2",IF(Z214&gt;=1,"1","0")))))</f>
        <v>0</v>
      </c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 t="n">
        <f aca="false">SUM(AB214:AN214)</f>
        <v>0</v>
      </c>
      <c r="AP214" s="9" t="str">
        <f aca="false">IF(AO214&gt;=6,"5",IF(AO214&gt;=4,"4",IF(AO214&gt;=3,"3",IF(AO214&gt;=2,"2",IF(AO214&gt;=1,"1","0")))))</f>
        <v>0</v>
      </c>
      <c r="AQ214" s="9" t="n">
        <v>5</v>
      </c>
      <c r="AR214" s="9" t="n">
        <f aca="false">E214+F214+G214+H214</f>
        <v>22</v>
      </c>
      <c r="AS214" s="9" t="n">
        <f aca="false">AA214+AP214+AQ214</f>
        <v>5</v>
      </c>
      <c r="AT214" s="9" t="n">
        <f aca="false">AR214+AS214</f>
        <v>27</v>
      </c>
      <c r="AU214" s="9" t="str">
        <f aca="false">IF(AT214&gt;=90,"A",IF(AT214&gt;=80,"B",IF(AT214&gt;=70,"C",IF(AT214&gt;=60,"D",IF(AT214&gt;=50,"E","F")))))</f>
        <v>F</v>
      </c>
      <c r="AV214" s="12"/>
    </row>
    <row r="215" customFormat="false" ht="15" hidden="false" customHeight="false" outlineLevel="0" collapsed="false">
      <c r="A215" s="9" t="n">
        <v>214</v>
      </c>
      <c r="B215" s="10" t="s">
        <v>503</v>
      </c>
      <c r="C215" s="11" t="s">
        <v>504</v>
      </c>
      <c r="D215" s="9" t="s">
        <v>48</v>
      </c>
      <c r="E215" s="9" t="n">
        <v>31</v>
      </c>
      <c r="F215" s="9"/>
      <c r="G215" s="9" t="n">
        <v>22</v>
      </c>
      <c r="H215" s="9"/>
      <c r="I215" s="9"/>
      <c r="J215" s="9"/>
      <c r="K215" s="9" t="n">
        <v>1</v>
      </c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 t="s">
        <v>49</v>
      </c>
      <c r="Z215" s="9" t="n">
        <f aca="false">SUM(I215:Y215)</f>
        <v>1</v>
      </c>
      <c r="AA215" s="9" t="str">
        <f aca="false">IF(Z215&gt;=6,"5",IF(Z215&gt;=4,"4",IF(Z215&gt;=3,"3",IF(Z215&gt;=2,"2",IF(Z215&gt;=1,"1","0")))))</f>
        <v>1</v>
      </c>
      <c r="AB215" s="9"/>
      <c r="AC215" s="9"/>
      <c r="AD215" s="9"/>
      <c r="AE215" s="9"/>
      <c r="AF215" s="9"/>
      <c r="AG215" s="9"/>
      <c r="AH215" s="9"/>
      <c r="AI215" s="9" t="n">
        <v>1</v>
      </c>
      <c r="AJ215" s="9"/>
      <c r="AK215" s="9"/>
      <c r="AL215" s="9"/>
      <c r="AM215" s="9"/>
      <c r="AN215" s="9"/>
      <c r="AO215" s="9" t="n">
        <f aca="false">SUM(AB215:AN215)</f>
        <v>1</v>
      </c>
      <c r="AP215" s="9" t="str">
        <f aca="false">IF(AO215&gt;=6,"5",IF(AO215&gt;=4,"4",IF(AO215&gt;=3,"3",IF(AO215&gt;=2,"2",IF(AO215&gt;=1,"1","0")))))</f>
        <v>1</v>
      </c>
      <c r="AQ215" s="9" t="n">
        <v>6</v>
      </c>
      <c r="AR215" s="9" t="n">
        <f aca="false">E215+F215+G215+H215</f>
        <v>53</v>
      </c>
      <c r="AS215" s="9" t="n">
        <f aca="false">AA215+AP215+AQ215</f>
        <v>8</v>
      </c>
      <c r="AT215" s="9" t="n">
        <f aca="false">AR215+AS215</f>
        <v>61</v>
      </c>
      <c r="AU215" s="9" t="str">
        <f aca="false">IF(AT215&gt;=90,"A",IF(AT215&gt;=80,"B",IF(AT215&gt;=70,"C",IF(AT215&gt;=60,"D",IF(AT215&gt;=50,"E","F")))))</f>
        <v>D</v>
      </c>
      <c r="AV215" s="12"/>
    </row>
    <row r="216" customFormat="false" ht="15" hidden="false" customHeight="false" outlineLevel="0" collapsed="false">
      <c r="A216" s="9" t="n">
        <v>215</v>
      </c>
      <c r="B216" s="10" t="s">
        <v>505</v>
      </c>
      <c r="C216" s="11" t="s">
        <v>506</v>
      </c>
      <c r="D216" s="9" t="s">
        <v>48</v>
      </c>
      <c r="E216" s="9" t="n">
        <v>32</v>
      </c>
      <c r="F216" s="9"/>
      <c r="G216" s="9"/>
      <c r="H216" s="9"/>
      <c r="I216" s="9"/>
      <c r="J216" s="9"/>
      <c r="K216" s="9" t="n">
        <v>1</v>
      </c>
      <c r="L216" s="9" t="n">
        <v>1</v>
      </c>
      <c r="M216" s="9"/>
      <c r="N216" s="9"/>
      <c r="O216" s="9"/>
      <c r="P216" s="9" t="n">
        <v>1</v>
      </c>
      <c r="Q216" s="9"/>
      <c r="R216" s="9"/>
      <c r="S216" s="9"/>
      <c r="T216" s="9" t="n">
        <v>1</v>
      </c>
      <c r="U216" s="9"/>
      <c r="V216" s="9"/>
      <c r="W216" s="9"/>
      <c r="X216" s="9"/>
      <c r="Y216" s="9" t="s">
        <v>49</v>
      </c>
      <c r="Z216" s="9" t="n">
        <f aca="false">SUM(I216:Y216)</f>
        <v>4</v>
      </c>
      <c r="AA216" s="9" t="str">
        <f aca="false">IF(Z216&gt;=6,"5",IF(Z216&gt;=4,"4",IF(Z216&gt;=3,"3",IF(Z216&gt;=2,"2",IF(Z216&gt;=1,"1","0")))))</f>
        <v>4</v>
      </c>
      <c r="AB216" s="9"/>
      <c r="AC216" s="9"/>
      <c r="AD216" s="9" t="n">
        <v>1</v>
      </c>
      <c r="AE216" s="9"/>
      <c r="AF216" s="9" t="n">
        <v>1</v>
      </c>
      <c r="AG216" s="9"/>
      <c r="AH216" s="9"/>
      <c r="AI216" s="9" t="n">
        <v>1</v>
      </c>
      <c r="AJ216" s="9"/>
      <c r="AK216" s="9" t="n">
        <v>1</v>
      </c>
      <c r="AL216" s="9"/>
      <c r="AM216" s="9"/>
      <c r="AN216" s="9"/>
      <c r="AO216" s="9" t="n">
        <f aca="false">SUM(AB216:AN216)</f>
        <v>4</v>
      </c>
      <c r="AP216" s="9" t="str">
        <f aca="false">IF(AO216&gt;=6,"5",IF(AO216&gt;=4,"4",IF(AO216&gt;=3,"3",IF(AO216&gt;=2,"2",IF(AO216&gt;=1,"1","0")))))</f>
        <v>4</v>
      </c>
      <c r="AQ216" s="9" t="n">
        <v>5</v>
      </c>
      <c r="AR216" s="9" t="n">
        <f aca="false">E216+F216+G216+H216</f>
        <v>32</v>
      </c>
      <c r="AS216" s="9" t="s">
        <v>150</v>
      </c>
      <c r="AT216" s="9" t="e">
        <f aca="false">AR216+AS216</f>
        <v>#VALUE!</v>
      </c>
      <c r="AU216" s="9" t="e">
        <f aca="false">IF(AT216&gt;=90,"A",IF(AT216&gt;=80,"B",IF(AT216&gt;=70,"C",IF(AT216&gt;=60,"D",IF(AT216&gt;=50,"E","F")))))</f>
        <v>#VALUE!</v>
      </c>
      <c r="AV216" s="12"/>
    </row>
    <row r="217" customFormat="false" ht="15" hidden="false" customHeight="false" outlineLevel="0" collapsed="false">
      <c r="A217" s="9" t="n">
        <v>216</v>
      </c>
      <c r="B217" s="10" t="s">
        <v>507</v>
      </c>
      <c r="C217" s="11" t="s">
        <v>508</v>
      </c>
      <c r="D217" s="9" t="s">
        <v>48</v>
      </c>
      <c r="E217" s="9" t="n">
        <v>36</v>
      </c>
      <c r="F217" s="9"/>
      <c r="G217" s="9" t="n">
        <v>20</v>
      </c>
      <c r="H217" s="9"/>
      <c r="I217" s="9"/>
      <c r="J217" s="9"/>
      <c r="K217" s="9"/>
      <c r="L217" s="9"/>
      <c r="M217" s="9"/>
      <c r="N217" s="9"/>
      <c r="O217" s="9" t="n">
        <v>1</v>
      </c>
      <c r="P217" s="9"/>
      <c r="Q217" s="9"/>
      <c r="R217" s="9"/>
      <c r="S217" s="9" t="n">
        <v>1</v>
      </c>
      <c r="T217" s="9"/>
      <c r="U217" s="9"/>
      <c r="V217" s="9"/>
      <c r="W217" s="9"/>
      <c r="X217" s="9"/>
      <c r="Y217" s="9" t="s">
        <v>49</v>
      </c>
      <c r="Z217" s="9" t="n">
        <f aca="false">SUM(I217:Y217)</f>
        <v>2</v>
      </c>
      <c r="AA217" s="9" t="str">
        <f aca="false">IF(Z217&gt;=6,"5",IF(Z217&gt;=4,"4",IF(Z217&gt;=3,"3",IF(Z217&gt;=2,"2",IF(Z217&gt;=1,"1","0")))))</f>
        <v>2</v>
      </c>
      <c r="AB217" s="9"/>
      <c r="AC217" s="9"/>
      <c r="AD217" s="9"/>
      <c r="AE217" s="9" t="n">
        <v>1</v>
      </c>
      <c r="AF217" s="9"/>
      <c r="AG217" s="9" t="n">
        <v>1</v>
      </c>
      <c r="AH217" s="9"/>
      <c r="AI217" s="9"/>
      <c r="AJ217" s="9" t="n">
        <v>1</v>
      </c>
      <c r="AK217" s="9"/>
      <c r="AL217" s="9"/>
      <c r="AM217" s="9"/>
      <c r="AN217" s="9"/>
      <c r="AO217" s="9" t="n">
        <f aca="false">SUM(AB217:AN217)</f>
        <v>3</v>
      </c>
      <c r="AP217" s="9" t="str">
        <f aca="false">IF(AO217&gt;=6,"5",IF(AO217&gt;=4,"4",IF(AO217&gt;=3,"3",IF(AO217&gt;=2,"2",IF(AO217&gt;=1,"1","0")))))</f>
        <v>3</v>
      </c>
      <c r="AQ217" s="9" t="n">
        <v>10</v>
      </c>
      <c r="AR217" s="9" t="n">
        <f aca="false">E217+F217+G217+H217</f>
        <v>56</v>
      </c>
      <c r="AS217" s="9" t="n">
        <f aca="false">AA217+AP217+AQ217</f>
        <v>15</v>
      </c>
      <c r="AT217" s="9" t="n">
        <f aca="false">AR217+AS217</f>
        <v>71</v>
      </c>
      <c r="AU217" s="9" t="str">
        <f aca="false">IF(AT217&gt;=90,"A",IF(AT217&gt;=80,"B",IF(AT217&gt;=70,"C",IF(AT217&gt;=60,"D",IF(AT217&gt;=50,"E","F")))))</f>
        <v>C</v>
      </c>
      <c r="AV217" s="12"/>
    </row>
    <row r="218" customFormat="false" ht="15" hidden="false" customHeight="false" outlineLevel="0" collapsed="false">
      <c r="A218" s="9" t="n">
        <v>217</v>
      </c>
      <c r="B218" s="10" t="s">
        <v>509</v>
      </c>
      <c r="C218" s="11" t="s">
        <v>510</v>
      </c>
      <c r="D218" s="9" t="s">
        <v>48</v>
      </c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 t="s">
        <v>49</v>
      </c>
      <c r="Z218" s="9" t="n">
        <f aca="false">SUM(I218:Y218)</f>
        <v>0</v>
      </c>
      <c r="AA218" s="9" t="str">
        <f aca="false">IF(Z218&gt;=6,"5",IF(Z218&gt;=4,"4",IF(Z218&gt;=3,"3",IF(Z218&gt;=2,"2",IF(Z218&gt;=1,"1","0")))))</f>
        <v>0</v>
      </c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 t="n">
        <f aca="false">SUM(AB218:AN218)</f>
        <v>0</v>
      </c>
      <c r="AP218" s="9" t="str">
        <f aca="false">IF(AO218&gt;=6,"5",IF(AO218&gt;=4,"4",IF(AO218&gt;=3,"3",IF(AO218&gt;=2,"2",IF(AO218&gt;=1,"1","0")))))</f>
        <v>0</v>
      </c>
      <c r="AQ218" s="9" t="n">
        <v>0</v>
      </c>
      <c r="AR218" s="9" t="n">
        <f aca="false">E218+F218+G218+H218</f>
        <v>0</v>
      </c>
      <c r="AS218" s="9" t="n">
        <f aca="false">AA218+AP218+AQ218</f>
        <v>0</v>
      </c>
      <c r="AT218" s="9" t="n">
        <f aca="false">AR218+AS218</f>
        <v>0</v>
      </c>
      <c r="AU218" s="9" t="str">
        <f aca="false">IF(AT218&gt;=90,"A",IF(AT218&gt;=80,"B",IF(AT218&gt;=70,"C",IF(AT218&gt;=60,"D",IF(AT218&gt;=50,"E","F")))))</f>
        <v>F</v>
      </c>
      <c r="AV218" s="12"/>
    </row>
    <row r="219" customFormat="false" ht="15" hidden="false" customHeight="false" outlineLevel="0" collapsed="false">
      <c r="A219" s="9" t="n">
        <v>218</v>
      </c>
      <c r="B219" s="10" t="s">
        <v>511</v>
      </c>
      <c r="C219" s="11" t="s">
        <v>512</v>
      </c>
      <c r="D219" s="9" t="s">
        <v>48</v>
      </c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 t="s">
        <v>49</v>
      </c>
      <c r="Z219" s="9" t="n">
        <f aca="false">SUM(I219:Y219)</f>
        <v>0</v>
      </c>
      <c r="AA219" s="9" t="str">
        <f aca="false">IF(Z219&gt;=6,"5",IF(Z219&gt;=4,"4",IF(Z219&gt;=3,"3",IF(Z219&gt;=2,"2",IF(Z219&gt;=1,"1","0")))))</f>
        <v>0</v>
      </c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 t="n">
        <f aca="false">SUM(AB219:AN219)</f>
        <v>0</v>
      </c>
      <c r="AP219" s="9" t="str">
        <f aca="false">IF(AO219&gt;=6,"5",IF(AO219&gt;=4,"4",IF(AO219&gt;=3,"3",IF(AO219&gt;=2,"2",IF(AO219&gt;=1,"1","0")))))</f>
        <v>0</v>
      </c>
      <c r="AQ219" s="9" t="n">
        <v>0</v>
      </c>
      <c r="AR219" s="9" t="n">
        <f aca="false">E219+F219+G219+H219</f>
        <v>0</v>
      </c>
      <c r="AS219" s="9" t="n">
        <f aca="false">AA219+AP219+AQ219</f>
        <v>0</v>
      </c>
      <c r="AT219" s="9" t="n">
        <f aca="false">AR219+AS219</f>
        <v>0</v>
      </c>
      <c r="AU219" s="9" t="str">
        <f aca="false">IF(AT219&gt;=90,"A",IF(AT219&gt;=80,"B",IF(AT219&gt;=70,"C",IF(AT219&gt;=60,"D",IF(AT219&gt;=50,"E","F")))))</f>
        <v>F</v>
      </c>
      <c r="AV219" s="12"/>
    </row>
    <row r="220" customFormat="false" ht="15" hidden="false" customHeight="false" outlineLevel="0" collapsed="false">
      <c r="A220" s="9" t="n">
        <v>219</v>
      </c>
      <c r="B220" s="10" t="s">
        <v>513</v>
      </c>
      <c r="C220" s="11" t="s">
        <v>514</v>
      </c>
      <c r="D220" s="9" t="s">
        <v>48</v>
      </c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 t="s">
        <v>49</v>
      </c>
      <c r="Z220" s="9" t="n">
        <f aca="false">SUM(I220:Y220)</f>
        <v>0</v>
      </c>
      <c r="AA220" s="9" t="str">
        <f aca="false">IF(Z220&gt;=6,"5",IF(Z220&gt;=4,"4",IF(Z220&gt;=3,"3",IF(Z220&gt;=2,"2",IF(Z220&gt;=1,"1","0")))))</f>
        <v>0</v>
      </c>
      <c r="AB220" s="9"/>
      <c r="AC220" s="9"/>
      <c r="AD220" s="9"/>
      <c r="AE220" s="9"/>
      <c r="AF220" s="9" t="n">
        <v>1</v>
      </c>
      <c r="AG220" s="9"/>
      <c r="AH220" s="9" t="n">
        <v>1</v>
      </c>
      <c r="AI220" s="9"/>
      <c r="AJ220" s="9"/>
      <c r="AK220" s="9" t="n">
        <v>1</v>
      </c>
      <c r="AL220" s="9"/>
      <c r="AM220" s="9"/>
      <c r="AN220" s="9"/>
      <c r="AO220" s="9" t="n">
        <f aca="false">SUM(AB220:AN220)</f>
        <v>3</v>
      </c>
      <c r="AP220" s="9" t="str">
        <f aca="false">IF(AO220&gt;=6,"5",IF(AO220&gt;=4,"4",IF(AO220&gt;=3,"3",IF(AO220&gt;=2,"2",IF(AO220&gt;=1,"1","0")))))</f>
        <v>3</v>
      </c>
      <c r="AQ220" s="9" t="n">
        <v>0</v>
      </c>
      <c r="AR220" s="9" t="n">
        <f aca="false">E220+F220+G220+H220</f>
        <v>0</v>
      </c>
      <c r="AS220" s="9" t="n">
        <f aca="false">AA220+AP220+AQ220</f>
        <v>3</v>
      </c>
      <c r="AT220" s="9" t="n">
        <f aca="false">AR220+AS220</f>
        <v>3</v>
      </c>
      <c r="AU220" s="9" t="str">
        <f aca="false">IF(AT220&gt;=90,"A",IF(AT220&gt;=80,"B",IF(AT220&gt;=70,"C",IF(AT220&gt;=60,"D",IF(AT220&gt;=50,"E","F")))))</f>
        <v>F</v>
      </c>
      <c r="AV220" s="12"/>
    </row>
    <row r="221" customFormat="false" ht="15" hidden="false" customHeight="false" outlineLevel="0" collapsed="false">
      <c r="A221" s="9" t="n">
        <v>220</v>
      </c>
      <c r="B221" s="10" t="s">
        <v>515</v>
      </c>
      <c r="C221" s="11" t="s">
        <v>516</v>
      </c>
      <c r="D221" s="9" t="s">
        <v>48</v>
      </c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 t="s">
        <v>49</v>
      </c>
      <c r="Z221" s="9" t="n">
        <f aca="false">SUM(I221:Y221)</f>
        <v>0</v>
      </c>
      <c r="AA221" s="9" t="str">
        <f aca="false">IF(Z221&gt;=6,"5",IF(Z221&gt;=4,"4",IF(Z221&gt;=3,"3",IF(Z221&gt;=2,"2",IF(Z221&gt;=1,"1","0")))))</f>
        <v>0</v>
      </c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 t="n">
        <f aca="false">SUM(AB221:AN221)</f>
        <v>0</v>
      </c>
      <c r="AP221" s="9" t="str">
        <f aca="false">IF(AO221&gt;=6,"5",IF(AO221&gt;=4,"4",IF(AO221&gt;=3,"3",IF(AO221&gt;=2,"2",IF(AO221&gt;=1,"1","0")))))</f>
        <v>0</v>
      </c>
      <c r="AQ221" s="9" t="n">
        <v>0</v>
      </c>
      <c r="AR221" s="9" t="n">
        <f aca="false">E221+F221+G221+H221</f>
        <v>0</v>
      </c>
      <c r="AS221" s="9" t="n">
        <f aca="false">AA221+AP221+AQ221</f>
        <v>0</v>
      </c>
      <c r="AT221" s="9" t="n">
        <f aca="false">AR221+AS221</f>
        <v>0</v>
      </c>
      <c r="AU221" s="9" t="str">
        <f aca="false">IF(AT221&gt;=90,"A",IF(AT221&gt;=80,"B",IF(AT221&gt;=70,"C",IF(AT221&gt;=60,"D",IF(AT221&gt;=50,"E","F")))))</f>
        <v>F</v>
      </c>
      <c r="AV221" s="12"/>
    </row>
    <row r="222" customFormat="false" ht="15" hidden="false" customHeight="false" outlineLevel="0" collapsed="false">
      <c r="A222" s="9" t="n">
        <v>221</v>
      </c>
      <c r="B222" s="10" t="s">
        <v>517</v>
      </c>
      <c r="C222" s="11" t="s">
        <v>518</v>
      </c>
      <c r="D222" s="9" t="s">
        <v>48</v>
      </c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 t="s">
        <v>49</v>
      </c>
      <c r="Z222" s="9" t="n">
        <f aca="false">SUM(I222:Y222)</f>
        <v>0</v>
      </c>
      <c r="AA222" s="9" t="str">
        <f aca="false">IF(Z222&gt;=6,"5",IF(Z222&gt;=4,"4",IF(Z222&gt;=3,"3",IF(Z222&gt;=2,"2",IF(Z222&gt;=1,"1","0")))))</f>
        <v>0</v>
      </c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 t="n">
        <f aca="false">SUM(AB222:AN222)</f>
        <v>0</v>
      </c>
      <c r="AP222" s="9" t="str">
        <f aca="false">IF(AO222&gt;=6,"5",IF(AO222&gt;=4,"4",IF(AO222&gt;=3,"3",IF(AO222&gt;=2,"2",IF(AO222&gt;=1,"1","0")))))</f>
        <v>0</v>
      </c>
      <c r="AQ222" s="9" t="n">
        <v>0</v>
      </c>
      <c r="AR222" s="9" t="n">
        <f aca="false">E222+F222+G222+H222</f>
        <v>0</v>
      </c>
      <c r="AS222" s="9" t="n">
        <f aca="false">AA222+AP222+AQ222</f>
        <v>0</v>
      </c>
      <c r="AT222" s="9" t="n">
        <f aca="false">AR222+AS222</f>
        <v>0</v>
      </c>
      <c r="AU222" s="9" t="str">
        <f aca="false">IF(AT222&gt;=90,"A",IF(AT222&gt;=80,"B",IF(AT222&gt;=70,"C",IF(AT222&gt;=60,"D",IF(AT222&gt;=50,"E","F")))))</f>
        <v>F</v>
      </c>
      <c r="AV222" s="12"/>
    </row>
    <row r="223" customFormat="false" ht="15" hidden="false" customHeight="false" outlineLevel="0" collapsed="false">
      <c r="A223" s="9" t="n">
        <v>222</v>
      </c>
      <c r="B223" s="10" t="s">
        <v>519</v>
      </c>
      <c r="C223" s="11" t="s">
        <v>520</v>
      </c>
      <c r="D223" s="9" t="s">
        <v>48</v>
      </c>
      <c r="E223" s="9"/>
      <c r="F223" s="9" t="n">
        <v>21</v>
      </c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 t="s">
        <v>49</v>
      </c>
      <c r="Z223" s="9" t="n">
        <f aca="false">SUM(I223:Y223)</f>
        <v>0</v>
      </c>
      <c r="AA223" s="9" t="str">
        <f aca="false">IF(Z223&gt;=6,"5",IF(Z223&gt;=4,"4",IF(Z223&gt;=3,"3",IF(Z223&gt;=2,"2",IF(Z223&gt;=1,"1","0")))))</f>
        <v>0</v>
      </c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 t="n">
        <f aca="false">SUM(AB223:AN223)</f>
        <v>0</v>
      </c>
      <c r="AP223" s="9" t="str">
        <f aca="false">IF(AO223&gt;=6,"5",IF(AO223&gt;=4,"4",IF(AO223&gt;=3,"3",IF(AO223&gt;=2,"2",IF(AO223&gt;=1,"1","0")))))</f>
        <v>0</v>
      </c>
      <c r="AQ223" s="9" t="n">
        <v>5</v>
      </c>
      <c r="AR223" s="9" t="n">
        <f aca="false">E223+F223+G223+H223</f>
        <v>21</v>
      </c>
      <c r="AS223" s="9" t="n">
        <f aca="false">AA223+AP223+AQ223</f>
        <v>5</v>
      </c>
      <c r="AT223" s="9" t="n">
        <f aca="false">AR223+AS223</f>
        <v>26</v>
      </c>
      <c r="AU223" s="9" t="str">
        <f aca="false">IF(AT223&gt;=90,"A",IF(AT223&gt;=80,"B",IF(AT223&gt;=70,"C",IF(AT223&gt;=60,"D",IF(AT223&gt;=50,"E","F")))))</f>
        <v>F</v>
      </c>
      <c r="AV223" s="12"/>
    </row>
    <row r="224" customFormat="false" ht="15" hidden="false" customHeight="false" outlineLevel="0" collapsed="false">
      <c r="A224" s="9" t="n">
        <v>223</v>
      </c>
      <c r="B224" s="10" t="s">
        <v>521</v>
      </c>
      <c r="C224" s="11" t="s">
        <v>522</v>
      </c>
      <c r="D224" s="9" t="s">
        <v>48</v>
      </c>
      <c r="E224" s="9" t="n">
        <v>7</v>
      </c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 t="s">
        <v>49</v>
      </c>
      <c r="Z224" s="9" t="n">
        <f aca="false">SUM(I224:Y224)</f>
        <v>0</v>
      </c>
      <c r="AA224" s="9" t="str">
        <f aca="false">IF(Z224&gt;=6,"5",IF(Z224&gt;=4,"4",IF(Z224&gt;=3,"3",IF(Z224&gt;=2,"2",IF(Z224&gt;=1,"1","0")))))</f>
        <v>0</v>
      </c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 t="n">
        <f aca="false">SUM(AB224:AN224)</f>
        <v>0</v>
      </c>
      <c r="AP224" s="9" t="str">
        <f aca="false">IF(AO224&gt;=6,"5",IF(AO224&gt;=4,"4",IF(AO224&gt;=3,"3",IF(AO224&gt;=2,"2",IF(AO224&gt;=1,"1","0")))))</f>
        <v>0</v>
      </c>
      <c r="AQ224" s="9" t="n">
        <v>0</v>
      </c>
      <c r="AR224" s="9" t="n">
        <f aca="false">E224+F224+G224+H224</f>
        <v>7</v>
      </c>
      <c r="AS224" s="9" t="n">
        <f aca="false">AA224+AP224+AQ224</f>
        <v>0</v>
      </c>
      <c r="AT224" s="9" t="n">
        <f aca="false">AR224+AS224</f>
        <v>7</v>
      </c>
      <c r="AU224" s="9" t="str">
        <f aca="false">IF(AT224&gt;=90,"A",IF(AT224&gt;=80,"B",IF(AT224&gt;=70,"C",IF(AT224&gt;=60,"D",IF(AT224&gt;=50,"E","F")))))</f>
        <v>F</v>
      </c>
      <c r="AV224" s="12"/>
    </row>
    <row r="225" customFormat="false" ht="15" hidden="false" customHeight="false" outlineLevel="0" collapsed="false">
      <c r="A225" s="9" t="n">
        <v>224</v>
      </c>
      <c r="B225" s="10" t="s">
        <v>523</v>
      </c>
      <c r="C225" s="11" t="s">
        <v>524</v>
      </c>
      <c r="D225" s="9" t="s">
        <v>48</v>
      </c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 t="s">
        <v>49</v>
      </c>
      <c r="Z225" s="9" t="n">
        <f aca="false">SUM(I225:Y225)</f>
        <v>0</v>
      </c>
      <c r="AA225" s="9" t="str">
        <f aca="false">IF(Z225&gt;=6,"5",IF(Z225&gt;=4,"4",IF(Z225&gt;=3,"3",IF(Z225&gt;=2,"2",IF(Z225&gt;=1,"1","0")))))</f>
        <v>0</v>
      </c>
      <c r="AB225" s="9"/>
      <c r="AC225" s="9"/>
      <c r="AD225" s="9"/>
      <c r="AE225" s="9"/>
      <c r="AF225" s="9" t="n">
        <v>1</v>
      </c>
      <c r="AG225" s="9"/>
      <c r="AH225" s="9" t="n">
        <v>1</v>
      </c>
      <c r="AI225" s="9"/>
      <c r="AJ225" s="9"/>
      <c r="AK225" s="9" t="n">
        <v>1</v>
      </c>
      <c r="AL225" s="9"/>
      <c r="AM225" s="9"/>
      <c r="AN225" s="9"/>
      <c r="AO225" s="9" t="n">
        <f aca="false">SUM(AB225:AN225)</f>
        <v>3</v>
      </c>
      <c r="AP225" s="9" t="str">
        <f aca="false">IF(AO225&gt;=6,"5",IF(AO225&gt;=4,"4",IF(AO225&gt;=3,"3",IF(AO225&gt;=2,"2",IF(AO225&gt;=1,"1","0")))))</f>
        <v>3</v>
      </c>
      <c r="AQ225" s="9" t="n">
        <v>0</v>
      </c>
      <c r="AR225" s="9" t="n">
        <f aca="false">E225+F225+G225+H225</f>
        <v>0</v>
      </c>
      <c r="AS225" s="9" t="n">
        <f aca="false">AA225+AP225+AQ225</f>
        <v>3</v>
      </c>
      <c r="AT225" s="9" t="n">
        <f aca="false">AR225+AS225</f>
        <v>3</v>
      </c>
      <c r="AU225" s="9" t="str">
        <f aca="false">IF(AT225&gt;=90,"A",IF(AT225&gt;=80,"B",IF(AT225&gt;=70,"C",IF(AT225&gt;=60,"D",IF(AT225&gt;=50,"E","F")))))</f>
        <v>F</v>
      </c>
      <c r="AV225" s="12"/>
    </row>
    <row r="226" customFormat="false" ht="15" hidden="false" customHeight="false" outlineLevel="0" collapsed="false">
      <c r="A226" s="9" t="n">
        <v>225</v>
      </c>
      <c r="B226" s="10" t="s">
        <v>525</v>
      </c>
      <c r="C226" s="11" t="s">
        <v>526</v>
      </c>
      <c r="D226" s="9" t="s">
        <v>48</v>
      </c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 t="s">
        <v>49</v>
      </c>
      <c r="Z226" s="9" t="n">
        <f aca="false">SUM(I226:Y226)</f>
        <v>0</v>
      </c>
      <c r="AA226" s="9" t="str">
        <f aca="false">IF(Z226&gt;=6,"5",IF(Z226&gt;=4,"4",IF(Z226&gt;=3,"3",IF(Z226&gt;=2,"2",IF(Z226&gt;=1,"1","0")))))</f>
        <v>0</v>
      </c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 t="n">
        <f aca="false">SUM(AB226:AN226)</f>
        <v>0</v>
      </c>
      <c r="AP226" s="9" t="str">
        <f aca="false">IF(AO226&gt;=6,"5",IF(AO226&gt;=4,"4",IF(AO226&gt;=3,"3",IF(AO226&gt;=2,"2",IF(AO226&gt;=1,"1","0")))))</f>
        <v>0</v>
      </c>
      <c r="AQ226" s="9" t="n">
        <v>0</v>
      </c>
      <c r="AR226" s="9" t="n">
        <f aca="false">E226+F226+G226+H226</f>
        <v>0</v>
      </c>
      <c r="AS226" s="9" t="n">
        <f aca="false">AA226+AP226+AQ226</f>
        <v>0</v>
      </c>
      <c r="AT226" s="9" t="n">
        <f aca="false">AR226+AS226</f>
        <v>0</v>
      </c>
      <c r="AU226" s="9" t="str">
        <f aca="false">IF(AT226&gt;=90,"A",IF(AT226&gt;=80,"B",IF(AT226&gt;=70,"C",IF(AT226&gt;=60,"D",IF(AT226&gt;=50,"E","F")))))</f>
        <v>F</v>
      </c>
      <c r="AV226" s="12"/>
    </row>
    <row r="227" customFormat="false" ht="15" hidden="false" customHeight="false" outlineLevel="0" collapsed="false">
      <c r="A227" s="9" t="n">
        <v>226</v>
      </c>
      <c r="B227" s="10" t="s">
        <v>527</v>
      </c>
      <c r="C227" s="11" t="s">
        <v>528</v>
      </c>
      <c r="D227" s="9" t="s">
        <v>48</v>
      </c>
      <c r="E227" s="9"/>
      <c r="F227" s="9" t="n">
        <v>12</v>
      </c>
      <c r="G227" s="9"/>
      <c r="H227" s="9"/>
      <c r="I227" s="9" t="n">
        <v>1</v>
      </c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 t="s">
        <v>49</v>
      </c>
      <c r="Z227" s="9" t="n">
        <f aca="false">SUM(I227:Y227)</f>
        <v>1</v>
      </c>
      <c r="AA227" s="9" t="str">
        <f aca="false">IF(Z227&gt;=6,"5",IF(Z227&gt;=4,"4",IF(Z227&gt;=3,"3",IF(Z227&gt;=2,"2",IF(Z227&gt;=1,"1","0")))))</f>
        <v>1</v>
      </c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 t="n">
        <f aca="false">SUM(AB227:AN227)</f>
        <v>0</v>
      </c>
      <c r="AP227" s="9" t="str">
        <f aca="false">IF(AO227&gt;=6,"5",IF(AO227&gt;=4,"4",IF(AO227&gt;=3,"3",IF(AO227&gt;=2,"2",IF(AO227&gt;=1,"1","0")))))</f>
        <v>0</v>
      </c>
      <c r="AQ227" s="9" t="n">
        <v>5</v>
      </c>
      <c r="AR227" s="9" t="n">
        <f aca="false">E227+F227+G227+H227</f>
        <v>12</v>
      </c>
      <c r="AS227" s="9" t="n">
        <f aca="false">AA227+AP227+AQ227</f>
        <v>6</v>
      </c>
      <c r="AT227" s="9" t="n">
        <f aca="false">AR227+AS227</f>
        <v>18</v>
      </c>
      <c r="AU227" s="9" t="str">
        <f aca="false">IF(AT227&gt;=90,"A",IF(AT227&gt;=80,"B",IF(AT227&gt;=70,"C",IF(AT227&gt;=60,"D",IF(AT227&gt;=50,"E","F")))))</f>
        <v>F</v>
      </c>
      <c r="AV227" s="12"/>
    </row>
    <row r="228" customFormat="false" ht="15" hidden="false" customHeight="false" outlineLevel="0" collapsed="false">
      <c r="A228" s="9" t="n">
        <v>227</v>
      </c>
      <c r="B228" s="10" t="s">
        <v>529</v>
      </c>
      <c r="C228" s="11" t="s">
        <v>530</v>
      </c>
      <c r="D228" s="9" t="s">
        <v>48</v>
      </c>
      <c r="E228" s="9"/>
      <c r="F228" s="9" t="n">
        <v>19</v>
      </c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 t="s">
        <v>49</v>
      </c>
      <c r="Z228" s="9" t="n">
        <f aca="false">SUM(I228:Y228)</f>
        <v>0</v>
      </c>
      <c r="AA228" s="9" t="str">
        <f aca="false">IF(Z228&gt;=6,"5",IF(Z228&gt;=4,"4",IF(Z228&gt;=3,"3",IF(Z228&gt;=2,"2",IF(Z228&gt;=1,"1","0")))))</f>
        <v>0</v>
      </c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 t="n">
        <f aca="false">SUM(AB228:AN228)</f>
        <v>0</v>
      </c>
      <c r="AP228" s="9" t="str">
        <f aca="false">IF(AO228&gt;=6,"5",IF(AO228&gt;=4,"4",IF(AO228&gt;=3,"3",IF(AO228&gt;=2,"2",IF(AO228&gt;=1,"1","0")))))</f>
        <v>0</v>
      </c>
      <c r="AQ228" s="9" t="n">
        <v>5</v>
      </c>
      <c r="AR228" s="9" t="n">
        <f aca="false">E228+F228+G228+H228</f>
        <v>19</v>
      </c>
      <c r="AS228" s="9" t="n">
        <f aca="false">AA228+AP228+AQ228</f>
        <v>5</v>
      </c>
      <c r="AT228" s="9" t="n">
        <f aca="false">AR228+AS228</f>
        <v>24</v>
      </c>
      <c r="AU228" s="9" t="str">
        <f aca="false">IF(AT228&gt;=90,"A",IF(AT228&gt;=80,"B",IF(AT228&gt;=70,"C",IF(AT228&gt;=60,"D",IF(AT228&gt;=50,"E","F")))))</f>
        <v>F</v>
      </c>
      <c r="AV228" s="12"/>
    </row>
    <row r="229" customFormat="false" ht="15" hidden="false" customHeight="false" outlineLevel="0" collapsed="false">
      <c r="A229" s="9" t="n">
        <v>228</v>
      </c>
      <c r="B229" s="10" t="s">
        <v>531</v>
      </c>
      <c r="C229" s="11" t="s">
        <v>532</v>
      </c>
      <c r="D229" s="9" t="s">
        <v>48</v>
      </c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 t="s">
        <v>49</v>
      </c>
      <c r="Z229" s="9" t="n">
        <f aca="false">SUM(I229:Y229)</f>
        <v>0</v>
      </c>
      <c r="AA229" s="9" t="str">
        <f aca="false">IF(Z229&gt;=6,"5",IF(Z229&gt;=4,"4",IF(Z229&gt;=3,"3",IF(Z229&gt;=2,"2",IF(Z229&gt;=1,"1","0")))))</f>
        <v>0</v>
      </c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 t="n">
        <f aca="false">SUM(AB229:AN229)</f>
        <v>0</v>
      </c>
      <c r="AP229" s="9" t="str">
        <f aca="false">IF(AO229&gt;=6,"5",IF(AO229&gt;=4,"4",IF(AO229&gt;=3,"3",IF(AO229&gt;=2,"2",IF(AO229&gt;=1,"1","0")))))</f>
        <v>0</v>
      </c>
      <c r="AQ229" s="9" t="n">
        <v>0</v>
      </c>
      <c r="AR229" s="9" t="n">
        <f aca="false">E229+F229+G229+H229</f>
        <v>0</v>
      </c>
      <c r="AS229" s="9" t="n">
        <f aca="false">AA229+AP229+AQ229</f>
        <v>0</v>
      </c>
      <c r="AT229" s="9" t="n">
        <f aca="false">AR229+AS229</f>
        <v>0</v>
      </c>
      <c r="AU229" s="9" t="str">
        <f aca="false">IF(AT229&gt;=90,"A",IF(AT229&gt;=80,"B",IF(AT229&gt;=70,"C",IF(AT229&gt;=60,"D",IF(AT229&gt;=50,"E","F")))))</f>
        <v>F</v>
      </c>
      <c r="AV229" s="12"/>
    </row>
    <row r="230" customFormat="false" ht="15" hidden="false" customHeight="false" outlineLevel="0" collapsed="false">
      <c r="A230" s="9" t="n">
        <v>229</v>
      </c>
      <c r="B230" s="10" t="s">
        <v>533</v>
      </c>
      <c r="C230" s="11" t="s">
        <v>534</v>
      </c>
      <c r="D230" s="9" t="s">
        <v>48</v>
      </c>
      <c r="E230" s="9" t="n">
        <v>29</v>
      </c>
      <c r="F230" s="9"/>
      <c r="G230" s="9" t="n">
        <v>31</v>
      </c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 t="s">
        <v>49</v>
      </c>
      <c r="Z230" s="9" t="n">
        <f aca="false">SUM(I230:Y230)</f>
        <v>0</v>
      </c>
      <c r="AA230" s="9" t="str">
        <f aca="false">IF(Z230&gt;=6,"5",IF(Z230&gt;=4,"4",IF(Z230&gt;=3,"3",IF(Z230&gt;=2,"2",IF(Z230&gt;=1,"1","0")))))</f>
        <v>0</v>
      </c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 t="n">
        <f aca="false">SUM(AB230:AN230)</f>
        <v>0</v>
      </c>
      <c r="AP230" s="9" t="str">
        <f aca="false">IF(AO230&gt;=6,"5",IF(AO230&gt;=4,"4",IF(AO230&gt;=3,"3",IF(AO230&gt;=2,"2",IF(AO230&gt;=1,"1","0")))))</f>
        <v>0</v>
      </c>
      <c r="AQ230" s="9" t="n">
        <v>5</v>
      </c>
      <c r="AR230" s="9" t="n">
        <f aca="false">E230+F230+G230+H230</f>
        <v>60</v>
      </c>
      <c r="AS230" s="9" t="n">
        <f aca="false">AA230+AP230+AQ230</f>
        <v>5</v>
      </c>
      <c r="AT230" s="9" t="n">
        <f aca="false">AR230+AS230</f>
        <v>65</v>
      </c>
      <c r="AU230" s="9" t="str">
        <f aca="false">IF(AT230&gt;=90,"A",IF(AT230&gt;=80,"B",IF(AT230&gt;=70,"C",IF(AT230&gt;=60,"D",IF(AT230&gt;=50,"E","F")))))</f>
        <v>D</v>
      </c>
      <c r="AV230" s="12"/>
    </row>
    <row r="231" customFormat="false" ht="15" hidden="false" customHeight="false" outlineLevel="0" collapsed="false">
      <c r="A231" s="9" t="n">
        <v>230</v>
      </c>
      <c r="B231" s="10" t="s">
        <v>535</v>
      </c>
      <c r="C231" s="11" t="s">
        <v>536</v>
      </c>
      <c r="D231" s="9" t="s">
        <v>48</v>
      </c>
      <c r="E231" s="9"/>
      <c r="F231" s="9" t="n">
        <v>18</v>
      </c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 t="s">
        <v>49</v>
      </c>
      <c r="Z231" s="9" t="n">
        <f aca="false">SUM(I231:Y231)</f>
        <v>0</v>
      </c>
      <c r="AA231" s="9" t="str">
        <f aca="false">IF(Z231&gt;=6,"5",IF(Z231&gt;=4,"4",IF(Z231&gt;=3,"3",IF(Z231&gt;=2,"2",IF(Z231&gt;=1,"1","0")))))</f>
        <v>0</v>
      </c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 t="n">
        <f aca="false">SUM(AB231:AN231)</f>
        <v>0</v>
      </c>
      <c r="AP231" s="9" t="str">
        <f aca="false">IF(AO231&gt;=6,"5",IF(AO231&gt;=4,"4",IF(AO231&gt;=3,"3",IF(AO231&gt;=2,"2",IF(AO231&gt;=1,"1","0")))))</f>
        <v>0</v>
      </c>
      <c r="AQ231" s="9" t="n">
        <v>5</v>
      </c>
      <c r="AR231" s="9" t="n">
        <f aca="false">E231+F231+G231+H231</f>
        <v>18</v>
      </c>
      <c r="AS231" s="9" t="n">
        <f aca="false">AA231+AP231+AQ231</f>
        <v>5</v>
      </c>
      <c r="AT231" s="9" t="n">
        <f aca="false">AR231+AS231</f>
        <v>23</v>
      </c>
      <c r="AU231" s="9" t="str">
        <f aca="false">IF(AT231&gt;=90,"A",IF(AT231&gt;=80,"B",IF(AT231&gt;=70,"C",IF(AT231&gt;=60,"D",IF(AT231&gt;=50,"E","F")))))</f>
        <v>F</v>
      </c>
      <c r="AV231" s="12"/>
    </row>
    <row r="232" customFormat="false" ht="15" hidden="false" customHeight="false" outlineLevel="0" collapsed="false">
      <c r="A232" s="9" t="n">
        <v>231</v>
      </c>
      <c r="B232" s="10" t="s">
        <v>537</v>
      </c>
      <c r="C232" s="11" t="s">
        <v>126</v>
      </c>
      <c r="D232" s="9" t="s">
        <v>48</v>
      </c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 t="s">
        <v>49</v>
      </c>
      <c r="Z232" s="9" t="n">
        <f aca="false">SUM(I232:Y232)</f>
        <v>0</v>
      </c>
      <c r="AA232" s="9" t="str">
        <f aca="false">IF(Z232&gt;=6,"5",IF(Z232&gt;=4,"4",IF(Z232&gt;=3,"3",IF(Z232&gt;=2,"2",IF(Z232&gt;=1,"1","0")))))</f>
        <v>0</v>
      </c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 t="n">
        <f aca="false">SUM(AB232:AN232)</f>
        <v>0</v>
      </c>
      <c r="AP232" s="9" t="str">
        <f aca="false">IF(AO232&gt;=6,"5",IF(AO232&gt;=4,"4",IF(AO232&gt;=3,"3",IF(AO232&gt;=2,"2",IF(AO232&gt;=1,"1","0")))))</f>
        <v>0</v>
      </c>
      <c r="AQ232" s="9" t="n">
        <v>0</v>
      </c>
      <c r="AR232" s="9" t="n">
        <f aca="false">E232+F232+G232+H232</f>
        <v>0</v>
      </c>
      <c r="AS232" s="9" t="n">
        <f aca="false">AA232+AP232+AQ232</f>
        <v>0</v>
      </c>
      <c r="AT232" s="9" t="n">
        <f aca="false">AR232+AS232</f>
        <v>0</v>
      </c>
      <c r="AU232" s="9" t="str">
        <f aca="false">IF(AT232&gt;=90,"A",IF(AT232&gt;=80,"B",IF(AT232&gt;=70,"C",IF(AT232&gt;=60,"D",IF(AT232&gt;=50,"E","F")))))</f>
        <v>F</v>
      </c>
      <c r="AV232" s="12"/>
    </row>
    <row r="233" customFormat="false" ht="15" hidden="false" customHeight="false" outlineLevel="0" collapsed="false">
      <c r="A233" s="9" t="n">
        <v>232</v>
      </c>
      <c r="B233" s="10" t="s">
        <v>538</v>
      </c>
      <c r="C233" s="11" t="s">
        <v>539</v>
      </c>
      <c r="D233" s="9" t="s">
        <v>48</v>
      </c>
      <c r="E233" s="9"/>
      <c r="F233" s="9" t="n">
        <v>30</v>
      </c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 t="s">
        <v>49</v>
      </c>
      <c r="Z233" s="9" t="n">
        <f aca="false">SUM(I233:Y233)</f>
        <v>0</v>
      </c>
      <c r="AA233" s="9" t="str">
        <f aca="false">IF(Z233&gt;=6,"5",IF(Z233&gt;=4,"4",IF(Z233&gt;=3,"3",IF(Z233&gt;=2,"2",IF(Z233&gt;=1,"1","0")))))</f>
        <v>0</v>
      </c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 t="n">
        <f aca="false">SUM(AB233:AN233)</f>
        <v>0</v>
      </c>
      <c r="AP233" s="9" t="str">
        <f aca="false">IF(AO233&gt;=6,"5",IF(AO233&gt;=4,"4",IF(AO233&gt;=3,"3",IF(AO233&gt;=2,"2",IF(AO233&gt;=1,"1","0")))))</f>
        <v>0</v>
      </c>
      <c r="AQ233" s="9" t="n">
        <v>5</v>
      </c>
      <c r="AR233" s="9" t="n">
        <f aca="false">E233+F233+G233+H233</f>
        <v>30</v>
      </c>
      <c r="AS233" s="9" t="n">
        <f aca="false">AA233+AP233+AQ233</f>
        <v>5</v>
      </c>
      <c r="AT233" s="9" t="n">
        <f aca="false">AR233+AS233</f>
        <v>35</v>
      </c>
      <c r="AU233" s="9" t="str">
        <f aca="false">IF(AT233&gt;=90,"A",IF(AT233&gt;=80,"B",IF(AT233&gt;=70,"C",IF(AT233&gt;=60,"D",IF(AT233&gt;=50,"E","F")))))</f>
        <v>F</v>
      </c>
      <c r="AV233" s="12"/>
    </row>
    <row r="234" customFormat="false" ht="15" hidden="false" customHeight="false" outlineLevel="0" collapsed="false">
      <c r="A234" s="9" t="n">
        <v>233</v>
      </c>
      <c r="B234" s="10" t="s">
        <v>540</v>
      </c>
      <c r="C234" s="11" t="s">
        <v>541</v>
      </c>
      <c r="D234" s="9" t="s">
        <v>48</v>
      </c>
      <c r="E234" s="9"/>
      <c r="F234" s="9" t="n">
        <v>7</v>
      </c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 t="s">
        <v>49</v>
      </c>
      <c r="Z234" s="9" t="n">
        <f aca="false">SUM(I234:Y234)</f>
        <v>0</v>
      </c>
      <c r="AA234" s="9" t="str">
        <f aca="false">IF(Z234&gt;=6,"5",IF(Z234&gt;=4,"4",IF(Z234&gt;=3,"3",IF(Z234&gt;=2,"2",IF(Z234&gt;=1,"1","0")))))</f>
        <v>0</v>
      </c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 t="n">
        <f aca="false">SUM(AB234:AN234)</f>
        <v>0</v>
      </c>
      <c r="AP234" s="9" t="str">
        <f aca="false">IF(AO234&gt;=6,"5",IF(AO234&gt;=4,"4",IF(AO234&gt;=3,"3",IF(AO234&gt;=2,"2",IF(AO234&gt;=1,"1","0")))))</f>
        <v>0</v>
      </c>
      <c r="AQ234" s="9" t="n">
        <v>0</v>
      </c>
      <c r="AR234" s="9" t="n">
        <f aca="false">E234+F234+G234+H234</f>
        <v>7</v>
      </c>
      <c r="AS234" s="9" t="n">
        <f aca="false">AA234+AP234+AQ234</f>
        <v>0</v>
      </c>
      <c r="AT234" s="9" t="n">
        <f aca="false">AR234+AS234</f>
        <v>7</v>
      </c>
      <c r="AU234" s="9" t="str">
        <f aca="false">IF(AT234&gt;=90,"A",IF(AT234&gt;=80,"B",IF(AT234&gt;=70,"C",IF(AT234&gt;=60,"D",IF(AT234&gt;=50,"E","F")))))</f>
        <v>F</v>
      </c>
      <c r="AV234" s="12"/>
    </row>
    <row r="235" customFormat="false" ht="15" hidden="false" customHeight="false" outlineLevel="0" collapsed="false">
      <c r="A235" s="9" t="n">
        <v>234</v>
      </c>
      <c r="B235" s="10" t="s">
        <v>542</v>
      </c>
      <c r="C235" s="11" t="s">
        <v>543</v>
      </c>
      <c r="D235" s="9" t="s">
        <v>48</v>
      </c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 t="s">
        <v>49</v>
      </c>
      <c r="Z235" s="9" t="n">
        <f aca="false">SUM(I235:Y235)</f>
        <v>0</v>
      </c>
      <c r="AA235" s="9" t="str">
        <f aca="false">IF(Z235&gt;=6,"5",IF(Z235&gt;=4,"4",IF(Z235&gt;=3,"3",IF(Z235&gt;=2,"2",IF(Z235&gt;=1,"1","0")))))</f>
        <v>0</v>
      </c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 t="n">
        <f aca="false">SUM(AB235:AN235)</f>
        <v>0</v>
      </c>
      <c r="AP235" s="9" t="str">
        <f aca="false">IF(AO235&gt;=6,"5",IF(AO235&gt;=4,"4",IF(AO235&gt;=3,"3",IF(AO235&gt;=2,"2",IF(AO235&gt;=1,"1","0")))))</f>
        <v>0</v>
      </c>
      <c r="AQ235" s="9" t="n">
        <v>0</v>
      </c>
      <c r="AR235" s="9" t="n">
        <f aca="false">E235+F235+G235+H235</f>
        <v>0</v>
      </c>
      <c r="AS235" s="9" t="n">
        <f aca="false">AA235+AP235+AQ235</f>
        <v>0</v>
      </c>
      <c r="AT235" s="9" t="n">
        <f aca="false">AR235+AS235</f>
        <v>0</v>
      </c>
      <c r="AU235" s="9" t="str">
        <f aca="false">IF(AT235&gt;=90,"A",IF(AT235&gt;=80,"B",IF(AT235&gt;=70,"C",IF(AT235&gt;=60,"D",IF(AT235&gt;=50,"E","F")))))</f>
        <v>F</v>
      </c>
      <c r="AV235" s="12"/>
    </row>
    <row r="236" customFormat="false" ht="15" hidden="false" customHeight="false" outlineLevel="0" collapsed="false">
      <c r="A236" s="9" t="n">
        <v>235</v>
      </c>
      <c r="B236" s="10" t="s">
        <v>544</v>
      </c>
      <c r="C236" s="11" t="s">
        <v>545</v>
      </c>
      <c r="D236" s="9" t="s">
        <v>48</v>
      </c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 t="s">
        <v>49</v>
      </c>
      <c r="Z236" s="9" t="n">
        <f aca="false">SUM(I236:Y236)</f>
        <v>0</v>
      </c>
      <c r="AA236" s="9" t="str">
        <f aca="false">IF(Z236&gt;=6,"5",IF(Z236&gt;=4,"4",IF(Z236&gt;=3,"3",IF(Z236&gt;=2,"2",IF(Z236&gt;=1,"1","0")))))</f>
        <v>0</v>
      </c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 t="n">
        <f aca="false">SUM(AB236:AN236)</f>
        <v>0</v>
      </c>
      <c r="AP236" s="9" t="str">
        <f aca="false">IF(AO236&gt;=6,"5",IF(AO236&gt;=4,"4",IF(AO236&gt;=3,"3",IF(AO236&gt;=2,"2",IF(AO236&gt;=1,"1","0")))))</f>
        <v>0</v>
      </c>
      <c r="AQ236" s="9" t="n">
        <v>0</v>
      </c>
      <c r="AR236" s="9" t="n">
        <f aca="false">E236+F236+G236+H236</f>
        <v>0</v>
      </c>
      <c r="AS236" s="9" t="n">
        <f aca="false">AA236+AP236+AQ236</f>
        <v>0</v>
      </c>
      <c r="AT236" s="9" t="n">
        <f aca="false">AR236+AS236</f>
        <v>0</v>
      </c>
      <c r="AU236" s="9" t="str">
        <f aca="false">IF(AT236&gt;=90,"A",IF(AT236&gt;=80,"B",IF(AT236&gt;=70,"C",IF(AT236&gt;=60,"D",IF(AT236&gt;=50,"E","F")))))</f>
        <v>F</v>
      </c>
      <c r="AV236" s="12"/>
    </row>
    <row r="237" customFormat="false" ht="15" hidden="false" customHeight="false" outlineLevel="0" collapsed="false">
      <c r="A237" s="9" t="n">
        <v>236</v>
      </c>
      <c r="B237" s="10" t="s">
        <v>546</v>
      </c>
      <c r="C237" s="11" t="s">
        <v>547</v>
      </c>
      <c r="D237" s="9" t="s">
        <v>48</v>
      </c>
      <c r="E237" s="9"/>
      <c r="F237" s="9" t="n">
        <v>19</v>
      </c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 t="s">
        <v>49</v>
      </c>
      <c r="Z237" s="9" t="n">
        <f aca="false">SUM(I237:Y237)</f>
        <v>0</v>
      </c>
      <c r="AA237" s="9" t="str">
        <f aca="false">IF(Z237&gt;=6,"5",IF(Z237&gt;=4,"4",IF(Z237&gt;=3,"3",IF(Z237&gt;=2,"2",IF(Z237&gt;=1,"1","0")))))</f>
        <v>0</v>
      </c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 t="n">
        <f aca="false">SUM(AB237:AN237)</f>
        <v>0</v>
      </c>
      <c r="AP237" s="9" t="str">
        <f aca="false">IF(AO237&gt;=6,"5",IF(AO237&gt;=4,"4",IF(AO237&gt;=3,"3",IF(AO237&gt;=2,"2",IF(AO237&gt;=1,"1","0")))))</f>
        <v>0</v>
      </c>
      <c r="AQ237" s="9" t="n">
        <v>5</v>
      </c>
      <c r="AR237" s="9" t="n">
        <f aca="false">E237+F237+G237+H237</f>
        <v>19</v>
      </c>
      <c r="AS237" s="9" t="n">
        <f aca="false">AA237+AP237+AQ237</f>
        <v>5</v>
      </c>
      <c r="AT237" s="9" t="n">
        <f aca="false">AR237+AS237</f>
        <v>24</v>
      </c>
      <c r="AU237" s="9" t="str">
        <f aca="false">IF(AT237&gt;=90,"A",IF(AT237&gt;=80,"B",IF(AT237&gt;=70,"C",IF(AT237&gt;=60,"D",IF(AT237&gt;=50,"E","F")))))</f>
        <v>F</v>
      </c>
      <c r="AV237" s="12"/>
    </row>
    <row r="238" customFormat="false" ht="15" hidden="false" customHeight="false" outlineLevel="0" collapsed="false">
      <c r="A238" s="9" t="n">
        <v>237</v>
      </c>
      <c r="B238" s="10" t="s">
        <v>548</v>
      </c>
      <c r="C238" s="11" t="s">
        <v>549</v>
      </c>
      <c r="D238" s="9" t="s">
        <v>48</v>
      </c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 t="s">
        <v>49</v>
      </c>
      <c r="Z238" s="9" t="n">
        <f aca="false">SUM(I238:Y238)</f>
        <v>0</v>
      </c>
      <c r="AA238" s="9" t="str">
        <f aca="false">IF(Z238&gt;=6,"5",IF(Z238&gt;=4,"4",IF(Z238&gt;=3,"3",IF(Z238&gt;=2,"2",IF(Z238&gt;=1,"1","0")))))</f>
        <v>0</v>
      </c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 t="n">
        <f aca="false">SUM(AB238:AN238)</f>
        <v>0</v>
      </c>
      <c r="AP238" s="9" t="str">
        <f aca="false">IF(AO238&gt;=6,"5",IF(AO238&gt;=4,"4",IF(AO238&gt;=3,"3",IF(AO238&gt;=2,"2",IF(AO238&gt;=1,"1","0")))))</f>
        <v>0</v>
      </c>
      <c r="AQ238" s="9" t="n">
        <v>0</v>
      </c>
      <c r="AR238" s="9" t="n">
        <f aca="false">E238+F238+G238+H238</f>
        <v>0</v>
      </c>
      <c r="AS238" s="9" t="n">
        <f aca="false">AA238+AP238+AQ238</f>
        <v>0</v>
      </c>
      <c r="AT238" s="9" t="n">
        <f aca="false">AR238+AS238</f>
        <v>0</v>
      </c>
      <c r="AU238" s="9" t="str">
        <f aca="false">IF(AT238&gt;=90,"A",IF(AT238&gt;=80,"B",IF(AT238&gt;=70,"C",IF(AT238&gt;=60,"D",IF(AT238&gt;=50,"E","F")))))</f>
        <v>F</v>
      </c>
      <c r="AV238" s="12"/>
    </row>
    <row r="239" customFormat="false" ht="15" hidden="false" customHeight="false" outlineLevel="0" collapsed="false">
      <c r="A239" s="9" t="n">
        <v>238</v>
      </c>
      <c r="B239" s="10" t="s">
        <v>550</v>
      </c>
      <c r="C239" s="11" t="s">
        <v>551</v>
      </c>
      <c r="D239" s="9" t="s">
        <v>48</v>
      </c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 t="s">
        <v>49</v>
      </c>
      <c r="Z239" s="9" t="n">
        <f aca="false">SUM(I239:Y239)</f>
        <v>0</v>
      </c>
      <c r="AA239" s="9" t="str">
        <f aca="false">IF(Z239&gt;=6,"5",IF(Z239&gt;=4,"4",IF(Z239&gt;=3,"3",IF(Z239&gt;=2,"2",IF(Z239&gt;=1,"1","0")))))</f>
        <v>0</v>
      </c>
      <c r="AB239" s="9"/>
      <c r="AC239" s="9"/>
      <c r="AD239" s="9"/>
      <c r="AE239" s="9"/>
      <c r="AF239" s="9"/>
      <c r="AG239" s="9"/>
      <c r="AH239" s="9"/>
      <c r="AI239" s="9"/>
      <c r="AJ239" s="9" t="n">
        <v>1</v>
      </c>
      <c r="AK239" s="9"/>
      <c r="AL239" s="9"/>
      <c r="AM239" s="9"/>
      <c r="AN239" s="9"/>
      <c r="AO239" s="9" t="n">
        <f aca="false">SUM(AB239:AN239)</f>
        <v>1</v>
      </c>
      <c r="AP239" s="9" t="str">
        <f aca="false">IF(AO239&gt;=6,"5",IF(AO239&gt;=4,"4",IF(AO239&gt;=3,"3",IF(AO239&gt;=2,"2",IF(AO239&gt;=1,"1","0")))))</f>
        <v>1</v>
      </c>
      <c r="AQ239" s="9" t="n">
        <v>0</v>
      </c>
      <c r="AR239" s="9" t="n">
        <f aca="false">E239+F239+G239+H239</f>
        <v>0</v>
      </c>
      <c r="AS239" s="9" t="n">
        <f aca="false">AA239+AP239+AQ239</f>
        <v>1</v>
      </c>
      <c r="AT239" s="9" t="n">
        <f aca="false">AR239+AS239</f>
        <v>1</v>
      </c>
      <c r="AU239" s="9" t="str">
        <f aca="false">IF(AT239&gt;=90,"A",IF(AT239&gt;=80,"B",IF(AT239&gt;=70,"C",IF(AT239&gt;=60,"D",IF(AT239&gt;=50,"E","F")))))</f>
        <v>F</v>
      </c>
      <c r="AV239" s="12"/>
    </row>
    <row r="240" customFormat="false" ht="15" hidden="false" customHeight="false" outlineLevel="0" collapsed="false">
      <c r="A240" s="9" t="n">
        <v>239</v>
      </c>
      <c r="B240" s="10" t="s">
        <v>552</v>
      </c>
      <c r="C240" s="11" t="s">
        <v>553</v>
      </c>
      <c r="D240" s="9" t="s">
        <v>48</v>
      </c>
      <c r="E240" s="9"/>
      <c r="F240" s="9" t="n">
        <v>23</v>
      </c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 t="s">
        <v>49</v>
      </c>
      <c r="Z240" s="9" t="n">
        <f aca="false">SUM(I240:Y240)</f>
        <v>0</v>
      </c>
      <c r="AA240" s="9" t="str">
        <f aca="false">IF(Z240&gt;=6,"5",IF(Z240&gt;=4,"4",IF(Z240&gt;=3,"3",IF(Z240&gt;=2,"2",IF(Z240&gt;=1,"1","0")))))</f>
        <v>0</v>
      </c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 t="n">
        <f aca="false">SUM(AB240:AN240)</f>
        <v>0</v>
      </c>
      <c r="AP240" s="9" t="str">
        <f aca="false">IF(AO240&gt;=6,"5",IF(AO240&gt;=4,"4",IF(AO240&gt;=3,"3",IF(AO240&gt;=2,"2",IF(AO240&gt;=1,"1","0")))))</f>
        <v>0</v>
      </c>
      <c r="AQ240" s="9" t="n">
        <v>5</v>
      </c>
      <c r="AR240" s="9" t="n">
        <f aca="false">E240+F240+G240+H240</f>
        <v>23</v>
      </c>
      <c r="AS240" s="9" t="n">
        <f aca="false">AA240+AP240+AQ240</f>
        <v>5</v>
      </c>
      <c r="AT240" s="9" t="n">
        <f aca="false">AR240+AS240</f>
        <v>28</v>
      </c>
      <c r="AU240" s="9" t="str">
        <f aca="false">IF(AT240&gt;=90,"A",IF(AT240&gt;=80,"B",IF(AT240&gt;=70,"C",IF(AT240&gt;=60,"D",IF(AT240&gt;=50,"E","F")))))</f>
        <v>F</v>
      </c>
      <c r="AV240" s="12"/>
    </row>
    <row r="241" customFormat="false" ht="15" hidden="false" customHeight="false" outlineLevel="0" collapsed="false">
      <c r="A241" s="9" t="n">
        <v>240</v>
      </c>
      <c r="B241" s="10" t="s">
        <v>554</v>
      </c>
      <c r="C241" s="11" t="s">
        <v>555</v>
      </c>
      <c r="D241" s="9" t="s">
        <v>48</v>
      </c>
      <c r="E241" s="9" t="n">
        <v>20</v>
      </c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 t="s">
        <v>49</v>
      </c>
      <c r="Z241" s="9" t="n">
        <f aca="false">SUM(I241:Y241)</f>
        <v>0</v>
      </c>
      <c r="AA241" s="9" t="str">
        <f aca="false">IF(Z241&gt;=6,"5",IF(Z241&gt;=4,"4",IF(Z241&gt;=3,"3",IF(Z241&gt;=2,"2",IF(Z241&gt;=1,"1","0")))))</f>
        <v>0</v>
      </c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 t="n">
        <f aca="false">SUM(AB241:AN241)</f>
        <v>0</v>
      </c>
      <c r="AP241" s="9" t="str">
        <f aca="false">IF(AO241&gt;=6,"5",IF(AO241&gt;=4,"4",IF(AO241&gt;=3,"3",IF(AO241&gt;=2,"2",IF(AO241&gt;=1,"1","0")))))</f>
        <v>0</v>
      </c>
      <c r="AQ241" s="9" t="n">
        <v>5</v>
      </c>
      <c r="AR241" s="9" t="n">
        <f aca="false">E241+F241+G241+H241</f>
        <v>20</v>
      </c>
      <c r="AS241" s="9" t="n">
        <f aca="false">AA241+AP241+AQ241</f>
        <v>5</v>
      </c>
      <c r="AT241" s="9" t="n">
        <f aca="false">AR241+AS241</f>
        <v>25</v>
      </c>
      <c r="AU241" s="9" t="str">
        <f aca="false">IF(AT241&gt;=90,"A",IF(AT241&gt;=80,"B",IF(AT241&gt;=70,"C",IF(AT241&gt;=60,"D",IF(AT241&gt;=50,"E","F")))))</f>
        <v>F</v>
      </c>
      <c r="AV241" s="12"/>
    </row>
    <row r="242" customFormat="false" ht="15" hidden="false" customHeight="false" outlineLevel="0" collapsed="false">
      <c r="A242" s="9" t="n">
        <v>241</v>
      </c>
      <c r="B242" s="10" t="s">
        <v>556</v>
      </c>
      <c r="C242" s="11" t="s">
        <v>557</v>
      </c>
      <c r="D242" s="9" t="s">
        <v>48</v>
      </c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 t="s">
        <v>49</v>
      </c>
      <c r="Z242" s="9" t="n">
        <f aca="false">SUM(I242:Y242)</f>
        <v>0</v>
      </c>
      <c r="AA242" s="9" t="str">
        <f aca="false">IF(Z242&gt;=6,"5",IF(Z242&gt;=4,"4",IF(Z242&gt;=3,"3",IF(Z242&gt;=2,"2",IF(Z242&gt;=1,"1","0")))))</f>
        <v>0</v>
      </c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 t="n">
        <f aca="false">SUM(AB242:AN242)</f>
        <v>0</v>
      </c>
      <c r="AP242" s="9" t="str">
        <f aca="false">IF(AO242&gt;=6,"5",IF(AO242&gt;=4,"4",IF(AO242&gt;=3,"3",IF(AO242&gt;=2,"2",IF(AO242&gt;=1,"1","0")))))</f>
        <v>0</v>
      </c>
      <c r="AQ242" s="9" t="n">
        <v>0</v>
      </c>
      <c r="AR242" s="9" t="n">
        <f aca="false">E242+F242+G242+H242</f>
        <v>0</v>
      </c>
      <c r="AS242" s="9" t="n">
        <f aca="false">AA242+AP242+AQ242</f>
        <v>0</v>
      </c>
      <c r="AT242" s="9" t="n">
        <f aca="false">AR242+AS242</f>
        <v>0</v>
      </c>
      <c r="AU242" s="9" t="str">
        <f aca="false">IF(AT242&gt;=90,"A",IF(AT242&gt;=80,"B",IF(AT242&gt;=70,"C",IF(AT242&gt;=60,"D",IF(AT242&gt;=50,"E","F")))))</f>
        <v>F</v>
      </c>
      <c r="AV242" s="12"/>
    </row>
    <row r="243" customFormat="false" ht="15" hidden="false" customHeight="false" outlineLevel="0" collapsed="false">
      <c r="A243" s="9" t="n">
        <v>242</v>
      </c>
      <c r="B243" s="10" t="s">
        <v>558</v>
      </c>
      <c r="C243" s="11" t="s">
        <v>559</v>
      </c>
      <c r="D243" s="9" t="s">
        <v>48</v>
      </c>
      <c r="E243" s="9"/>
      <c r="F243" s="9" t="n">
        <v>17</v>
      </c>
      <c r="G243" s="9"/>
      <c r="H243" s="9"/>
      <c r="I243" s="9"/>
      <c r="J243" s="9"/>
      <c r="K243" s="9" t="n">
        <v>1</v>
      </c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 t="s">
        <v>49</v>
      </c>
      <c r="Z243" s="9" t="n">
        <f aca="false">SUM(I243:Y243)</f>
        <v>1</v>
      </c>
      <c r="AA243" s="9" t="str">
        <f aca="false">IF(Z243&gt;=6,"5",IF(Z243&gt;=4,"4",IF(Z243&gt;=3,"3",IF(Z243&gt;=2,"2",IF(Z243&gt;=1,"1","0")))))</f>
        <v>1</v>
      </c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 t="n">
        <f aca="false">SUM(AB243:AN243)</f>
        <v>0</v>
      </c>
      <c r="AP243" s="9" t="str">
        <f aca="false">IF(AO243&gt;=6,"5",IF(AO243&gt;=4,"4",IF(AO243&gt;=3,"3",IF(AO243&gt;=2,"2",IF(AO243&gt;=1,"1","0")))))</f>
        <v>0</v>
      </c>
      <c r="AQ243" s="9" t="n">
        <v>5</v>
      </c>
      <c r="AR243" s="9" t="n">
        <f aca="false">E243+F243+G243+H243</f>
        <v>17</v>
      </c>
      <c r="AS243" s="9" t="n">
        <f aca="false">AA243+AP243+AQ243</f>
        <v>6</v>
      </c>
      <c r="AT243" s="9" t="n">
        <f aca="false">AR243+AS243</f>
        <v>23</v>
      </c>
      <c r="AU243" s="9" t="str">
        <f aca="false">IF(AT243&gt;=90,"A",IF(AT243&gt;=80,"B",IF(AT243&gt;=70,"C",IF(AT243&gt;=60,"D",IF(AT243&gt;=50,"E","F")))))</f>
        <v>F</v>
      </c>
      <c r="AV243" s="12"/>
    </row>
    <row r="244" customFormat="false" ht="15" hidden="false" customHeight="false" outlineLevel="0" collapsed="false">
      <c r="A244" s="9" t="n">
        <v>243</v>
      </c>
      <c r="B244" s="10" t="s">
        <v>560</v>
      </c>
      <c r="C244" s="11" t="s">
        <v>561</v>
      </c>
      <c r="D244" s="9" t="s">
        <v>48</v>
      </c>
      <c r="E244" s="9"/>
      <c r="F244" s="9" t="n">
        <v>7</v>
      </c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 t="s">
        <v>49</v>
      </c>
      <c r="Z244" s="9" t="n">
        <f aca="false">SUM(I244:Y244)</f>
        <v>0</v>
      </c>
      <c r="AA244" s="9" t="str">
        <f aca="false">IF(Z244&gt;=6,"5",IF(Z244&gt;=4,"4",IF(Z244&gt;=3,"3",IF(Z244&gt;=2,"2",IF(Z244&gt;=1,"1","0")))))</f>
        <v>0</v>
      </c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 t="n">
        <f aca="false">SUM(AB244:AN244)</f>
        <v>0</v>
      </c>
      <c r="AP244" s="9" t="str">
        <f aca="false">IF(AO244&gt;=6,"5",IF(AO244&gt;=4,"4",IF(AO244&gt;=3,"3",IF(AO244&gt;=2,"2",IF(AO244&gt;=1,"1","0")))))</f>
        <v>0</v>
      </c>
      <c r="AQ244" s="9" t="n">
        <v>0</v>
      </c>
      <c r="AR244" s="9" t="n">
        <f aca="false">E244+F244+G244+H244</f>
        <v>7</v>
      </c>
      <c r="AS244" s="9" t="n">
        <f aca="false">AA244+AP244+AQ244</f>
        <v>0</v>
      </c>
      <c r="AT244" s="9" t="n">
        <f aca="false">AR244+AS244</f>
        <v>7</v>
      </c>
      <c r="AU244" s="9" t="str">
        <f aca="false">IF(AT244&gt;=90,"A",IF(AT244&gt;=80,"B",IF(AT244&gt;=70,"C",IF(AT244&gt;=60,"D",IF(AT244&gt;=50,"E","F")))))</f>
        <v>F</v>
      </c>
      <c r="AV244" s="12"/>
    </row>
    <row r="245" customFormat="false" ht="15" hidden="false" customHeight="false" outlineLevel="0" collapsed="false">
      <c r="A245" s="9" t="n">
        <v>244</v>
      </c>
      <c r="B245" s="10" t="s">
        <v>562</v>
      </c>
      <c r="C245" s="11" t="s">
        <v>563</v>
      </c>
      <c r="D245" s="9" t="s">
        <v>48</v>
      </c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 t="s">
        <v>49</v>
      </c>
      <c r="Z245" s="9" t="n">
        <f aca="false">SUM(I245:Y245)</f>
        <v>0</v>
      </c>
      <c r="AA245" s="9" t="str">
        <f aca="false">IF(Z245&gt;=6,"5",IF(Z245&gt;=4,"4",IF(Z245&gt;=3,"3",IF(Z245&gt;=2,"2",IF(Z245&gt;=1,"1","0")))))</f>
        <v>0</v>
      </c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 t="n">
        <f aca="false">SUM(AB245:AN245)</f>
        <v>0</v>
      </c>
      <c r="AP245" s="9" t="str">
        <f aca="false">IF(AO245&gt;=6,"5",IF(AO245&gt;=4,"4",IF(AO245&gt;=3,"3",IF(AO245&gt;=2,"2",IF(AO245&gt;=1,"1","0")))))</f>
        <v>0</v>
      </c>
      <c r="AQ245" s="9" t="n">
        <v>0</v>
      </c>
      <c r="AR245" s="9" t="n">
        <f aca="false">E245+F245+G245+H245</f>
        <v>0</v>
      </c>
      <c r="AS245" s="9" t="n">
        <f aca="false">AA245+AP245+AQ245</f>
        <v>0</v>
      </c>
      <c r="AT245" s="9" t="n">
        <f aca="false">AR245+AS245</f>
        <v>0</v>
      </c>
      <c r="AU245" s="9" t="str">
        <f aca="false">IF(AT245&gt;=90,"A",IF(AT245&gt;=80,"B",IF(AT245&gt;=70,"C",IF(AT245&gt;=60,"D",IF(AT245&gt;=50,"E","F")))))</f>
        <v>F</v>
      </c>
      <c r="AV245" s="12"/>
    </row>
    <row r="246" customFormat="false" ht="15" hidden="false" customHeight="false" outlineLevel="0" collapsed="false">
      <c r="A246" s="9" t="n">
        <v>245</v>
      </c>
      <c r="B246" s="10" t="s">
        <v>564</v>
      </c>
      <c r="C246" s="11" t="s">
        <v>565</v>
      </c>
      <c r="D246" s="9" t="s">
        <v>48</v>
      </c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 t="s">
        <v>49</v>
      </c>
      <c r="Z246" s="9" t="n">
        <f aca="false">SUM(I246:Y246)</f>
        <v>0</v>
      </c>
      <c r="AA246" s="9" t="str">
        <f aca="false">IF(Z246&gt;=6,"5",IF(Z246&gt;=4,"4",IF(Z246&gt;=3,"3",IF(Z246&gt;=2,"2",IF(Z246&gt;=1,"1","0")))))</f>
        <v>0</v>
      </c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 t="n">
        <f aca="false">SUM(AB246:AN246)</f>
        <v>0</v>
      </c>
      <c r="AP246" s="9" t="str">
        <f aca="false">IF(AO246&gt;=6,"5",IF(AO246&gt;=4,"4",IF(AO246&gt;=3,"3",IF(AO246&gt;=2,"2",IF(AO246&gt;=1,"1","0")))))</f>
        <v>0</v>
      </c>
      <c r="AQ246" s="9" t="n">
        <v>0</v>
      </c>
      <c r="AR246" s="9" t="n">
        <f aca="false">E246+F246+G246+H246</f>
        <v>0</v>
      </c>
      <c r="AS246" s="9" t="n">
        <f aca="false">AA246+AP246+AQ246</f>
        <v>0</v>
      </c>
      <c r="AT246" s="9" t="n">
        <f aca="false">AR246+AS246</f>
        <v>0</v>
      </c>
      <c r="AU246" s="9" t="str">
        <f aca="false">IF(AT246&gt;=90,"A",IF(AT246&gt;=80,"B",IF(AT246&gt;=70,"C",IF(AT246&gt;=60,"D",IF(AT246&gt;=50,"E","F")))))</f>
        <v>F</v>
      </c>
      <c r="AV246" s="12"/>
    </row>
    <row r="247" customFormat="false" ht="15" hidden="false" customHeight="false" outlineLevel="0" collapsed="false">
      <c r="A247" s="9" t="n">
        <v>246</v>
      </c>
      <c r="B247" s="10" t="s">
        <v>566</v>
      </c>
      <c r="C247" s="11" t="s">
        <v>567</v>
      </c>
      <c r="D247" s="9" t="s">
        <v>48</v>
      </c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 t="s">
        <v>49</v>
      </c>
      <c r="Z247" s="9" t="n">
        <f aca="false">SUM(I247:Y247)</f>
        <v>0</v>
      </c>
      <c r="AA247" s="9" t="str">
        <f aca="false">IF(Z247&gt;=6,"5",IF(Z247&gt;=4,"4",IF(Z247&gt;=3,"3",IF(Z247&gt;=2,"2",IF(Z247&gt;=1,"1","0")))))</f>
        <v>0</v>
      </c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 t="n">
        <f aca="false">SUM(AB247:AN247)</f>
        <v>0</v>
      </c>
      <c r="AP247" s="9" t="str">
        <f aca="false">IF(AO247&gt;=6,"5",IF(AO247&gt;=4,"4",IF(AO247&gt;=3,"3",IF(AO247&gt;=2,"2",IF(AO247&gt;=1,"1","0")))))</f>
        <v>0</v>
      </c>
      <c r="AQ247" s="9" t="n">
        <v>0</v>
      </c>
      <c r="AR247" s="9" t="n">
        <f aca="false">E247+F247+G247+H247</f>
        <v>0</v>
      </c>
      <c r="AS247" s="9" t="n">
        <f aca="false">AA247+AP247+AQ247</f>
        <v>0</v>
      </c>
      <c r="AT247" s="9" t="n">
        <f aca="false">AR247+AS247</f>
        <v>0</v>
      </c>
      <c r="AU247" s="9" t="str">
        <f aca="false">IF(AT247&gt;=90,"A",IF(AT247&gt;=80,"B",IF(AT247&gt;=70,"C",IF(AT247&gt;=60,"D",IF(AT247&gt;=50,"E","F")))))</f>
        <v>F</v>
      </c>
      <c r="AV247" s="12"/>
    </row>
    <row r="248" customFormat="false" ht="15" hidden="false" customHeight="false" outlineLevel="0" collapsed="false">
      <c r="A248" s="9" t="n">
        <v>247</v>
      </c>
      <c r="B248" s="10" t="s">
        <v>568</v>
      </c>
      <c r="C248" s="11" t="s">
        <v>569</v>
      </c>
      <c r="D248" s="9" t="s">
        <v>48</v>
      </c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 t="s">
        <v>49</v>
      </c>
      <c r="Z248" s="9" t="n">
        <f aca="false">SUM(I248:Y248)</f>
        <v>0</v>
      </c>
      <c r="AA248" s="9" t="str">
        <f aca="false">IF(Z248&gt;=6,"5",IF(Z248&gt;=4,"4",IF(Z248&gt;=3,"3",IF(Z248&gt;=2,"2",IF(Z248&gt;=1,"1","0")))))</f>
        <v>0</v>
      </c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 t="n">
        <f aca="false">SUM(AB248:AN248)</f>
        <v>0</v>
      </c>
      <c r="AP248" s="9" t="str">
        <f aca="false">IF(AO248&gt;=6,"5",IF(AO248&gt;=4,"4",IF(AO248&gt;=3,"3",IF(AO248&gt;=2,"2",IF(AO248&gt;=1,"1","0")))))</f>
        <v>0</v>
      </c>
      <c r="AQ248" s="9" t="n">
        <v>0</v>
      </c>
      <c r="AR248" s="9" t="n">
        <f aca="false">E248+F248+G248+H248</f>
        <v>0</v>
      </c>
      <c r="AS248" s="9" t="n">
        <f aca="false">AA248+AP248+AQ248</f>
        <v>0</v>
      </c>
      <c r="AT248" s="9" t="n">
        <f aca="false">AR248+AS248</f>
        <v>0</v>
      </c>
      <c r="AU248" s="9" t="str">
        <f aca="false">IF(AT248&gt;=90,"A",IF(AT248&gt;=80,"B",IF(AT248&gt;=70,"C",IF(AT248&gt;=60,"D",IF(AT248&gt;=50,"E","F")))))</f>
        <v>F</v>
      </c>
      <c r="AV248" s="12"/>
    </row>
    <row r="249" customFormat="false" ht="15" hidden="false" customHeight="false" outlineLevel="0" collapsed="false">
      <c r="A249" s="9" t="n">
        <v>248</v>
      </c>
      <c r="B249" s="10" t="s">
        <v>570</v>
      </c>
      <c r="C249" s="11" t="s">
        <v>571</v>
      </c>
      <c r="D249" s="9" t="s">
        <v>48</v>
      </c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 t="s">
        <v>49</v>
      </c>
      <c r="Z249" s="9" t="n">
        <f aca="false">SUM(I249:Y249)</f>
        <v>0</v>
      </c>
      <c r="AA249" s="9" t="str">
        <f aca="false">IF(Z249&gt;=6,"5",IF(Z249&gt;=4,"4",IF(Z249&gt;=3,"3",IF(Z249&gt;=2,"2",IF(Z249&gt;=1,"1","0")))))</f>
        <v>0</v>
      </c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 t="n">
        <f aca="false">SUM(AB249:AN249)</f>
        <v>0</v>
      </c>
      <c r="AP249" s="9" t="str">
        <f aca="false">IF(AO249&gt;=6,"5",IF(AO249&gt;=4,"4",IF(AO249&gt;=3,"3",IF(AO249&gt;=2,"2",IF(AO249&gt;=1,"1","0")))))</f>
        <v>0</v>
      </c>
      <c r="AQ249" s="9" t="n">
        <v>0</v>
      </c>
      <c r="AR249" s="9" t="n">
        <f aca="false">E249+F249+G249+H249</f>
        <v>0</v>
      </c>
      <c r="AS249" s="9" t="n">
        <f aca="false">AA249+AP249+AQ249</f>
        <v>0</v>
      </c>
      <c r="AT249" s="9" t="n">
        <f aca="false">AR249+AS249</f>
        <v>0</v>
      </c>
      <c r="AU249" s="9" t="str">
        <f aca="false">IF(AT249&gt;=90,"A",IF(AT249&gt;=80,"B",IF(AT249&gt;=70,"C",IF(AT249&gt;=60,"D",IF(AT249&gt;=50,"E","F")))))</f>
        <v>F</v>
      </c>
      <c r="AV249" s="12"/>
    </row>
    <row r="250" customFormat="false" ht="15" hidden="false" customHeight="false" outlineLevel="0" collapsed="false">
      <c r="A250" s="9" t="n">
        <v>249</v>
      </c>
      <c r="B250" s="10" t="s">
        <v>572</v>
      </c>
      <c r="C250" s="11" t="s">
        <v>573</v>
      </c>
      <c r="D250" s="9" t="s">
        <v>48</v>
      </c>
      <c r="E250" s="9"/>
      <c r="F250" s="9" t="n">
        <v>18</v>
      </c>
      <c r="G250" s="9" t="n">
        <v>5</v>
      </c>
      <c r="H250" s="9"/>
      <c r="I250" s="9"/>
      <c r="J250" s="9" t="n">
        <v>1</v>
      </c>
      <c r="K250" s="9" t="n">
        <v>1</v>
      </c>
      <c r="L250" s="9"/>
      <c r="M250" s="9"/>
      <c r="N250" s="9"/>
      <c r="O250" s="9"/>
      <c r="P250" s="9" t="n">
        <v>1</v>
      </c>
      <c r="Q250" s="9"/>
      <c r="R250" s="9"/>
      <c r="S250" s="9"/>
      <c r="T250" s="9"/>
      <c r="U250" s="9"/>
      <c r="V250" s="9"/>
      <c r="W250" s="9"/>
      <c r="X250" s="9"/>
      <c r="Y250" s="9" t="s">
        <v>49</v>
      </c>
      <c r="Z250" s="9" t="n">
        <f aca="false">SUM(I250:Y250)</f>
        <v>3</v>
      </c>
      <c r="AA250" s="9" t="str">
        <f aca="false">IF(Z250&gt;=6,"5",IF(Z250&gt;=4,"4",IF(Z250&gt;=3,"3",IF(Z250&gt;=2,"2",IF(Z250&gt;=1,"1","0")))))</f>
        <v>3</v>
      </c>
      <c r="AB250" s="9" t="n">
        <v>1</v>
      </c>
      <c r="AC250" s="9"/>
      <c r="AD250" s="9" t="n">
        <v>1</v>
      </c>
      <c r="AE250" s="9" t="n">
        <v>1</v>
      </c>
      <c r="AF250" s="9"/>
      <c r="AG250" s="9"/>
      <c r="AH250" s="9"/>
      <c r="AI250" s="9"/>
      <c r="AJ250" s="9"/>
      <c r="AK250" s="9"/>
      <c r="AL250" s="9" t="n">
        <v>1</v>
      </c>
      <c r="AM250" s="9" t="n">
        <v>1</v>
      </c>
      <c r="AN250" s="9" t="s">
        <v>72</v>
      </c>
      <c r="AO250" s="9" t="n">
        <f aca="false">SUM(AB250:AN250)</f>
        <v>5</v>
      </c>
      <c r="AP250" s="9" t="n">
        <v>5</v>
      </c>
      <c r="AQ250" s="9" t="n">
        <v>10</v>
      </c>
      <c r="AR250" s="9" t="n">
        <f aca="false">E250+F250+G250+H250</f>
        <v>23</v>
      </c>
      <c r="AS250" s="9" t="s">
        <v>90</v>
      </c>
      <c r="AT250" s="9" t="e">
        <f aca="false">AR250+AS250</f>
        <v>#VALUE!</v>
      </c>
      <c r="AU250" s="9" t="e">
        <f aca="false">IF(AT250&gt;=90,"A",IF(AT250&gt;=80,"B",IF(AT250&gt;=70,"C",IF(AT250&gt;=60,"D",IF(AT250&gt;=50,"E","F")))))</f>
        <v>#VALUE!</v>
      </c>
      <c r="AV250" s="12"/>
    </row>
    <row r="251" customFormat="false" ht="15" hidden="false" customHeight="false" outlineLevel="0" collapsed="false">
      <c r="A251" s="9" t="n">
        <v>250</v>
      </c>
      <c r="B251" s="10" t="s">
        <v>574</v>
      </c>
      <c r="C251" s="11" t="s">
        <v>575</v>
      </c>
      <c r="D251" s="9" t="s">
        <v>48</v>
      </c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 t="s">
        <v>49</v>
      </c>
      <c r="Z251" s="9" t="n">
        <f aca="false">SUM(I251:Y251)</f>
        <v>0</v>
      </c>
      <c r="AA251" s="9" t="str">
        <f aca="false">IF(Z251&gt;=6,"5",IF(Z251&gt;=4,"4",IF(Z251&gt;=3,"3",IF(Z251&gt;=2,"2",IF(Z251&gt;=1,"1","0")))))</f>
        <v>0</v>
      </c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 t="n">
        <f aca="false">SUM(AB251:AN251)</f>
        <v>0</v>
      </c>
      <c r="AP251" s="9" t="str">
        <f aca="false">IF(AO251&gt;=6,"5",IF(AO251&gt;=4,"4",IF(AO251&gt;=3,"3",IF(AO251&gt;=2,"2",IF(AO251&gt;=1,"1","0")))))</f>
        <v>0</v>
      </c>
      <c r="AQ251" s="9" t="n">
        <v>0</v>
      </c>
      <c r="AR251" s="9" t="n">
        <f aca="false">E251+F251+G251+H251</f>
        <v>0</v>
      </c>
      <c r="AS251" s="9" t="n">
        <f aca="false">AA251+AP251+AQ251</f>
        <v>0</v>
      </c>
      <c r="AT251" s="9" t="n">
        <f aca="false">AR251+AS251</f>
        <v>0</v>
      </c>
      <c r="AU251" s="9" t="str">
        <f aca="false">IF(AT251&gt;=90,"A",IF(AT251&gt;=80,"B",IF(AT251&gt;=70,"C",IF(AT251&gt;=60,"D",IF(AT251&gt;=50,"E","F")))))</f>
        <v>F</v>
      </c>
      <c r="AV251" s="12"/>
    </row>
    <row r="252" customFormat="false" ht="15" hidden="false" customHeight="false" outlineLevel="0" collapsed="false">
      <c r="A252" s="9" t="n">
        <v>251</v>
      </c>
      <c r="B252" s="10" t="s">
        <v>576</v>
      </c>
      <c r="C252" s="11" t="s">
        <v>577</v>
      </c>
      <c r="D252" s="9" t="s">
        <v>48</v>
      </c>
      <c r="E252" s="9"/>
      <c r="F252" s="9" t="n">
        <v>20</v>
      </c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 t="s">
        <v>49</v>
      </c>
      <c r="Z252" s="9" t="n">
        <f aca="false">SUM(I252:Y252)</f>
        <v>0</v>
      </c>
      <c r="AA252" s="9" t="str">
        <f aca="false">IF(Z252&gt;=6,"5",IF(Z252&gt;=4,"4",IF(Z252&gt;=3,"3",IF(Z252&gt;=2,"2",IF(Z252&gt;=1,"1","0")))))</f>
        <v>0</v>
      </c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 t="n">
        <f aca="false">SUM(AB252:AN252)</f>
        <v>0</v>
      </c>
      <c r="AP252" s="9" t="str">
        <f aca="false">IF(AO252&gt;=6,"5",IF(AO252&gt;=4,"4",IF(AO252&gt;=3,"3",IF(AO252&gt;=2,"2",IF(AO252&gt;=1,"1","0")))))</f>
        <v>0</v>
      </c>
      <c r="AQ252" s="9" t="n">
        <v>5</v>
      </c>
      <c r="AR252" s="9" t="n">
        <f aca="false">E252+F252+G252+H252</f>
        <v>20</v>
      </c>
      <c r="AS252" s="9" t="n">
        <f aca="false">AA252+AP252+AQ252</f>
        <v>5</v>
      </c>
      <c r="AT252" s="9" t="n">
        <f aca="false">AR252+AS252</f>
        <v>25</v>
      </c>
      <c r="AU252" s="9" t="str">
        <f aca="false">IF(AT252&gt;=90,"A",IF(AT252&gt;=80,"B",IF(AT252&gt;=70,"C",IF(AT252&gt;=60,"D",IF(AT252&gt;=50,"E","F")))))</f>
        <v>F</v>
      </c>
      <c r="AV252" s="12"/>
    </row>
    <row r="253" customFormat="false" ht="15" hidden="false" customHeight="false" outlineLevel="0" collapsed="false">
      <c r="A253" s="9" t="n">
        <v>252</v>
      </c>
      <c r="B253" s="10" t="s">
        <v>578</v>
      </c>
      <c r="C253" s="11" t="s">
        <v>579</v>
      </c>
      <c r="D253" s="9" t="s">
        <v>48</v>
      </c>
      <c r="E253" s="9"/>
      <c r="F253" s="9" t="n">
        <v>11</v>
      </c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 t="s">
        <v>49</v>
      </c>
      <c r="Z253" s="9" t="n">
        <f aca="false">SUM(I253:Y253)</f>
        <v>0</v>
      </c>
      <c r="AA253" s="9" t="str">
        <f aca="false">IF(Z253&gt;=6,"5",IF(Z253&gt;=4,"4",IF(Z253&gt;=3,"3",IF(Z253&gt;=2,"2",IF(Z253&gt;=1,"1","0")))))</f>
        <v>0</v>
      </c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 t="n">
        <f aca="false">SUM(AB253:AN253)</f>
        <v>0</v>
      </c>
      <c r="AP253" s="9" t="str">
        <f aca="false">IF(AO253&gt;=6,"5",IF(AO253&gt;=4,"4",IF(AO253&gt;=3,"3",IF(AO253&gt;=2,"2",IF(AO253&gt;=1,"1","0")))))</f>
        <v>0</v>
      </c>
      <c r="AQ253" s="9" t="n">
        <v>5</v>
      </c>
      <c r="AR253" s="9" t="n">
        <f aca="false">E253+F253+G253+H253</f>
        <v>11</v>
      </c>
      <c r="AS253" s="9" t="n">
        <f aca="false">AA253+AP253+AQ253</f>
        <v>5</v>
      </c>
      <c r="AT253" s="9" t="n">
        <f aca="false">AR253+AS253</f>
        <v>16</v>
      </c>
      <c r="AU253" s="9" t="str">
        <f aca="false">IF(AT253&gt;=90,"A",IF(AT253&gt;=80,"B",IF(AT253&gt;=70,"C",IF(AT253&gt;=60,"D",IF(AT253&gt;=50,"E","F")))))</f>
        <v>F</v>
      </c>
      <c r="AV253" s="12"/>
    </row>
    <row r="254" customFormat="false" ht="15" hidden="false" customHeight="false" outlineLevel="0" collapsed="false">
      <c r="A254" s="9" t="n">
        <v>253</v>
      </c>
      <c r="B254" s="10" t="s">
        <v>580</v>
      </c>
      <c r="C254" s="11" t="s">
        <v>581</v>
      </c>
      <c r="D254" s="9" t="s">
        <v>48</v>
      </c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 t="s">
        <v>49</v>
      </c>
      <c r="Z254" s="9" t="n">
        <f aca="false">SUM(I254:Y254)</f>
        <v>0</v>
      </c>
      <c r="AA254" s="9" t="str">
        <f aca="false">IF(Z254&gt;=6,"5",IF(Z254&gt;=4,"4",IF(Z254&gt;=3,"3",IF(Z254&gt;=2,"2",IF(Z254&gt;=1,"1","0")))))</f>
        <v>0</v>
      </c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 t="n">
        <f aca="false">SUM(AB254:AN254)</f>
        <v>0</v>
      </c>
      <c r="AP254" s="9" t="str">
        <f aca="false">IF(AO254&gt;=6,"5",IF(AO254&gt;=4,"4",IF(AO254&gt;=3,"3",IF(AO254&gt;=2,"2",IF(AO254&gt;=1,"1","0")))))</f>
        <v>0</v>
      </c>
      <c r="AQ254" s="9" t="n">
        <v>0</v>
      </c>
      <c r="AR254" s="9" t="n">
        <f aca="false">E254+F254+G254+H254</f>
        <v>0</v>
      </c>
      <c r="AS254" s="9" t="n">
        <f aca="false">AA254+AP254+AQ254</f>
        <v>0</v>
      </c>
      <c r="AT254" s="9" t="n">
        <f aca="false">AR254+AS254</f>
        <v>0</v>
      </c>
      <c r="AU254" s="9" t="str">
        <f aca="false">IF(AT254&gt;=90,"A",IF(AT254&gt;=80,"B",IF(AT254&gt;=70,"C",IF(AT254&gt;=60,"D",IF(AT254&gt;=50,"E","F")))))</f>
        <v>F</v>
      </c>
      <c r="AV254" s="12"/>
    </row>
    <row r="255" customFormat="false" ht="15" hidden="false" customHeight="false" outlineLevel="0" collapsed="false">
      <c r="A255" s="9" t="n">
        <v>254</v>
      </c>
      <c r="B255" s="10" t="s">
        <v>582</v>
      </c>
      <c r="C255" s="11" t="s">
        <v>583</v>
      </c>
      <c r="D255" s="9" t="s">
        <v>48</v>
      </c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 t="s">
        <v>49</v>
      </c>
      <c r="Z255" s="9" t="n">
        <f aca="false">SUM(I255:Y255)</f>
        <v>0</v>
      </c>
      <c r="AA255" s="9" t="str">
        <f aca="false">IF(Z255&gt;=6,"5",IF(Z255&gt;=4,"4",IF(Z255&gt;=3,"3",IF(Z255&gt;=2,"2",IF(Z255&gt;=1,"1","0")))))</f>
        <v>0</v>
      </c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 t="n">
        <f aca="false">SUM(AB255:AN255)</f>
        <v>0</v>
      </c>
      <c r="AP255" s="9" t="str">
        <f aca="false">IF(AO255&gt;=6,"5",IF(AO255&gt;=4,"4",IF(AO255&gt;=3,"3",IF(AO255&gt;=2,"2",IF(AO255&gt;=1,"1","0")))))</f>
        <v>0</v>
      </c>
      <c r="AQ255" s="9" t="n">
        <v>0</v>
      </c>
      <c r="AR255" s="9" t="n">
        <f aca="false">E255+F255+G255+H255</f>
        <v>0</v>
      </c>
      <c r="AS255" s="9" t="n">
        <f aca="false">AA255+AP255+AQ255</f>
        <v>0</v>
      </c>
      <c r="AT255" s="9" t="n">
        <f aca="false">AR255+AS255</f>
        <v>0</v>
      </c>
      <c r="AU255" s="9" t="str">
        <f aca="false">IF(AT255&gt;=90,"A",IF(AT255&gt;=80,"B",IF(AT255&gt;=70,"C",IF(AT255&gt;=60,"D",IF(AT255&gt;=50,"E","F")))))</f>
        <v>F</v>
      </c>
      <c r="AV255" s="12"/>
    </row>
    <row r="256" customFormat="false" ht="15" hidden="false" customHeight="false" outlineLevel="0" collapsed="false">
      <c r="A256" s="9" t="n">
        <v>255</v>
      </c>
      <c r="B256" s="10" t="s">
        <v>584</v>
      </c>
      <c r="C256" s="11" t="s">
        <v>585</v>
      </c>
      <c r="D256" s="9" t="s">
        <v>48</v>
      </c>
      <c r="E256" s="9" t="n">
        <v>22</v>
      </c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 t="s">
        <v>49</v>
      </c>
      <c r="Z256" s="9" t="n">
        <f aca="false">SUM(I256:Y256)</f>
        <v>0</v>
      </c>
      <c r="AA256" s="9" t="str">
        <f aca="false">IF(Z256&gt;=6,"5",IF(Z256&gt;=4,"4",IF(Z256&gt;=3,"3",IF(Z256&gt;=2,"2",IF(Z256&gt;=1,"1","0")))))</f>
        <v>0</v>
      </c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 t="n">
        <f aca="false">SUM(AB256:AN256)</f>
        <v>0</v>
      </c>
      <c r="AP256" s="9" t="str">
        <f aca="false">IF(AO256&gt;=6,"5",IF(AO256&gt;=4,"4",IF(AO256&gt;=3,"3",IF(AO256&gt;=2,"2",IF(AO256&gt;=1,"1","0")))))</f>
        <v>0</v>
      </c>
      <c r="AQ256" s="9" t="n">
        <v>10</v>
      </c>
      <c r="AR256" s="9" t="n">
        <f aca="false">E256+F256+G256+H256</f>
        <v>22</v>
      </c>
      <c r="AS256" s="9" t="n">
        <f aca="false">AA256+AP256+AQ256</f>
        <v>10</v>
      </c>
      <c r="AT256" s="9" t="n">
        <f aca="false">AR256+AS256</f>
        <v>32</v>
      </c>
      <c r="AU256" s="9" t="str">
        <f aca="false">IF(AT256&gt;=90,"A",IF(AT256&gt;=80,"B",IF(AT256&gt;=70,"C",IF(AT256&gt;=60,"D",IF(AT256&gt;=50,"E","F")))))</f>
        <v>F</v>
      </c>
      <c r="AV256" s="12"/>
    </row>
    <row r="257" customFormat="false" ht="15" hidden="false" customHeight="false" outlineLevel="0" collapsed="false">
      <c r="A257" s="9" t="n">
        <v>256</v>
      </c>
      <c r="B257" s="10" t="s">
        <v>586</v>
      </c>
      <c r="C257" s="11" t="s">
        <v>587</v>
      </c>
      <c r="D257" s="9" t="s">
        <v>48</v>
      </c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 t="s">
        <v>49</v>
      </c>
      <c r="Z257" s="9" t="n">
        <f aca="false">SUM(I257:Y257)</f>
        <v>0</v>
      </c>
      <c r="AA257" s="9" t="str">
        <f aca="false">IF(Z257&gt;=6,"5",IF(Z257&gt;=4,"4",IF(Z257&gt;=3,"3",IF(Z257&gt;=2,"2",IF(Z257&gt;=1,"1","0")))))</f>
        <v>0</v>
      </c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 t="n">
        <f aca="false">SUM(AB257:AN257)</f>
        <v>0</v>
      </c>
      <c r="AP257" s="9" t="str">
        <f aca="false">IF(AO257&gt;=6,"5",IF(AO257&gt;=4,"4",IF(AO257&gt;=3,"3",IF(AO257&gt;=2,"2",IF(AO257&gt;=1,"1","0")))))</f>
        <v>0</v>
      </c>
      <c r="AQ257" s="9" t="n">
        <v>0</v>
      </c>
      <c r="AR257" s="9" t="n">
        <f aca="false">E257+F257+G257+H257</f>
        <v>0</v>
      </c>
      <c r="AS257" s="9" t="n">
        <f aca="false">AA257+AP257+AQ257</f>
        <v>0</v>
      </c>
      <c r="AT257" s="9" t="n">
        <f aca="false">AR257+AS257</f>
        <v>0</v>
      </c>
      <c r="AU257" s="9" t="str">
        <f aca="false">IF(AT257&gt;=90,"A",IF(AT257&gt;=80,"B",IF(AT257&gt;=70,"C",IF(AT257&gt;=60,"D",IF(AT257&gt;=50,"E","F")))))</f>
        <v>F</v>
      </c>
      <c r="AV257" s="12"/>
    </row>
    <row r="258" customFormat="false" ht="15" hidden="false" customHeight="false" outlineLevel="0" collapsed="false">
      <c r="A258" s="9" t="n">
        <v>257</v>
      </c>
      <c r="B258" s="10" t="s">
        <v>588</v>
      </c>
      <c r="C258" s="11" t="s">
        <v>589</v>
      </c>
      <c r="D258" s="9" t="s">
        <v>48</v>
      </c>
      <c r="E258" s="9"/>
      <c r="F258" s="9" t="n">
        <v>21</v>
      </c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 t="s">
        <v>49</v>
      </c>
      <c r="Z258" s="9" t="n">
        <f aca="false">SUM(I258:Y258)</f>
        <v>0</v>
      </c>
      <c r="AA258" s="9" t="str">
        <f aca="false">IF(Z258&gt;=6,"5",IF(Z258&gt;=4,"4",IF(Z258&gt;=3,"3",IF(Z258&gt;=2,"2",IF(Z258&gt;=1,"1","0")))))</f>
        <v>0</v>
      </c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 t="n">
        <f aca="false">SUM(AB258:AN258)</f>
        <v>0</v>
      </c>
      <c r="AP258" s="9" t="str">
        <f aca="false">IF(AO258&gt;=6,"5",IF(AO258&gt;=4,"4",IF(AO258&gt;=3,"3",IF(AO258&gt;=2,"2",IF(AO258&gt;=1,"1","0")))))</f>
        <v>0</v>
      </c>
      <c r="AQ258" s="9" t="n">
        <v>0</v>
      </c>
      <c r="AR258" s="9" t="n">
        <f aca="false">E258+F258+G258+H258</f>
        <v>21</v>
      </c>
      <c r="AS258" s="9" t="n">
        <f aca="false">AA258+AP258+AQ258</f>
        <v>0</v>
      </c>
      <c r="AT258" s="9" t="n">
        <f aca="false">AR258+AS258</f>
        <v>21</v>
      </c>
      <c r="AU258" s="9" t="str">
        <f aca="false">IF(AT258&gt;=90,"A",IF(AT258&gt;=80,"B",IF(AT258&gt;=70,"C",IF(AT258&gt;=60,"D",IF(AT258&gt;=50,"E","F")))))</f>
        <v>F</v>
      </c>
      <c r="AV258" s="12" t="s">
        <v>124</v>
      </c>
    </row>
    <row r="259" customFormat="false" ht="15" hidden="false" customHeight="false" outlineLevel="0" collapsed="false">
      <c r="A259" s="9" t="n">
        <v>258</v>
      </c>
      <c r="B259" s="10" t="s">
        <v>590</v>
      </c>
      <c r="C259" s="11" t="s">
        <v>591</v>
      </c>
      <c r="D259" s="9" t="s">
        <v>48</v>
      </c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 t="s">
        <v>49</v>
      </c>
      <c r="Z259" s="9" t="n">
        <f aca="false">SUM(I259:Y259)</f>
        <v>0</v>
      </c>
      <c r="AA259" s="9" t="str">
        <f aca="false">IF(Z259&gt;=6,"5",IF(Z259&gt;=4,"4",IF(Z259&gt;=3,"3",IF(Z259&gt;=2,"2",IF(Z259&gt;=1,"1","0")))))</f>
        <v>0</v>
      </c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 t="n">
        <f aca="false">SUM(AB259:AN259)</f>
        <v>0</v>
      </c>
      <c r="AP259" s="9" t="str">
        <f aca="false">IF(AO259&gt;=6,"5",IF(AO259&gt;=4,"4",IF(AO259&gt;=3,"3",IF(AO259&gt;=2,"2",IF(AO259&gt;=1,"1","0")))))</f>
        <v>0</v>
      </c>
      <c r="AQ259" s="9" t="n">
        <v>0</v>
      </c>
      <c r="AR259" s="9" t="n">
        <f aca="false">E259+F259+G259+H259</f>
        <v>0</v>
      </c>
      <c r="AS259" s="9" t="n">
        <f aca="false">AA259+AP259+AQ259</f>
        <v>0</v>
      </c>
      <c r="AT259" s="9" t="n">
        <f aca="false">AR259+AS259</f>
        <v>0</v>
      </c>
      <c r="AU259" s="9" t="str">
        <f aca="false">IF(AT259&gt;=90,"A",IF(AT259&gt;=80,"B",IF(AT259&gt;=70,"C",IF(AT259&gt;=60,"D",IF(AT259&gt;=50,"E","F")))))</f>
        <v>F</v>
      </c>
      <c r="AV259" s="12"/>
    </row>
    <row r="260" customFormat="false" ht="15" hidden="false" customHeight="false" outlineLevel="0" collapsed="false">
      <c r="A260" s="9" t="n">
        <v>259</v>
      </c>
      <c r="B260" s="10" t="s">
        <v>592</v>
      </c>
      <c r="C260" s="11" t="s">
        <v>593</v>
      </c>
      <c r="D260" s="9" t="s">
        <v>48</v>
      </c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 t="s">
        <v>49</v>
      </c>
      <c r="Z260" s="9" t="n">
        <f aca="false">SUM(I260:Y260)</f>
        <v>0</v>
      </c>
      <c r="AA260" s="9" t="str">
        <f aca="false">IF(Z260&gt;=6,"5",IF(Z260&gt;=4,"4",IF(Z260&gt;=3,"3",IF(Z260&gt;=2,"2",IF(Z260&gt;=1,"1","0")))))</f>
        <v>0</v>
      </c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 t="n">
        <f aca="false">SUM(AB260:AN260)</f>
        <v>0</v>
      </c>
      <c r="AP260" s="9" t="str">
        <f aca="false">IF(AO260&gt;=6,"5",IF(AO260&gt;=4,"4",IF(AO260&gt;=3,"3",IF(AO260&gt;=2,"2",IF(AO260&gt;=1,"1","0")))))</f>
        <v>0</v>
      </c>
      <c r="AQ260" s="9" t="n">
        <v>0</v>
      </c>
      <c r="AR260" s="9" t="n">
        <f aca="false">E260+F260+G260+H260</f>
        <v>0</v>
      </c>
      <c r="AS260" s="9" t="n">
        <f aca="false">AA260+AP260+AQ260</f>
        <v>0</v>
      </c>
      <c r="AT260" s="9" t="n">
        <f aca="false">AR260+AS260</f>
        <v>0</v>
      </c>
      <c r="AU260" s="9" t="str">
        <f aca="false">IF(AT260&gt;=90,"A",IF(AT260&gt;=80,"B",IF(AT260&gt;=70,"C",IF(AT260&gt;=60,"D",IF(AT260&gt;=50,"E","F")))))</f>
        <v>F</v>
      </c>
      <c r="AV260" s="12"/>
    </row>
    <row r="261" customFormat="false" ht="15" hidden="false" customHeight="false" outlineLevel="0" collapsed="false">
      <c r="A261" s="9" t="n">
        <v>260</v>
      </c>
      <c r="B261" s="10" t="s">
        <v>594</v>
      </c>
      <c r="C261" s="11" t="s">
        <v>595</v>
      </c>
      <c r="D261" s="9" t="s">
        <v>48</v>
      </c>
      <c r="E261" s="9"/>
      <c r="F261" s="9" t="n">
        <v>25</v>
      </c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 t="s">
        <v>49</v>
      </c>
      <c r="Z261" s="9" t="n">
        <f aca="false">SUM(I261:Y261)</f>
        <v>0</v>
      </c>
      <c r="AA261" s="9" t="str">
        <f aca="false">IF(Z261&gt;=6,"5",IF(Z261&gt;=4,"4",IF(Z261&gt;=3,"3",IF(Z261&gt;=2,"2",IF(Z261&gt;=1,"1","0")))))</f>
        <v>0</v>
      </c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 t="n">
        <f aca="false">SUM(AB261:AN261)</f>
        <v>0</v>
      </c>
      <c r="AP261" s="9" t="str">
        <f aca="false">IF(AO261&gt;=6,"5",IF(AO261&gt;=4,"4",IF(AO261&gt;=3,"3",IF(AO261&gt;=2,"2",IF(AO261&gt;=1,"1","0")))))</f>
        <v>0</v>
      </c>
      <c r="AQ261" s="9" t="n">
        <v>0</v>
      </c>
      <c r="AR261" s="9" t="n">
        <f aca="false">E261+F261+G261+H261</f>
        <v>25</v>
      </c>
      <c r="AS261" s="9" t="n">
        <f aca="false">AA261+AP261+AQ261</f>
        <v>0</v>
      </c>
      <c r="AT261" s="9" t="n">
        <f aca="false">AR261+AS261</f>
        <v>25</v>
      </c>
      <c r="AU261" s="9" t="str">
        <f aca="false">IF(AT261&gt;=90,"A",IF(AT261&gt;=80,"B",IF(AT261&gt;=70,"C",IF(AT261&gt;=60,"D",IF(AT261&gt;=50,"E","F")))))</f>
        <v>F</v>
      </c>
      <c r="AV261" s="12"/>
    </row>
    <row r="262" customFormat="false" ht="15" hidden="false" customHeight="false" outlineLevel="0" collapsed="false">
      <c r="A262" s="9" t="n">
        <v>261</v>
      </c>
      <c r="B262" s="10" t="s">
        <v>596</v>
      </c>
      <c r="C262" s="11" t="s">
        <v>597</v>
      </c>
      <c r="D262" s="9" t="s">
        <v>48</v>
      </c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 t="s">
        <v>49</v>
      </c>
      <c r="Z262" s="9" t="n">
        <f aca="false">SUM(I262:Y262)</f>
        <v>0</v>
      </c>
      <c r="AA262" s="9" t="str">
        <f aca="false">IF(Z262&gt;=6,"5",IF(Z262&gt;=4,"4",IF(Z262&gt;=3,"3",IF(Z262&gt;=2,"2",IF(Z262&gt;=1,"1","0")))))</f>
        <v>0</v>
      </c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 t="n">
        <f aca="false">SUM(AB262:AN262)</f>
        <v>0</v>
      </c>
      <c r="AP262" s="9" t="str">
        <f aca="false">IF(AO262&gt;=6,"5",IF(AO262&gt;=4,"4",IF(AO262&gt;=3,"3",IF(AO262&gt;=2,"2",IF(AO262&gt;=1,"1","0")))))</f>
        <v>0</v>
      </c>
      <c r="AQ262" s="9" t="n">
        <v>0</v>
      </c>
      <c r="AR262" s="9" t="n">
        <f aca="false">E262+F262+G262+H262</f>
        <v>0</v>
      </c>
      <c r="AS262" s="9" t="n">
        <f aca="false">AA262+AP262+AQ262</f>
        <v>0</v>
      </c>
      <c r="AT262" s="9" t="n">
        <f aca="false">AR262+AS262</f>
        <v>0</v>
      </c>
      <c r="AU262" s="9" t="str">
        <f aca="false">IF(AT262&gt;=90,"A",IF(AT262&gt;=80,"B",IF(AT262&gt;=70,"C",IF(AT262&gt;=60,"D",IF(AT262&gt;=50,"E","F")))))</f>
        <v>F</v>
      </c>
      <c r="AV262" s="12"/>
    </row>
    <row r="263" customFormat="false" ht="15" hidden="false" customHeight="false" outlineLevel="0" collapsed="false">
      <c r="A263" s="9" t="n">
        <v>262</v>
      </c>
      <c r="B263" s="10" t="s">
        <v>598</v>
      </c>
      <c r="C263" s="11" t="s">
        <v>599</v>
      </c>
      <c r="D263" s="9" t="s">
        <v>48</v>
      </c>
      <c r="E263" s="9" t="n">
        <v>18</v>
      </c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 t="s">
        <v>49</v>
      </c>
      <c r="Z263" s="9" t="n">
        <f aca="false">SUM(I263:Y263)</f>
        <v>0</v>
      </c>
      <c r="AA263" s="9" t="str">
        <f aca="false">IF(Z263&gt;=6,"5",IF(Z263&gt;=4,"4",IF(Z263&gt;=3,"3",IF(Z263&gt;=2,"2",IF(Z263&gt;=1,"1","0")))))</f>
        <v>0</v>
      </c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 t="n">
        <f aca="false">SUM(AB263:AN263)</f>
        <v>0</v>
      </c>
      <c r="AP263" s="9" t="str">
        <f aca="false">IF(AO263&gt;=6,"5",IF(AO263&gt;=4,"4",IF(AO263&gt;=3,"3",IF(AO263&gt;=2,"2",IF(AO263&gt;=1,"1","0")))))</f>
        <v>0</v>
      </c>
      <c r="AQ263" s="9" t="n">
        <v>0</v>
      </c>
      <c r="AR263" s="9" t="n">
        <f aca="false">E263+F263+G263+H263</f>
        <v>18</v>
      </c>
      <c r="AS263" s="9" t="n">
        <f aca="false">AA263+AP263+AQ263</f>
        <v>0</v>
      </c>
      <c r="AT263" s="9" t="n">
        <f aca="false">AR263+AS263</f>
        <v>18</v>
      </c>
      <c r="AU263" s="9" t="str">
        <f aca="false">IF(AT263&gt;=90,"A",IF(AT263&gt;=80,"B",IF(AT263&gt;=70,"C",IF(AT263&gt;=60,"D",IF(AT263&gt;=50,"E","F")))))</f>
        <v>F</v>
      </c>
      <c r="AV263" s="12"/>
    </row>
    <row r="264" customFormat="false" ht="15" hidden="false" customHeight="false" outlineLevel="0" collapsed="false">
      <c r="A264" s="9" t="n">
        <v>263</v>
      </c>
      <c r="B264" s="10" t="s">
        <v>600</v>
      </c>
      <c r="C264" s="11" t="s">
        <v>601</v>
      </c>
      <c r="D264" s="9" t="s">
        <v>48</v>
      </c>
      <c r="E264" s="9" t="n">
        <v>21</v>
      </c>
      <c r="F264" s="9"/>
      <c r="G264" s="9" t="n">
        <v>29</v>
      </c>
      <c r="H264" s="9"/>
      <c r="I264" s="9"/>
      <c r="J264" s="9"/>
      <c r="K264" s="9"/>
      <c r="L264" s="9" t="n">
        <v>1</v>
      </c>
      <c r="M264" s="9" t="n">
        <v>1</v>
      </c>
      <c r="N264" s="9" t="n">
        <v>1</v>
      </c>
      <c r="O264" s="9" t="n">
        <v>1</v>
      </c>
      <c r="P264" s="9"/>
      <c r="Q264" s="9"/>
      <c r="R264" s="9" t="n">
        <v>1</v>
      </c>
      <c r="S264" s="9"/>
      <c r="T264" s="9"/>
      <c r="U264" s="9" t="n">
        <v>1</v>
      </c>
      <c r="V264" s="9"/>
      <c r="W264" s="9"/>
      <c r="X264" s="9"/>
      <c r="Y264" s="9" t="s">
        <v>49</v>
      </c>
      <c r="Z264" s="9" t="n">
        <f aca="false">SUM(I264:Y264)</f>
        <v>6</v>
      </c>
      <c r="AA264" s="9" t="str">
        <f aca="false">IF(Z264&gt;=6,"5",IF(Z264&gt;=4,"4",IF(Z264&gt;=3,"3",IF(Z264&gt;=2,"2",IF(Z264&gt;=1,"1","0")))))</f>
        <v>5</v>
      </c>
      <c r="AB264" s="9"/>
      <c r="AC264" s="9" t="n">
        <v>1</v>
      </c>
      <c r="AD264" s="9" t="n">
        <v>1</v>
      </c>
      <c r="AE264" s="9" t="n">
        <v>1</v>
      </c>
      <c r="AF264" s="9" t="n">
        <v>1</v>
      </c>
      <c r="AG264" s="9"/>
      <c r="AH264" s="9" t="n">
        <v>1</v>
      </c>
      <c r="AI264" s="9"/>
      <c r="AJ264" s="9"/>
      <c r="AK264" s="9" t="n">
        <v>1</v>
      </c>
      <c r="AL264" s="9"/>
      <c r="AM264" s="9"/>
      <c r="AN264" s="9"/>
      <c r="AO264" s="9" t="n">
        <f aca="false">SUM(AB264:AN264)</f>
        <v>6</v>
      </c>
      <c r="AP264" s="9" t="str">
        <f aca="false">IF(AO264&gt;=6,"5",IF(AO264&gt;=4,"4",IF(AO264&gt;=3,"3",IF(AO264&gt;=2,"2",IF(AO264&gt;=1,"1","0")))))</f>
        <v>5</v>
      </c>
      <c r="AQ264" s="9" t="n">
        <v>10</v>
      </c>
      <c r="AR264" s="9" t="n">
        <f aca="false">E264+F264+G264+H264</f>
        <v>50</v>
      </c>
      <c r="AS264" s="9" t="n">
        <f aca="false">AA264+AP264+AQ264</f>
        <v>20</v>
      </c>
      <c r="AT264" s="9" t="n">
        <f aca="false">AR264+AS264</f>
        <v>70</v>
      </c>
      <c r="AU264" s="9" t="str">
        <f aca="false">IF(AT264&gt;=90,"A",IF(AT264&gt;=80,"B",IF(AT264&gt;=70,"C",IF(AT264&gt;=60,"D",IF(AT264&gt;=50,"E","F")))))</f>
        <v>C</v>
      </c>
      <c r="AV264" s="12"/>
    </row>
    <row r="265" customFormat="false" ht="15" hidden="false" customHeight="false" outlineLevel="0" collapsed="false">
      <c r="A265" s="9" t="n">
        <v>264</v>
      </c>
      <c r="B265" s="10" t="s">
        <v>602</v>
      </c>
      <c r="C265" s="11" t="s">
        <v>603</v>
      </c>
      <c r="D265" s="9" t="s">
        <v>48</v>
      </c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 t="s">
        <v>49</v>
      </c>
      <c r="Z265" s="9" t="n">
        <f aca="false">SUM(I265:Y265)</f>
        <v>0</v>
      </c>
      <c r="AA265" s="9" t="str">
        <f aca="false">IF(Z265&gt;=6,"5",IF(Z265&gt;=4,"4",IF(Z265&gt;=3,"3",IF(Z265&gt;=2,"2",IF(Z265&gt;=1,"1","0")))))</f>
        <v>0</v>
      </c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 t="n">
        <f aca="false">SUM(AB265:AN265)</f>
        <v>0</v>
      </c>
      <c r="AP265" s="9" t="str">
        <f aca="false">IF(AO265&gt;=6,"5",IF(AO265&gt;=4,"4",IF(AO265&gt;=3,"3",IF(AO265&gt;=2,"2",IF(AO265&gt;=1,"1","0")))))</f>
        <v>0</v>
      </c>
      <c r="AQ265" s="9" t="n">
        <v>0</v>
      </c>
      <c r="AR265" s="9" t="n">
        <f aca="false">E265+F265+G265+H265</f>
        <v>0</v>
      </c>
      <c r="AS265" s="9" t="n">
        <f aca="false">AA265+AP265+AQ265</f>
        <v>0</v>
      </c>
      <c r="AT265" s="9" t="n">
        <f aca="false">AR265+AS265</f>
        <v>0</v>
      </c>
      <c r="AU265" s="9" t="str">
        <f aca="false">IF(AT265&gt;=90,"A",IF(AT265&gt;=80,"B",IF(AT265&gt;=70,"C",IF(AT265&gt;=60,"D",IF(AT265&gt;=50,"E","F")))))</f>
        <v>F</v>
      </c>
      <c r="AV265" s="12"/>
    </row>
    <row r="266" customFormat="false" ht="15" hidden="false" customHeight="false" outlineLevel="0" collapsed="false">
      <c r="A266" s="9" t="n">
        <v>265</v>
      </c>
      <c r="B266" s="10" t="s">
        <v>604</v>
      </c>
      <c r="C266" s="11" t="s">
        <v>605</v>
      </c>
      <c r="D266" s="9" t="s">
        <v>48</v>
      </c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 t="s">
        <v>49</v>
      </c>
      <c r="Z266" s="9" t="n">
        <f aca="false">SUM(I266:Y266)</f>
        <v>0</v>
      </c>
      <c r="AA266" s="9" t="str">
        <f aca="false">IF(Z266&gt;=6,"5",IF(Z266&gt;=4,"4",IF(Z266&gt;=3,"3",IF(Z266&gt;=2,"2",IF(Z266&gt;=1,"1","0")))))</f>
        <v>0</v>
      </c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 t="n">
        <f aca="false">SUM(AB266:AN266)</f>
        <v>0</v>
      </c>
      <c r="AP266" s="9" t="str">
        <f aca="false">IF(AO266&gt;=6,"5",IF(AO266&gt;=4,"4",IF(AO266&gt;=3,"3",IF(AO266&gt;=2,"2",IF(AO266&gt;=1,"1","0")))))</f>
        <v>0</v>
      </c>
      <c r="AQ266" s="9" t="n">
        <v>0</v>
      </c>
      <c r="AR266" s="9" t="n">
        <f aca="false">E266+F266+G266+H266</f>
        <v>0</v>
      </c>
      <c r="AS266" s="9" t="n">
        <f aca="false">AA266+AP266+AQ266</f>
        <v>0</v>
      </c>
      <c r="AT266" s="9" t="n">
        <f aca="false">AR266+AS266</f>
        <v>0</v>
      </c>
      <c r="AU266" s="9" t="str">
        <f aca="false">IF(AT266&gt;=90,"A",IF(AT266&gt;=80,"B",IF(AT266&gt;=70,"C",IF(AT266&gt;=60,"D",IF(AT266&gt;=50,"E","F")))))</f>
        <v>F</v>
      </c>
      <c r="AV26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1-27T11:57:09Z</dcterms:modified>
  <cp:revision>0</cp:revision>
  <dc:subject/>
  <dc:title/>
</cp:coreProperties>
</file>