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27</v>
      </c>
      <c r="E8" s="52" t="n">
        <f aca="false">MAX(Cpredlog!R8:S8)</f>
        <v>0</v>
      </c>
      <c r="F8" s="53" t="str">
        <f aca="false">Cpredlog!U8</f>
        <v>F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27</v>
      </c>
      <c r="E10" s="52" t="n">
        <f aca="false">MAX(Cpredlog!R10:S10)</f>
        <v>0</v>
      </c>
      <c r="F10" s="53" t="str">
        <f aca="false">Cpredlog!U10</f>
        <v>F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30</v>
      </c>
      <c r="E11" s="52" t="n">
        <f aca="false">MAX(Cpredlog!R11:S11)</f>
        <v>0</v>
      </c>
      <c r="F11" s="53" t="str">
        <f aca="false">Cpredlog!U11</f>
        <v>F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27</v>
      </c>
      <c r="E12" s="52" t="n">
        <f aca="false">MAX(Cpredlog!R12:S12)</f>
        <v>0</v>
      </c>
      <c r="F12" s="53" t="str">
        <f aca="false">Cpredlog!U12</f>
        <v>F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27</v>
      </c>
      <c r="E13" s="52" t="n">
        <f aca="false">MAX(Cpredlog!R13:S13)</f>
        <v>0</v>
      </c>
      <c r="F13" s="53" t="str">
        <f aca="false">Cpredlog!U13</f>
        <v>F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27</v>
      </c>
      <c r="E27" s="52" t="n">
        <f aca="false">MAX(Cpredlog!R27:S27)</f>
        <v>0</v>
      </c>
      <c r="F27" s="53" t="str">
        <f aca="false">Cpredlog!U27</f>
        <v>F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27</v>
      </c>
      <c r="E31" s="52" t="n">
        <f aca="false">MAX(Cpredlog!R31:S31)</f>
        <v>0</v>
      </c>
      <c r="F31" s="53" t="str">
        <f aca="false">Cpredlog!U31</f>
        <v>F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29</v>
      </c>
      <c r="E32" s="52" t="n">
        <f aca="false">MAX(Cpredlog!R32:S32)</f>
        <v>0</v>
      </c>
      <c r="F32" s="53" t="str">
        <f aca="false">Cpredlog!U32</f>
        <v>F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26</v>
      </c>
      <c r="E33" s="52" t="n">
        <f aca="false">MAX(Cpredlog!R33:S33)</f>
        <v>0</v>
      </c>
      <c r="F33" s="53" t="str">
        <f aca="false">Cpredlog!U33</f>
        <v>F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27</v>
      </c>
      <c r="E34" s="52" t="n">
        <f aca="false">MAX(Cpredlog!R34:S34)</f>
        <v>0</v>
      </c>
      <c r="F34" s="53" t="str">
        <f aca="false">Cpredlog!U34</f>
        <v>F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26</v>
      </c>
      <c r="E35" s="52" t="n">
        <f aca="false">MAX(Cpredlog!R35:S35)</f>
        <v>0</v>
      </c>
      <c r="F35" s="53" t="str">
        <f aca="false">Cpredlog!U35</f>
        <v>F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22</v>
      </c>
      <c r="E36" s="52" t="n">
        <f aca="false">MAX(Cpredlog!R36:S36)</f>
        <v>0</v>
      </c>
      <c r="F36" s="53" t="str">
        <f aca="false">Cpredlog!U36</f>
        <v>F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/>
      <c r="Q8" s="121"/>
      <c r="R8" s="119"/>
      <c r="S8" s="123"/>
      <c r="T8" s="119" t="n">
        <f aca="false">SUM(C8:Q8,MAX(R8,S8))</f>
        <v>26</v>
      </c>
      <c r="U8" s="119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/>
      <c r="Q9" s="125"/>
      <c r="R9" s="123"/>
      <c r="S9" s="123"/>
      <c r="T9" s="119" t="n">
        <f aca="false">SUM(C9:Q9,MAX(R9,S9))</f>
        <v>18</v>
      </c>
      <c r="U9" s="119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/>
      <c r="Q11" s="125"/>
      <c r="R11" s="123"/>
      <c r="S11" s="123"/>
      <c r="T11" s="119" t="n">
        <f aca="false">SUM(C11:Q11,MAX(R11,S11))</f>
        <v>24</v>
      </c>
      <c r="U11" s="119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/>
      <c r="Q12" s="125"/>
      <c r="R12" s="123"/>
      <c r="S12" s="123"/>
      <c r="T12" s="119" t="n">
        <f aca="false">SUM(C12:Q12,MAX(R12,S12))</f>
        <v>17</v>
      </c>
      <c r="U12" s="119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/>
      <c r="Q14" s="125"/>
      <c r="R14" s="123"/>
      <c r="S14" s="123"/>
      <c r="T14" s="119" t="n">
        <f aca="false">SUM(C14:Q14,MAX(R14,S14))</f>
        <v>22</v>
      </c>
      <c r="U14" s="119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/>
      <c r="Q15" s="125"/>
      <c r="R15" s="123"/>
      <c r="S15" s="123"/>
      <c r="T15" s="119" t="n">
        <f aca="false">SUM(C15:Q15,MAX(R15,S15))</f>
        <v>23</v>
      </c>
      <c r="U15" s="119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/>
      <c r="Q16" s="125"/>
      <c r="R16" s="123"/>
      <c r="S16" s="123"/>
      <c r="T16" s="119" t="n">
        <f aca="false">SUM(C16:Q16,MAX(R16,S16))</f>
        <v>28</v>
      </c>
      <c r="U16" s="119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 t="n">
        <v>0</v>
      </c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/>
      <c r="Q17" s="125"/>
      <c r="R17" s="123"/>
      <c r="S17" s="123"/>
      <c r="T17" s="119" t="n">
        <f aca="false">SUM(C17:Q17,MAX(R17,S17))</f>
        <v>27</v>
      </c>
      <c r="U17" s="119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/>
      <c r="Q18" s="125"/>
      <c r="R18" s="123"/>
      <c r="S18" s="123"/>
      <c r="T18" s="119" t="n">
        <f aca="false">SUM(C18:Q18,MAX(R18,S18))</f>
        <v>0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/>
      <c r="Q19" s="125"/>
      <c r="R19" s="123"/>
      <c r="S19" s="123"/>
      <c r="T19" s="119" t="n">
        <f aca="false">SUM(C19:Q19,MAX(R19,S19))</f>
        <v>27</v>
      </c>
      <c r="U19" s="119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/>
      <c r="Q20" s="125"/>
      <c r="R20" s="123"/>
      <c r="S20" s="123"/>
      <c r="T20" s="119" t="n">
        <f aca="false">SUM(C20:Q20,MAX(R20,S20))</f>
        <v>24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/>
      <c r="Q21" s="125"/>
      <c r="R21" s="123"/>
      <c r="S21" s="123"/>
      <c r="T21" s="119" t="n">
        <f aca="false">SUM(C21:Q21,MAX(R21,S21))</f>
        <v>27</v>
      </c>
      <c r="U21" s="119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/>
      <c r="Q22" s="125"/>
      <c r="R22" s="123"/>
      <c r="S22" s="123"/>
      <c r="T22" s="119" t="n">
        <f aca="false">SUM(C22:Q22,MAX(R22,S22))</f>
        <v>16</v>
      </c>
      <c r="U22" s="119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/>
      <c r="Q23" s="125"/>
      <c r="R23" s="123"/>
      <c r="S23" s="123"/>
      <c r="T23" s="119" t="n">
        <f aca="false">SUM(C23:Q23,MAX(R23,S23))</f>
        <v>0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/>
      <c r="Q24" s="125"/>
      <c r="R24" s="123"/>
      <c r="S24" s="123"/>
      <c r="T24" s="119" t="n">
        <f aca="false">SUM(C24:Q24,MAX(R24,S24))</f>
        <v>28</v>
      </c>
      <c r="U24" s="119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/>
      <c r="Q25" s="125"/>
      <c r="R25" s="123"/>
      <c r="S25" s="123"/>
      <c r="T25" s="119" t="n">
        <f aca="false">SUM(C25:Q25,MAX(R25,S25))</f>
        <v>24</v>
      </c>
      <c r="U25" s="119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 t="n">
        <v>0</v>
      </c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/>
      <c r="Q26" s="125"/>
      <c r="R26" s="123"/>
      <c r="S26" s="123"/>
      <c r="T26" s="119" t="n">
        <f aca="false">SUM(C26:Q26,MAX(R26,S26))</f>
        <v>21</v>
      </c>
      <c r="U26" s="119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/>
      <c r="E27" s="124"/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/>
      <c r="Q27" s="125"/>
      <c r="R27" s="123"/>
      <c r="S27" s="123"/>
      <c r="T27" s="119" t="n">
        <f aca="false">SUM(C27:Q27,MAX(R27,S27))</f>
        <v>16</v>
      </c>
      <c r="U27" s="119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 t="n">
        <v>0</v>
      </c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/>
      <c r="Q28" s="125"/>
      <c r="R28" s="123"/>
      <c r="S28" s="123"/>
      <c r="T28" s="119" t="n">
        <f aca="false">SUM(C28:Q28,MAX(R28,S28))</f>
        <v>27</v>
      </c>
      <c r="U28" s="119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 t="n">
        <v>0</v>
      </c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26</v>
      </c>
      <c r="E8" s="128" t="n">
        <f aca="false">MAX(Dpredlog!R8:S8)</f>
        <v>0</v>
      </c>
      <c r="F8" s="53" t="str">
        <f aca="false">Dpredlog!U8</f>
        <v>F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18</v>
      </c>
      <c r="E9" s="128" t="n">
        <f aca="false">MAX(Dpredlog!R9:S9)</f>
        <v>0</v>
      </c>
      <c r="F9" s="53" t="str">
        <f aca="false">Dpredlog!U9</f>
        <v>F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24</v>
      </c>
      <c r="E11" s="128" t="n">
        <f aca="false">MAX(Dpredlog!R11:S11)</f>
        <v>0</v>
      </c>
      <c r="F11" s="53" t="str">
        <f aca="false">Dpredlog!U11</f>
        <v>F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17</v>
      </c>
      <c r="E12" s="128" t="n">
        <f aca="false">MAX(Dpredlog!R12:S12)</f>
        <v>0</v>
      </c>
      <c r="F12" s="53" t="str">
        <f aca="false">Dpredlog!U12</f>
        <v>F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22</v>
      </c>
      <c r="E14" s="128" t="n">
        <f aca="false">MAX(Dpredlog!R14:S14)</f>
        <v>0</v>
      </c>
      <c r="F14" s="53" t="str">
        <f aca="false">Dpredlog!U14</f>
        <v>F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23</v>
      </c>
      <c r="E15" s="128" t="n">
        <f aca="false">MAX(Dpredlog!R15:S15)</f>
        <v>0</v>
      </c>
      <c r="F15" s="53" t="str">
        <f aca="false">Dpredlog!U15</f>
        <v>F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28</v>
      </c>
      <c r="E16" s="128" t="n">
        <f aca="false">MAX(Dpredlog!R16:S16)</f>
        <v>0</v>
      </c>
      <c r="F16" s="53" t="str">
        <f aca="false">Dpredlog!U16</f>
        <v>F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27</v>
      </c>
      <c r="E17" s="128" t="n">
        <f aca="false">MAX(Dpredlog!R17:S17)</f>
        <v>0</v>
      </c>
      <c r="F17" s="53" t="str">
        <f aca="false">Dpredlog!U17</f>
        <v>F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0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27</v>
      </c>
      <c r="E19" s="128" t="n">
        <f aca="false">MAX(Dpredlog!R19:S19)</f>
        <v>0</v>
      </c>
      <c r="F19" s="53" t="str">
        <f aca="false">Dpredlog!U19</f>
        <v>F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24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27</v>
      </c>
      <c r="E21" s="128" t="n">
        <f aca="false">MAX(Dpredlog!R21:S21)</f>
        <v>0</v>
      </c>
      <c r="F21" s="53" t="str">
        <f aca="false">Dpredlog!U21</f>
        <v>F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16</v>
      </c>
      <c r="E22" s="128" t="n">
        <f aca="false">MAX(Dpredlog!R22:S22)</f>
        <v>0</v>
      </c>
      <c r="F22" s="53" t="str">
        <f aca="false">Dpredlog!U22</f>
        <v>F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0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28</v>
      </c>
      <c r="E24" s="128" t="n">
        <f aca="false">MAX(Dpredlog!R24:S24)</f>
        <v>0</v>
      </c>
      <c r="F24" s="53" t="str">
        <f aca="false">Dpredlog!U24</f>
        <v>F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24</v>
      </c>
      <c r="E25" s="128" t="n">
        <f aca="false">MAX(Dpredlog!R25:S25)</f>
        <v>0</v>
      </c>
      <c r="F25" s="53" t="str">
        <f aca="false">Dpredlog!U25</f>
        <v>F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21</v>
      </c>
      <c r="E26" s="128" t="n">
        <f aca="false">MAX(Dpredlog!R26:S26)</f>
        <v>0</v>
      </c>
      <c r="F26" s="53" t="str">
        <f aca="false">Dpredlog!U26</f>
        <v>F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16</v>
      </c>
      <c r="E27" s="128" t="n">
        <f aca="false">MAX(Dpredlog!R27:S27)</f>
        <v>0</v>
      </c>
      <c r="F27" s="53" t="str">
        <f aca="false">Dpredlog!U27</f>
        <v>F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27</v>
      </c>
      <c r="E28" s="128" t="n">
        <f aca="false">MAX(Dpredlog!R28:S28)</f>
        <v>0</v>
      </c>
      <c r="F28" s="53" t="str">
        <f aca="false">Dpredlog!U28</f>
        <v>F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2</v>
      </c>
      <c r="O18" s="153" t="n">
        <f aca="false">IF($C18=0,0,N18*100/$C18)</f>
        <v>10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2</v>
      </c>
      <c r="S18" s="154" t="n">
        <f aca="false">IF(C18=0,0,R18*100/($P18+$R18))</f>
        <v>10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0</v>
      </c>
      <c r="G19" s="152" t="n">
        <f aca="false">IF($C19=0,0,F19*100/$C19)</f>
        <v>0</v>
      </c>
      <c r="H19" s="152" t="n">
        <f aca="false">COUNTIF(Bpredlog!$U8:$U35,"C")</f>
        <v>0</v>
      </c>
      <c r="I19" s="152" t="n">
        <f aca="false">IF($C19=0,0,H19*100/$C19)</f>
        <v>0</v>
      </c>
      <c r="J19" s="152" t="n">
        <f aca="false">COUNTIF(Bpredlog!$U8:$U35,"D")</f>
        <v>0</v>
      </c>
      <c r="K19" s="152" t="n">
        <f aca="false">IF($C19=0,0,J19*100/$C19)</f>
        <v>0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21</v>
      </c>
      <c r="O19" s="155" t="n">
        <f aca="false">IF($C19=0,0,N19*100/$C19)</f>
        <v>100</v>
      </c>
      <c r="P19" s="152" t="n">
        <f aca="false">SUM(D19,F19,H19,J19,L19)</f>
        <v>0</v>
      </c>
      <c r="Q19" s="155" t="n">
        <f aca="false">IF(C19=0,0,P19*100/($P19+$R19))</f>
        <v>0</v>
      </c>
      <c r="R19" s="152" t="n">
        <f aca="false">N19</f>
        <v>21</v>
      </c>
      <c r="S19" s="154" t="n">
        <f aca="false">IF(C19=0,0,R19*100/($P19+$R19))</f>
        <v>10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0</v>
      </c>
      <c r="I20" s="152" t="n">
        <f aca="false">IF($C20=0,0,H20*100/$C20)</f>
        <v>0</v>
      </c>
      <c r="J20" s="152" t="n">
        <f aca="false">COUNTIF(Cpredlog!$U8:$U36,"D")</f>
        <v>0</v>
      </c>
      <c r="K20" s="152" t="n">
        <f aca="false">IF($C20=0,0,J20*100/$C20)</f>
        <v>0</v>
      </c>
      <c r="L20" s="152" t="n">
        <f aca="false">COUNTIF(Cpredlog!$U8:$U36,"E")</f>
        <v>0</v>
      </c>
      <c r="M20" s="152" t="n">
        <f aca="false">IF($C20=0,0,L20*100/$C20)</f>
        <v>0</v>
      </c>
      <c r="N20" s="152" t="n">
        <f aca="false">C20-P20</f>
        <v>29</v>
      </c>
      <c r="O20" s="155" t="n">
        <f aca="false">IF($C20=0,0,N20*100/$C20)</f>
        <v>100</v>
      </c>
      <c r="P20" s="152" t="n">
        <f aca="false">SUM(D20,F20,H20,J20,L20)</f>
        <v>0</v>
      </c>
      <c r="Q20" s="155" t="n">
        <f aca="false">IF(C20=0,0,P20*100/($P20+$R20))</f>
        <v>0</v>
      </c>
      <c r="R20" s="152" t="n">
        <f aca="false">N20</f>
        <v>29</v>
      </c>
      <c r="S20" s="154" t="n">
        <f aca="false">IF(C20=0,0,R20*100/($P20+$R20))</f>
        <v>100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18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0</v>
      </c>
      <c r="I21" s="152" t="n">
        <f aca="false">IF($C21=0,0,H21*100/$C21)</f>
        <v>0</v>
      </c>
      <c r="J21" s="152" t="n">
        <f aca="false">COUNTIF(Dpredlog!$U8:$U31,"D")</f>
        <v>0</v>
      </c>
      <c r="K21" s="152" t="n">
        <f aca="false">IF($C21=0,0,J21*100/$C21)</f>
        <v>0</v>
      </c>
      <c r="L21" s="152" t="n">
        <f aca="false">COUNTIF(Dpredlog!$U8:$U31,"E")</f>
        <v>0</v>
      </c>
      <c r="M21" s="152" t="n">
        <f aca="false">IF($C21=0,0,L21*100/$C21)</f>
        <v>0</v>
      </c>
      <c r="N21" s="152" t="n">
        <f aca="false">C21-P21</f>
        <v>18</v>
      </c>
      <c r="O21" s="156" t="n">
        <f aca="false">IF($C21=0,0,N21*100/$C21)</f>
        <v>100</v>
      </c>
      <c r="P21" s="152" t="n">
        <f aca="false">SUM(D21,F21,H21,J21,L21)</f>
        <v>0</v>
      </c>
      <c r="Q21" s="155" t="n">
        <f aca="false">IF(C21=0,0,P21*100/($P21+$R21))</f>
        <v>0</v>
      </c>
      <c r="R21" s="152" t="n">
        <f aca="false">N21</f>
        <v>18</v>
      </c>
      <c r="S21" s="154" t="n">
        <f aca="false">IF(C21=0,0,R21*100/($P21+$R21))</f>
        <v>10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F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F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F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F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F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F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F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F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F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F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F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F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F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F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F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F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F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F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F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F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F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F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F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F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F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F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F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F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F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F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F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F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F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F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/>
      <c r="Q9" s="29"/>
      <c r="R9" s="27"/>
      <c r="S9" s="27"/>
      <c r="T9" s="31" t="n">
        <f aca="false">SUM(D9:E9,O9,P9,MAX(R9,S9))</f>
        <v>3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35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35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/>
      <c r="Q9" s="29"/>
      <c r="R9" s="27"/>
      <c r="S9" s="27"/>
      <c r="T9" s="31" t="n">
        <f aca="false">SUM(D9:E9,O9,P9,MAX(R9,S9))</f>
        <v>27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/>
      <c r="Q13" s="29"/>
      <c r="R13" s="27"/>
      <c r="S13" s="27"/>
      <c r="T13" s="31" t="n">
        <f aca="false">SUM(D13:E13,O13,P13,MAX(R13,S13))</f>
        <v>28</v>
      </c>
      <c r="U13" s="31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/>
      <c r="Q15" s="29"/>
      <c r="R15" s="27"/>
      <c r="S15" s="27"/>
      <c r="T15" s="31" t="n">
        <f aca="false">SUM(D15:E15,O15,P15,MAX(R15,S15))</f>
        <v>26</v>
      </c>
      <c r="U15" s="31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/>
      <c r="S18" s="27" t="n">
        <v>1</v>
      </c>
      <c r="T18" s="31" t="n">
        <f aca="false">SUM(D18:E18,O18,P18,MAX(R18,S18))</f>
        <v>36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/>
      <c r="S20" s="27" t="n">
        <v>4</v>
      </c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/>
      <c r="Q22" s="29"/>
      <c r="R22" s="27"/>
      <c r="S22" s="27"/>
      <c r="T22" s="31" t="n">
        <f aca="false">SUM(D22:E22,O22,P22,MAX(R22,S22))</f>
        <v>28</v>
      </c>
      <c r="U22" s="31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 t="n">
        <v>0</v>
      </c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 t="n">
        <v>0</v>
      </c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/>
      <c r="Q24" s="29"/>
      <c r="R24" s="27"/>
      <c r="S24" s="27" t="n">
        <v>2</v>
      </c>
      <c r="T24" s="31" t="n">
        <f aca="false">SUM(D24:E24,O24,P24,MAX(R24,S24))</f>
        <v>37</v>
      </c>
      <c r="U24" s="31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35</v>
      </c>
      <c r="E8" s="52" t="n">
        <f aca="false">MAX(Bpredlog!R8,Bpredlog!S8)</f>
        <v>0</v>
      </c>
      <c r="F8" s="53" t="str">
        <f aca="false">Bpredlog!U8</f>
        <v>F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27</v>
      </c>
      <c r="E9" s="52" t="n">
        <f aca="false">MAX(Bpredlog!R9,Bpredlog!S9)</f>
        <v>0</v>
      </c>
      <c r="F9" s="53" t="str">
        <f aca="false">Bpredlog!U9</f>
        <v>F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28</v>
      </c>
      <c r="E13" s="52" t="n">
        <f aca="false">MAX(Bpredlog!R13,Bpredlog!S13)</f>
        <v>0</v>
      </c>
      <c r="F13" s="53" t="str">
        <f aca="false">Bpredlog!U13</f>
        <v>F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26</v>
      </c>
      <c r="E15" s="52" t="n">
        <f aca="false">MAX(Bpredlog!R15,Bpredlog!S15)</f>
        <v>0</v>
      </c>
      <c r="F15" s="53" t="str">
        <f aca="false">Bpredlog!U15</f>
        <v>F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1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28</v>
      </c>
      <c r="E22" s="52" t="n">
        <f aca="false">MAX(Bpredlog!R22,Bpredlog!S22)</f>
        <v>0</v>
      </c>
      <c r="F22" s="53" t="str">
        <f aca="false">Bpredlog!U22</f>
        <v>F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35</v>
      </c>
      <c r="E24" s="52" t="n">
        <f aca="false">MAX(Bpredlog!R24,Bpredlog!S24)</f>
        <v>2</v>
      </c>
      <c r="F24" s="53" t="str">
        <f aca="false">Bpredlog!U24</f>
        <v>F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 t="n">
        <v>0</v>
      </c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/>
      <c r="Q8" s="86"/>
      <c r="R8" s="84"/>
      <c r="S8" s="88"/>
      <c r="T8" s="84" t="n">
        <f aca="false">SUM(D8:E8,O8,P8,MAX(R8,S8))</f>
        <v>27</v>
      </c>
      <c r="U8" s="84" t="str">
        <f aca="false">IF(T8&gt;89,"A",IF(T8&gt;79,"B",IF(T8&gt;69,"C",IF(T8&gt;59,"D",IF(T8&gt;49,"E","F")))))</f>
        <v>F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/>
      <c r="Q10" s="93"/>
      <c r="R10" s="92"/>
      <c r="S10" s="84"/>
      <c r="T10" s="84" t="n">
        <f aca="false">SUM(D10:E10,O10,P10,MAX(R10,S10))</f>
        <v>27</v>
      </c>
      <c r="U10" s="84" t="str">
        <f aca="false">IF(T10&gt;89,"A",IF(T10&gt;79,"B",IF(T10&gt;69,"C",IF(T10&gt;59,"D",IF(T10&gt;49,"E","F")))))</f>
        <v>F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 t="n">
        <v>0</v>
      </c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/>
      <c r="Q11" s="93"/>
      <c r="R11" s="92"/>
      <c r="S11" s="84"/>
      <c r="T11" s="84" t="n">
        <f aca="false">SUM(D11:E11,O11,P11,MAX(R11,S11))</f>
        <v>30</v>
      </c>
      <c r="U11" s="84" t="str">
        <f aca="false">IF(T11&gt;89,"A",IF(T11&gt;79,"B",IF(T11&gt;69,"C",IF(T11&gt;59,"D",IF(T11&gt;49,"E","F")))))</f>
        <v>F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/>
      <c r="Q12" s="93"/>
      <c r="R12" s="92"/>
      <c r="S12" s="84"/>
      <c r="T12" s="84" t="n">
        <f aca="false">SUM(D12:E12,O12,P12,MAX(R12,S12))</f>
        <v>27</v>
      </c>
      <c r="U12" s="84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/>
      <c r="Q13" s="93"/>
      <c r="R13" s="92"/>
      <c r="S13" s="84"/>
      <c r="T13" s="84" t="n">
        <f aca="false">SUM(D13:E13,O13,P13,MAX(R13,S13))</f>
        <v>27</v>
      </c>
      <c r="U13" s="84" t="str">
        <f aca="false">IF(T13&gt;89,"A",IF(T13&gt;79,"B",IF(T13&gt;69,"C",IF(T13&gt;59,"D",IF(T13&gt;49,"E","F")))))</f>
        <v>F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 t="n">
        <v>0</v>
      </c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 t="n">
        <v>0</v>
      </c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 t="n">
        <v>0</v>
      </c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 t="n">
        <v>0</v>
      </c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 t="n">
        <v>0</v>
      </c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/>
      <c r="S26" s="84" t="n">
        <v>6</v>
      </c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 t="n">
        <v>0</v>
      </c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/>
      <c r="Q27" s="93"/>
      <c r="R27" s="92"/>
      <c r="S27" s="84"/>
      <c r="T27" s="84" t="n">
        <f aca="false">SUM(D27:E27,O27,P27,MAX(R27,S27))</f>
        <v>27</v>
      </c>
      <c r="U27" s="84" t="str">
        <f aca="false">IF(T27&gt;89,"A",IF(T27&gt;79,"B",IF(T27&gt;69,"C",IF(T27&gt;59,"D",IF(T27&gt;49,"E","F")))))</f>
        <v>F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 t="n">
        <v>0</v>
      </c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/>
      <c r="Q31" s="93"/>
      <c r="R31" s="92"/>
      <c r="S31" s="84"/>
      <c r="T31" s="84" t="n">
        <f aca="false">SUM(D31:E31,O31,P31,MAX(R31,S31))</f>
        <v>27</v>
      </c>
      <c r="U31" s="84" t="str">
        <f aca="false">IF(T31&gt;89,"A",IF(T31&gt;79,"B",IF(T31&gt;69,"C",IF(T31&gt;59,"D",IF(T31&gt;49,"E","F")))))</f>
        <v>F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/>
      <c r="Q32" s="93"/>
      <c r="R32" s="92"/>
      <c r="S32" s="84"/>
      <c r="T32" s="84" t="n">
        <f aca="false">SUM(D32:E32,O32,P32,MAX(R32,S32))</f>
        <v>29</v>
      </c>
      <c r="U32" s="84" t="str">
        <f aca="false">IF(T32&gt;89,"A",IF(T32&gt;79,"B",IF(T32&gt;69,"C",IF(T32&gt;59,"D",IF(T32&gt;49,"E","F")))))</f>
        <v>F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/>
      <c r="Q33" s="93"/>
      <c r="R33" s="92"/>
      <c r="S33" s="84"/>
      <c r="T33" s="84" t="n">
        <f aca="false">SUM(D33:E33,O33,P33,MAX(R33,S33))</f>
        <v>26</v>
      </c>
      <c r="U33" s="84" t="str">
        <f aca="false">IF(T33&gt;89,"A",IF(T33&gt;79,"B",IF(T33&gt;69,"C",IF(T33&gt;59,"D",IF(T33&gt;49,"E","F")))))</f>
        <v>F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/>
      <c r="Q34" s="93"/>
      <c r="R34" s="92"/>
      <c r="S34" s="84"/>
      <c r="T34" s="84" t="n">
        <f aca="false">SUM(D34:E34,O34,P34,MAX(R34,S34))</f>
        <v>27</v>
      </c>
      <c r="U34" s="84" t="str">
        <f aca="false">IF(T34&gt;89,"A",IF(T34&gt;79,"B",IF(T34&gt;69,"C",IF(T34&gt;59,"D",IF(T34&gt;49,"E","F")))))</f>
        <v>F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/>
      <c r="Q35" s="93"/>
      <c r="R35" s="92"/>
      <c r="S35" s="84"/>
      <c r="T35" s="84" t="n">
        <f aca="false">SUM(D35:E35,O35,P35,MAX(R35,S35))</f>
        <v>26</v>
      </c>
      <c r="U35" s="84" t="str">
        <f aca="false">IF(T35&gt;89,"A",IF(T35&gt;79,"B",IF(T35&gt;69,"C",IF(T35&gt;59,"D",IF(T35&gt;49,"E","F")))))</f>
        <v>F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 t="n">
        <v>0</v>
      </c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/>
      <c r="Q36" s="93"/>
      <c r="R36" s="92"/>
      <c r="S36" s="92"/>
      <c r="T36" s="92" t="n">
        <f aca="false">SUM(D36:E36,O36,P36,MAX(R36,S36))</f>
        <v>22</v>
      </c>
      <c r="U36" s="9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07T19:11:04Z</dcterms:modified>
  <cp:revision>0</cp:revision>
  <dc:subject/>
  <dc:title/>
</cp:coreProperties>
</file>