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Uslovno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25</v>
      </c>
      <c r="E12" s="53" t="n">
        <f aca="false">MAX(Cpredlog!R12:S12)</f>
        <v>0</v>
      </c>
      <c r="F12" s="54" t="str">
        <f aca="false">Cpredlog!U12</f>
        <v>F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3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4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 t="s">
        <v>190</v>
      </c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 t="s">
        <v>190</v>
      </c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 t="s">
        <v>190</v>
      </c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3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5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20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1</v>
      </c>
      <c r="B15" s="139" t="s">
        <v>202</v>
      </c>
      <c r="C15" s="140" t="s">
        <v>203</v>
      </c>
      <c r="D15" s="141" t="s">
        <v>204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5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6</v>
      </c>
      <c r="E16" s="143"/>
      <c r="F16" s="144" t="s">
        <v>207</v>
      </c>
      <c r="G16" s="144"/>
      <c r="H16" s="144" t="s">
        <v>208</v>
      </c>
      <c r="I16" s="144"/>
      <c r="J16" s="144" t="s">
        <v>209</v>
      </c>
      <c r="K16" s="144"/>
      <c r="L16" s="144" t="s">
        <v>210</v>
      </c>
      <c r="M16" s="144"/>
      <c r="N16" s="145" t="s">
        <v>211</v>
      </c>
      <c r="O16" s="145"/>
      <c r="P16" s="146" t="s">
        <v>212</v>
      </c>
      <c r="Q16" s="146"/>
      <c r="R16" s="147" t="s">
        <v>213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1</v>
      </c>
      <c r="E17" s="148" t="s">
        <v>214</v>
      </c>
      <c r="F17" s="148" t="s">
        <v>201</v>
      </c>
      <c r="G17" s="148" t="s">
        <v>214</v>
      </c>
      <c r="H17" s="148" t="s">
        <v>201</v>
      </c>
      <c r="I17" s="148" t="s">
        <v>214</v>
      </c>
      <c r="J17" s="148" t="s">
        <v>201</v>
      </c>
      <c r="K17" s="148" t="s">
        <v>214</v>
      </c>
      <c r="L17" s="148" t="s">
        <v>201</v>
      </c>
      <c r="M17" s="148" t="s">
        <v>214</v>
      </c>
      <c r="N17" s="148" t="s">
        <v>201</v>
      </c>
      <c r="O17" s="149" t="s">
        <v>214</v>
      </c>
      <c r="P17" s="148" t="s">
        <v>201</v>
      </c>
      <c r="Q17" s="149" t="s">
        <v>214</v>
      </c>
      <c r="R17" s="148" t="s">
        <v>201</v>
      </c>
      <c r="S17" s="150" t="s">
        <v>214</v>
      </c>
    </row>
    <row r="18" customFormat="false" ht="15.6" hidden="false" customHeight="true" outlineLevel="0" collapsed="false">
      <c r="A18" s="151" t="n">
        <v>1</v>
      </c>
      <c r="B18" s="152" t="s">
        <v>215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6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7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0</v>
      </c>
      <c r="K20" s="154" t="n">
        <f aca="false">IF($C20=0,0,J20*100/$C20)</f>
        <v>52.6315789473684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1</v>
      </c>
      <c r="O20" s="157" t="n">
        <f aca="false">IF($C20=0,0,N20*100/$C20)</f>
        <v>5.26315789473684</v>
      </c>
      <c r="P20" s="154" t="n">
        <f aca="false">SUM(D20,F20,H20,J20,L20)</f>
        <v>18</v>
      </c>
      <c r="Q20" s="157" t="n">
        <f aca="false">IF(C20=0,0,P20*100/($P20+$R20))</f>
        <v>94.7368421052632</v>
      </c>
      <c r="R20" s="154" t="n">
        <f aca="false">N20</f>
        <v>1</v>
      </c>
      <c r="S20" s="156" t="n">
        <f aca="false">IF(C20=0,0,R20*100/($P20+$R20))</f>
        <v>5.26315789473684</v>
      </c>
    </row>
    <row r="21" customFormat="false" ht="15.75" hidden="false" customHeight="false" outlineLevel="0" collapsed="false">
      <c r="A21" s="151" t="n">
        <v>4</v>
      </c>
      <c r="B21" s="152" t="s">
        <v>218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9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20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1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2</v>
      </c>
      <c r="E27" s="136"/>
      <c r="F27" s="136"/>
      <c r="G27" s="136"/>
      <c r="H27" s="136"/>
      <c r="I27" s="136"/>
      <c r="J27" s="136"/>
      <c r="K27" s="32"/>
      <c r="L27" s="32"/>
      <c r="M27" s="166" t="s">
        <v>223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4</v>
      </c>
      <c r="B1" s="167"/>
      <c r="C1" s="167"/>
      <c r="E1" s="167" t="s">
        <v>224</v>
      </c>
      <c r="F1" s="167"/>
      <c r="G1" s="167"/>
      <c r="I1" s="167" t="s">
        <v>224</v>
      </c>
      <c r="J1" s="167"/>
      <c r="K1" s="167"/>
      <c r="M1" s="167" t="s">
        <v>224</v>
      </c>
      <c r="N1" s="167"/>
      <c r="O1" s="167"/>
      <c r="Q1" s="168" t="s">
        <v>225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F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6</v>
      </c>
      <c r="C2" s="0" t="s">
        <v>227</v>
      </c>
      <c r="E2" s="0" t="n">
        <v>1</v>
      </c>
      <c r="F2" s="0" t="s">
        <v>228</v>
      </c>
      <c r="G2" s="0" t="s">
        <v>229</v>
      </c>
      <c r="I2" s="0" t="n">
        <v>1</v>
      </c>
      <c r="J2" s="0" t="s">
        <v>230</v>
      </c>
      <c r="K2" s="0" t="s">
        <v>231</v>
      </c>
      <c r="M2" s="0" t="n">
        <v>1</v>
      </c>
      <c r="N2" s="0" t="s">
        <v>232</v>
      </c>
      <c r="O2" s="0" t="s">
        <v>233</v>
      </c>
    </row>
    <row r="3" customFormat="false" ht="12.75" hidden="false" customHeight="false" outlineLevel="0" collapsed="false">
      <c r="B3" s="0" t="s">
        <v>234</v>
      </c>
      <c r="C3" s="0" t="s">
        <v>235</v>
      </c>
      <c r="E3" s="0" t="n">
        <v>1</v>
      </c>
      <c r="F3" s="0" t="s">
        <v>230</v>
      </c>
      <c r="G3" s="0" t="s">
        <v>236</v>
      </c>
      <c r="I3" s="0" t="n">
        <v>1</v>
      </c>
      <c r="J3" s="0" t="s">
        <v>237</v>
      </c>
      <c r="K3" s="0" t="s">
        <v>238</v>
      </c>
      <c r="M3" s="0" t="n">
        <v>1</v>
      </c>
      <c r="N3" s="0" t="s">
        <v>239</v>
      </c>
      <c r="O3" s="0" t="s">
        <v>240</v>
      </c>
    </row>
    <row r="4" customFormat="false" ht="12.75" hidden="false" customHeight="false" outlineLevel="0" collapsed="false">
      <c r="E4" s="0" t="n">
        <v>1</v>
      </c>
      <c r="F4" s="0" t="s">
        <v>241</v>
      </c>
      <c r="G4" s="0" t="s">
        <v>242</v>
      </c>
      <c r="I4" s="0" t="n">
        <v>1</v>
      </c>
      <c r="J4" s="0" t="s">
        <v>243</v>
      </c>
      <c r="K4" s="0" t="s">
        <v>244</v>
      </c>
      <c r="M4" s="0" t="n">
        <v>1</v>
      </c>
      <c r="N4" s="0" t="s">
        <v>245</v>
      </c>
      <c r="O4" s="0" t="s">
        <v>246</v>
      </c>
    </row>
    <row r="5" customFormat="false" ht="12.75" hidden="false" customHeight="false" outlineLevel="0" collapsed="false">
      <c r="E5" s="0" t="n">
        <v>1</v>
      </c>
      <c r="F5" s="0" t="s">
        <v>247</v>
      </c>
      <c r="G5" s="0" t="s">
        <v>248</v>
      </c>
      <c r="I5" s="0" t="n">
        <v>1</v>
      </c>
      <c r="J5" s="0" t="s">
        <v>241</v>
      </c>
      <c r="K5" s="0" t="s">
        <v>249</v>
      </c>
      <c r="L5" s="0" t="s">
        <v>250</v>
      </c>
      <c r="M5" s="0" t="n">
        <v>1</v>
      </c>
      <c r="N5" s="0" t="s">
        <v>251</v>
      </c>
      <c r="O5" s="0" t="s">
        <v>252</v>
      </c>
    </row>
    <row r="6" customFormat="false" ht="12.75" hidden="false" customHeight="false" outlineLevel="0" collapsed="false">
      <c r="E6" s="0" t="n">
        <v>1</v>
      </c>
      <c r="F6" s="0" t="s">
        <v>243</v>
      </c>
      <c r="G6" s="0" t="s">
        <v>253</v>
      </c>
      <c r="I6" s="0" t="n">
        <v>1</v>
      </c>
      <c r="J6" s="0" t="s">
        <v>254</v>
      </c>
      <c r="K6" s="172" t="s">
        <v>255</v>
      </c>
      <c r="M6" s="0" t="n">
        <v>1</v>
      </c>
      <c r="N6" s="0" t="s">
        <v>256</v>
      </c>
      <c r="O6" s="0" t="s">
        <v>257</v>
      </c>
    </row>
    <row r="7" customFormat="false" ht="12.75" hidden="false" customHeight="false" outlineLevel="0" collapsed="false">
      <c r="E7" s="0" t="n">
        <v>1</v>
      </c>
      <c r="F7" s="0" t="s">
        <v>234</v>
      </c>
      <c r="G7" s="0" t="s">
        <v>258</v>
      </c>
      <c r="I7" s="0" t="n">
        <v>1</v>
      </c>
      <c r="J7" s="0" t="s">
        <v>259</v>
      </c>
      <c r="K7" s="0" t="s">
        <v>260</v>
      </c>
      <c r="M7" s="0" t="n">
        <v>1</v>
      </c>
      <c r="N7" s="0" t="s">
        <v>261</v>
      </c>
      <c r="O7" s="0" t="s">
        <v>262</v>
      </c>
    </row>
    <row r="8" customFormat="false" ht="12.75" hidden="false" customHeight="false" outlineLevel="0" collapsed="false">
      <c r="E8" s="0" t="n">
        <v>1</v>
      </c>
      <c r="F8" s="0" t="s">
        <v>226</v>
      </c>
      <c r="G8" s="0" t="s">
        <v>263</v>
      </c>
      <c r="I8" s="0" t="n">
        <v>1</v>
      </c>
      <c r="J8" s="0" t="s">
        <v>264</v>
      </c>
      <c r="K8" s="0" t="s">
        <v>265</v>
      </c>
      <c r="M8" s="0" t="n">
        <v>1</v>
      </c>
      <c r="N8" s="0" t="s">
        <v>266</v>
      </c>
      <c r="O8" s="0" t="s">
        <v>267</v>
      </c>
    </row>
    <row r="9" customFormat="false" ht="12.75" hidden="false" customHeight="false" outlineLevel="0" collapsed="false">
      <c r="E9" s="0" t="n">
        <v>1</v>
      </c>
      <c r="F9" s="0" t="s">
        <v>268</v>
      </c>
      <c r="G9" s="0" t="s">
        <v>269</v>
      </c>
      <c r="I9" s="0" t="n">
        <v>1</v>
      </c>
      <c r="J9" s="0" t="s">
        <v>226</v>
      </c>
      <c r="K9" s="0" t="s">
        <v>270</v>
      </c>
      <c r="M9" s="0" t="n">
        <v>1</v>
      </c>
      <c r="N9" s="0" t="s">
        <v>271</v>
      </c>
      <c r="O9" s="0" t="s">
        <v>272</v>
      </c>
    </row>
    <row r="10" customFormat="false" ht="12.75" hidden="false" customHeight="false" outlineLevel="0" collapsed="false">
      <c r="E10" s="0" t="n">
        <v>1</v>
      </c>
      <c r="F10" s="0" t="s">
        <v>273</v>
      </c>
      <c r="G10" s="0" t="s">
        <v>274</v>
      </c>
      <c r="I10" s="0" t="n">
        <v>1</v>
      </c>
      <c r="J10" s="0" t="s">
        <v>275</v>
      </c>
      <c r="K10" s="0" t="s">
        <v>276</v>
      </c>
      <c r="M10" s="0" t="n">
        <v>1</v>
      </c>
      <c r="N10" s="0" t="s">
        <v>277</v>
      </c>
      <c r="O10" s="0" t="s">
        <v>278</v>
      </c>
    </row>
    <row r="11" customFormat="false" ht="12.75" hidden="false" customHeight="false" outlineLevel="0" collapsed="false">
      <c r="E11" s="0" t="n">
        <v>1</v>
      </c>
      <c r="F11" s="0" t="s">
        <v>279</v>
      </c>
      <c r="G11" s="0" t="s">
        <v>280</v>
      </c>
      <c r="J11" s="0" t="s">
        <v>273</v>
      </c>
      <c r="K11" s="0" t="s">
        <v>281</v>
      </c>
      <c r="M11" s="0" t="n">
        <v>1</v>
      </c>
      <c r="N11" s="0" t="s">
        <v>282</v>
      </c>
      <c r="O11" s="0" t="s">
        <v>283</v>
      </c>
    </row>
    <row r="12" customFormat="false" ht="12.75" hidden="false" customHeight="false" outlineLevel="0" collapsed="false">
      <c r="E12" s="0" t="n">
        <v>1</v>
      </c>
      <c r="F12" s="0" t="s">
        <v>254</v>
      </c>
      <c r="G12" s="0" t="s">
        <v>284</v>
      </c>
      <c r="I12" s="0" t="n">
        <v>1</v>
      </c>
      <c r="J12" s="0" t="s">
        <v>279</v>
      </c>
      <c r="K12" s="0" t="s">
        <v>285</v>
      </c>
      <c r="M12" s="0" t="n">
        <v>1</v>
      </c>
      <c r="N12" s="0" t="s">
        <v>286</v>
      </c>
      <c r="O12" s="0" t="s">
        <v>287</v>
      </c>
    </row>
    <row r="13" customFormat="false" ht="12.75" hidden="false" customHeight="false" outlineLevel="0" collapsed="false">
      <c r="E13" s="0" t="n">
        <v>1</v>
      </c>
      <c r="F13" s="0" t="s">
        <v>288</v>
      </c>
      <c r="G13" s="0" t="s">
        <v>289</v>
      </c>
      <c r="J13" s="0" t="s">
        <v>290</v>
      </c>
      <c r="K13" s="0" t="s">
        <v>291</v>
      </c>
      <c r="L13" s="0" t="s">
        <v>292</v>
      </c>
      <c r="M13" s="0" t="n">
        <v>1</v>
      </c>
      <c r="N13" s="0" t="s">
        <v>293</v>
      </c>
      <c r="O13" s="0" t="s">
        <v>294</v>
      </c>
    </row>
    <row r="14" customFormat="false" ht="12.75" hidden="false" customHeight="false" outlineLevel="0" collapsed="false">
      <c r="E14" s="0" t="n">
        <v>1</v>
      </c>
      <c r="F14" s="0" t="s">
        <v>275</v>
      </c>
      <c r="G14" s="0" t="s">
        <v>295</v>
      </c>
      <c r="I14" s="0" t="n">
        <v>1</v>
      </c>
      <c r="J14" s="0" t="s">
        <v>234</v>
      </c>
      <c r="K14" s="0" t="s">
        <v>296</v>
      </c>
      <c r="M14" s="0" t="n">
        <v>1</v>
      </c>
      <c r="N14" s="0" t="s">
        <v>297</v>
      </c>
      <c r="O14" s="0" t="s">
        <v>298</v>
      </c>
    </row>
    <row r="15" customFormat="false" ht="12.75" hidden="false" customHeight="false" outlineLevel="0" collapsed="false">
      <c r="E15" s="0" t="n">
        <v>1</v>
      </c>
      <c r="F15" s="0" t="s">
        <v>299</v>
      </c>
      <c r="G15" s="0" t="s">
        <v>300</v>
      </c>
      <c r="I15" s="0" t="n">
        <v>1</v>
      </c>
      <c r="J15" s="0" t="s">
        <v>299</v>
      </c>
      <c r="K15" s="0" t="s">
        <v>301</v>
      </c>
      <c r="M15" s="0" t="n">
        <v>1</v>
      </c>
      <c r="N15" s="0" t="s">
        <v>302</v>
      </c>
      <c r="O15" s="0" t="s">
        <v>303</v>
      </c>
    </row>
    <row r="16" customFormat="false" ht="12.75" hidden="false" customHeight="false" outlineLevel="0" collapsed="false">
      <c r="E16" s="0" t="n">
        <v>1</v>
      </c>
      <c r="F16" s="0" t="s">
        <v>290</v>
      </c>
      <c r="G16" s="0" t="s">
        <v>304</v>
      </c>
      <c r="I16" s="0" t="n">
        <v>1</v>
      </c>
      <c r="J16" s="0" t="s">
        <v>228</v>
      </c>
      <c r="K16" s="0" t="s">
        <v>305</v>
      </c>
      <c r="M16" s="0" t="n">
        <v>1</v>
      </c>
      <c r="N16" s="0" t="s">
        <v>306</v>
      </c>
      <c r="O16" s="0" t="s">
        <v>307</v>
      </c>
    </row>
    <row r="17" customFormat="false" ht="12.75" hidden="false" customHeight="false" outlineLevel="0" collapsed="false">
      <c r="E17" s="0" t="n">
        <v>1</v>
      </c>
      <c r="F17" s="0" t="s">
        <v>264</v>
      </c>
      <c r="G17" s="0" t="s">
        <v>308</v>
      </c>
      <c r="I17" s="0" t="n">
        <v>1</v>
      </c>
      <c r="J17" s="0" t="s">
        <v>309</v>
      </c>
      <c r="K17" s="0" t="s">
        <v>310</v>
      </c>
      <c r="M17" s="0" t="n">
        <v>1</v>
      </c>
      <c r="N17" s="0" t="s">
        <v>311</v>
      </c>
      <c r="O17" s="0" t="s">
        <v>312</v>
      </c>
    </row>
    <row r="18" customFormat="false" ht="12.75" hidden="false" customHeight="false" outlineLevel="0" collapsed="false">
      <c r="E18" s="0" t="n">
        <v>1</v>
      </c>
      <c r="F18" s="0" t="s">
        <v>259</v>
      </c>
      <c r="G18" s="0" t="s">
        <v>313</v>
      </c>
      <c r="I18" s="0" t="n">
        <v>1</v>
      </c>
      <c r="J18" s="0" t="s">
        <v>314</v>
      </c>
      <c r="K18" s="0" t="s">
        <v>315</v>
      </c>
      <c r="M18" s="0" t="n">
        <v>1</v>
      </c>
      <c r="N18" s="0" t="s">
        <v>316</v>
      </c>
      <c r="O18" s="0" t="s">
        <v>317</v>
      </c>
    </row>
    <row r="19" customFormat="false" ht="12.75" hidden="false" customHeight="false" outlineLevel="0" collapsed="false">
      <c r="I19" s="0" t="n">
        <v>1</v>
      </c>
      <c r="J19" s="0" t="s">
        <v>247</v>
      </c>
      <c r="K19" s="0" t="s">
        <v>318</v>
      </c>
      <c r="M19" s="0" t="n">
        <v>1</v>
      </c>
      <c r="N19" s="0" t="s">
        <v>319</v>
      </c>
      <c r="O19" s="0" t="s">
        <v>320</v>
      </c>
    </row>
    <row r="20" customFormat="false" ht="12.75" hidden="false" customHeight="false" outlineLevel="0" collapsed="false">
      <c r="I20" s="0" t="n">
        <v>1</v>
      </c>
      <c r="J20" s="0" t="s">
        <v>288</v>
      </c>
      <c r="K20" s="0" t="s">
        <v>321</v>
      </c>
      <c r="M20" s="0" t="n">
        <v>1</v>
      </c>
      <c r="N20" s="0" t="s">
        <v>322</v>
      </c>
      <c r="O20" s="0" t="s">
        <v>323</v>
      </c>
    </row>
    <row r="21" customFormat="false" ht="12.75" hidden="false" customHeight="false" outlineLevel="0" collapsed="false">
      <c r="I21" s="0" t="n">
        <v>1</v>
      </c>
      <c r="J21" s="0" t="s">
        <v>268</v>
      </c>
      <c r="K21" s="0" t="s">
        <v>324</v>
      </c>
      <c r="N21" s="0" t="s">
        <v>325</v>
      </c>
      <c r="O21" s="0" t="s">
        <v>326</v>
      </c>
      <c r="P21" s="0" t="s">
        <v>292</v>
      </c>
    </row>
    <row r="22" customFormat="false" ht="12.75" hidden="false" customHeight="false" outlineLevel="0" collapsed="false">
      <c r="M22" s="0" t="n">
        <v>1</v>
      </c>
      <c r="N22" s="0" t="s">
        <v>327</v>
      </c>
      <c r="O22" s="0" t="s">
        <v>328</v>
      </c>
      <c r="P22" s="172" t="s">
        <v>329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 t="s">
        <v>190</v>
      </c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 t="s">
        <v>190</v>
      </c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/>
      <c r="Q12" s="96"/>
      <c r="R12" s="95"/>
      <c r="S12" s="86"/>
      <c r="T12" s="86" t="n">
        <f aca="false">SUM(D12:E12,O12,P12,MAX(R12,S12))</f>
        <v>25</v>
      </c>
      <c r="U12" s="86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 t="s">
        <v>190</v>
      </c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6-10T10:59:21Z</dcterms:modified>
  <cp:revision>0</cp:revision>
  <dc:subject/>
  <dc:title/>
</cp:coreProperties>
</file>