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16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SPECIJALISTIČKE</t>
  </si>
  <si>
    <t xml:space="preserve">NASTAVNIK: PROF. DR ĐURĐICA PEROVIĆ</t>
  </si>
  <si>
    <t xml:space="preserve">PREDMET: GEOTURIZAM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SEMINARSKI</t>
  </si>
  <si>
    <t xml:space="preserve">POPRAVNI ZAVRŠNOG ISITA</t>
  </si>
  <si>
    <t xml:space="preserve">1/19</t>
  </si>
  <si>
    <t xml:space="preserve">Smolović Anđela</t>
  </si>
  <si>
    <t xml:space="preserve">2/19</t>
  </si>
  <si>
    <t xml:space="preserve">Janković Romana</t>
  </si>
  <si>
    <t xml:space="preserve">3/19</t>
  </si>
  <si>
    <t xml:space="preserve">Knežević Ana</t>
  </si>
  <si>
    <t xml:space="preserve">4/19</t>
  </si>
  <si>
    <t xml:space="preserve">Jovanović Anica</t>
  </si>
  <si>
    <t xml:space="preserve">5/19</t>
  </si>
  <si>
    <t xml:space="preserve">Barać Tamara</t>
  </si>
  <si>
    <t xml:space="preserve">6/19</t>
  </si>
  <si>
    <t xml:space="preserve">Bojičić Jovana</t>
  </si>
  <si>
    <t xml:space="preserve">7/19</t>
  </si>
  <si>
    <t xml:space="preserve">Šaraba Tamara</t>
  </si>
  <si>
    <t xml:space="preserve">8/19</t>
  </si>
  <si>
    <t xml:space="preserve">Đurišić Sanja</t>
  </si>
  <si>
    <t xml:space="preserve">9/19</t>
  </si>
  <si>
    <t xml:space="preserve">Vojinović Nada</t>
  </si>
  <si>
    <t xml:space="preserve">10/19</t>
  </si>
  <si>
    <t xml:space="preserve">Rolović Nikola</t>
  </si>
  <si>
    <t xml:space="preserve">11/19</t>
  </si>
  <si>
    <t xml:space="preserve">Lekić Teodora</t>
  </si>
  <si>
    <t xml:space="preserve">A</t>
  </si>
  <si>
    <t xml:space="preserve">12/19</t>
  </si>
  <si>
    <t xml:space="preserve">Milonjić Tijana</t>
  </si>
  <si>
    <t xml:space="preserve">B</t>
  </si>
  <si>
    <t xml:space="preserve">13/19</t>
  </si>
  <si>
    <t xml:space="preserve">Tripović Martina</t>
  </si>
  <si>
    <t xml:space="preserve">C</t>
  </si>
  <si>
    <t xml:space="preserve">14/19</t>
  </si>
  <si>
    <t xml:space="preserve">Backović Jelena</t>
  </si>
  <si>
    <t xml:space="preserve">D</t>
  </si>
  <si>
    <t xml:space="preserve">15/19</t>
  </si>
  <si>
    <t xml:space="preserve">Radović Dušica</t>
  </si>
  <si>
    <t xml:space="preserve">E</t>
  </si>
  <si>
    <t xml:space="preserve">16/19</t>
  </si>
  <si>
    <t xml:space="preserve">Stojanović Drago</t>
  </si>
  <si>
    <t xml:space="preserve">F</t>
  </si>
  <si>
    <t xml:space="preserve">17/19</t>
  </si>
  <si>
    <t xml:space="preserve">Marstjepović Milana</t>
  </si>
  <si>
    <t xml:space="preserve">18/19</t>
  </si>
  <si>
    <t xml:space="preserve">Novaković Magdalena</t>
  </si>
  <si>
    <t xml:space="preserve">19/19</t>
  </si>
  <si>
    <t xml:space="preserve">Šarac Aleksandra</t>
  </si>
  <si>
    <t xml:space="preserve">20/19</t>
  </si>
  <si>
    <t xml:space="preserve">Anđelić Jelena</t>
  </si>
  <si>
    <t xml:space="preserve">21/19</t>
  </si>
  <si>
    <t xml:space="preserve">Knežević Jovana</t>
  </si>
  <si>
    <t xml:space="preserve">22/19</t>
  </si>
  <si>
    <t xml:space="preserve">Muslić Stela</t>
  </si>
  <si>
    <t xml:space="preserve">23/19</t>
  </si>
  <si>
    <t xml:space="preserve">Malović Jelena</t>
  </si>
  <si>
    <t xml:space="preserve">24/19</t>
  </si>
  <si>
    <t xml:space="preserve">Ralević Marija</t>
  </si>
  <si>
    <t xml:space="preserve">25/19</t>
  </si>
  <si>
    <t xml:space="preserve">Radulović Andrea</t>
  </si>
  <si>
    <t xml:space="preserve">26/19</t>
  </si>
  <si>
    <t xml:space="preserve">Đorđević Aleksandra</t>
  </si>
  <si>
    <t xml:space="preserve">27/19</t>
  </si>
  <si>
    <t xml:space="preserve">Ćeranić Đina</t>
  </si>
  <si>
    <t xml:space="preserve">28/19</t>
  </si>
  <si>
    <t xml:space="preserve">Božović Jelena</t>
  </si>
  <si>
    <t xml:space="preserve">29/19</t>
  </si>
  <si>
    <t xml:space="preserve">Simonović Ivanka</t>
  </si>
  <si>
    <t xml:space="preserve">30/19</t>
  </si>
  <si>
    <t xml:space="preserve">Tušup Aleksandra</t>
  </si>
  <si>
    <t xml:space="preserve">31/19</t>
  </si>
  <si>
    <t xml:space="preserve">Hadžajlić Nina</t>
  </si>
  <si>
    <t xml:space="preserve">32/19</t>
  </si>
  <si>
    <t xml:space="preserve">Barzut Tijana</t>
  </si>
  <si>
    <t xml:space="preserve">33/19</t>
  </si>
  <si>
    <t xml:space="preserve">Mitrovski Milica</t>
  </si>
  <si>
    <t xml:space="preserve">34/19</t>
  </si>
  <si>
    <t xml:space="preserve">Moric Stefan</t>
  </si>
  <si>
    <t xml:space="preserve">35/19</t>
  </si>
  <si>
    <t xml:space="preserve">Šuškavčević Stefan</t>
  </si>
  <si>
    <t xml:space="preserve">36/19</t>
  </si>
  <si>
    <t xml:space="preserve">Brnović Milena</t>
  </si>
  <si>
    <t xml:space="preserve">37/19</t>
  </si>
  <si>
    <t xml:space="preserve">Popović Vlado</t>
  </si>
  <si>
    <t xml:space="preserve">38/19</t>
  </si>
  <si>
    <t xml:space="preserve">Ramović Adela</t>
  </si>
  <si>
    <t xml:space="preserve">39/19</t>
  </si>
  <si>
    <t xml:space="preserve">Vušurović Jovana</t>
  </si>
  <si>
    <t xml:space="preserve">40/19</t>
  </si>
  <si>
    <t xml:space="preserve">Vukićević Aleksandra</t>
  </si>
  <si>
    <t xml:space="preserve">41/19</t>
  </si>
  <si>
    <t xml:space="preserve">Karadžić Tamara</t>
  </si>
  <si>
    <t xml:space="preserve">42/19</t>
  </si>
  <si>
    <t xml:space="preserve">Milićević Momčilo</t>
  </si>
  <si>
    <t xml:space="preserve">43/19</t>
  </si>
  <si>
    <t xml:space="preserve">Nikolić Vladimir</t>
  </si>
  <si>
    <t xml:space="preserve">44/19</t>
  </si>
  <si>
    <t xml:space="preserve">Ivanović Sandra</t>
  </si>
  <si>
    <t xml:space="preserve">45/19</t>
  </si>
  <si>
    <t xml:space="preserve">Bošković Tijana</t>
  </si>
  <si>
    <t xml:space="preserve">46/19</t>
  </si>
  <si>
    <t xml:space="preserve">Dema Melinda</t>
  </si>
  <si>
    <t xml:space="preserve">47/19</t>
  </si>
  <si>
    <t xml:space="preserve">Jancer Dejan</t>
  </si>
  <si>
    <t xml:space="preserve">48/19</t>
  </si>
  <si>
    <t xml:space="preserve">Štilet Tamara</t>
  </si>
  <si>
    <t xml:space="preserve">49/19</t>
  </si>
  <si>
    <t xml:space="preserve">Novović Milka</t>
  </si>
  <si>
    <t xml:space="preserve">50/19</t>
  </si>
  <si>
    <t xml:space="preserve">Vukadinović Svetlana</t>
  </si>
  <si>
    <t xml:space="preserve">51/19</t>
  </si>
  <si>
    <t xml:space="preserve">Stanišić Lidija</t>
  </si>
  <si>
    <t xml:space="preserve">52/19</t>
  </si>
  <si>
    <t xml:space="preserve">Raković Ana</t>
  </si>
  <si>
    <t xml:space="preserve">53/19</t>
  </si>
  <si>
    <t xml:space="preserve">Vujadinović Ivana</t>
  </si>
  <si>
    <t xml:space="preserve">54/19</t>
  </si>
  <si>
    <t xml:space="preserve">Čizmović Marko</t>
  </si>
  <si>
    <t xml:space="preserve">55/19</t>
  </si>
  <si>
    <t xml:space="preserve">Lakonić Kristina</t>
  </si>
  <si>
    <t xml:space="preserve">56/19</t>
  </si>
  <si>
    <t xml:space="preserve">Zanata Dajana</t>
  </si>
  <si>
    <t xml:space="preserve">57/19</t>
  </si>
  <si>
    <t xml:space="preserve">Majdak Tatjana</t>
  </si>
  <si>
    <t xml:space="preserve">58/19</t>
  </si>
  <si>
    <t xml:space="preserve">Ivanović Dragana</t>
  </si>
  <si>
    <t xml:space="preserve">59/19</t>
  </si>
  <si>
    <t xml:space="preserve">Moračanin Bojana</t>
  </si>
  <si>
    <t xml:space="preserve">60/19</t>
  </si>
  <si>
    <t xml:space="preserve">Bigović Marija</t>
  </si>
  <si>
    <t xml:space="preserve">61/19</t>
  </si>
  <si>
    <t xml:space="preserve">Čvoro Marija</t>
  </si>
  <si>
    <t xml:space="preserve">62/19</t>
  </si>
  <si>
    <t xml:space="preserve">Šipčić Zorica</t>
  </si>
  <si>
    <t xml:space="preserve">63/19</t>
  </si>
  <si>
    <t xml:space="preserve">Popović Sanja</t>
  </si>
  <si>
    <t xml:space="preserve">64/19</t>
  </si>
  <si>
    <t xml:space="preserve">Šarčevć Milica</t>
  </si>
  <si>
    <t xml:space="preserve">65/19</t>
  </si>
  <si>
    <t xml:space="preserve">Marković Ivana</t>
  </si>
  <si>
    <t xml:space="preserve">66/19</t>
  </si>
  <si>
    <t xml:space="preserve">Mušović Haris</t>
  </si>
  <si>
    <t xml:space="preserve">67/19</t>
  </si>
  <si>
    <t xml:space="preserve">Kasumović Kerim</t>
  </si>
  <si>
    <t xml:space="preserve">68/19</t>
  </si>
  <si>
    <t xml:space="preserve">Rebronja Irfan</t>
  </si>
  <si>
    <t xml:space="preserve">69/19</t>
  </si>
  <si>
    <t xml:space="preserve">Damjanović Milica</t>
  </si>
  <si>
    <t xml:space="preserve">70/19</t>
  </si>
  <si>
    <t xml:space="preserve">Marinković Marija</t>
  </si>
  <si>
    <t xml:space="preserve">71/19</t>
  </si>
  <si>
    <t xml:space="preserve">Martinović Vasilije</t>
  </si>
  <si>
    <t xml:space="preserve">72/19</t>
  </si>
  <si>
    <t xml:space="preserve">Lipovina Anita</t>
  </si>
  <si>
    <t xml:space="preserve">73/19</t>
  </si>
  <si>
    <t xml:space="preserve">Vujović Ivana</t>
  </si>
  <si>
    <t xml:space="preserve">74/19</t>
  </si>
  <si>
    <t xml:space="preserve">Lješnjanin Merima</t>
  </si>
  <si>
    <t xml:space="preserve">75/19</t>
  </si>
  <si>
    <t xml:space="preserve">Radosavljević Aleksandra</t>
  </si>
  <si>
    <t xml:space="preserve">37/2018</t>
  </si>
  <si>
    <t xml:space="preserve">Vujović Ivan</t>
  </si>
  <si>
    <t xml:space="preserve">45/2018</t>
  </si>
  <si>
    <t xml:space="preserve">Ćeranić Staša</t>
  </si>
  <si>
    <t xml:space="preserve">50/2018</t>
  </si>
  <si>
    <t xml:space="preserve">Popović Nata</t>
  </si>
  <si>
    <t xml:space="preserve">44/2016</t>
  </si>
  <si>
    <t xml:space="preserve">Popović Anđela</t>
  </si>
  <si>
    <t xml:space="preserve">59/2016</t>
  </si>
  <si>
    <t xml:space="preserve">Borović Iv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Q84" activeCellId="0" sqref="Q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4" min="4" style="2" width="8.1"/>
    <col collapsed="false" customWidth="true" hidden="false" outlineLevel="0" max="5" min="5" style="2" width="7.55"/>
    <col collapsed="false" customWidth="true" hidden="false" outlineLevel="0" max="6" min="6" style="2" width="7.66"/>
    <col collapsed="false" customWidth="true" hidden="true" outlineLevel="0" max="7" min="7" style="67" width="7.99"/>
    <col collapsed="false" customWidth="true" hidden="false" outlineLevel="0" max="8" min="8" style="2" width="8.55"/>
    <col collapsed="false" customWidth="true" hidden="true" outlineLevel="0" max="10" min="9" style="67" width="8.55"/>
    <col collapsed="false" customWidth="true" hidden="false" outlineLevel="0" max="11" min="11" style="68" width="7.43"/>
    <col collapsed="false" customWidth="true" hidden="false" outlineLevel="0" max="13" min="12" style="2" width="9.43"/>
    <col collapsed="false" customWidth="true" hidden="true" outlineLevel="0" max="15" min="14" style="2" width="9.43"/>
    <col collapsed="false" customWidth="true" hidden="false" outlineLevel="0" max="16" min="16" style="68" width="8.33"/>
    <col collapsed="false" customWidth="true" hidden="false" outlineLevel="0" max="17" min="17" style="2" width="7.99"/>
    <col collapsed="false" customWidth="false" hidden="false" outlineLevel="0" max="257" min="18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69"/>
      <c r="P1" s="70"/>
      <c r="Q1" s="69"/>
      <c r="S1" s="4" t="s">
        <v>1</v>
      </c>
      <c r="T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4"/>
      <c r="J2" s="74"/>
      <c r="K2" s="75"/>
      <c r="L2" s="73"/>
      <c r="M2" s="73"/>
      <c r="N2" s="73"/>
      <c r="O2" s="73"/>
      <c r="P2" s="76"/>
      <c r="Q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80"/>
      <c r="M3" s="80"/>
      <c r="N3" s="80"/>
      <c r="O3" s="80"/>
      <c r="P3" s="80"/>
      <c r="Q3" s="1"/>
    </row>
    <row r="4" customFormat="false" ht="25.5" hidden="false" customHeight="true" outlineLevel="0" collapsed="false">
      <c r="A4" s="81" t="s">
        <v>341</v>
      </c>
      <c r="B4" s="81"/>
      <c r="C4" s="81"/>
      <c r="D4" s="81"/>
      <c r="E4" s="82" t="s">
        <v>342</v>
      </c>
      <c r="F4" s="82"/>
      <c r="G4" s="82"/>
      <c r="H4" s="82"/>
      <c r="I4" s="82"/>
      <c r="J4" s="82"/>
      <c r="K4" s="82"/>
      <c r="L4" s="15"/>
      <c r="M4" s="15"/>
      <c r="N4" s="15"/>
      <c r="O4" s="15"/>
      <c r="P4" s="15"/>
      <c r="Q4" s="83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4"/>
      <c r="H5" s="18"/>
      <c r="I5" s="85"/>
      <c r="J5" s="85"/>
      <c r="K5" s="86"/>
      <c r="L5" s="87"/>
      <c r="M5" s="87"/>
      <c r="N5" s="87"/>
      <c r="O5" s="87"/>
      <c r="P5" s="88"/>
      <c r="Q5" s="1"/>
    </row>
    <row r="6" s="23" customFormat="true" ht="25.5" hidden="false" customHeight="true" outlineLevel="0" collapsed="false">
      <c r="A6" s="89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90"/>
      <c r="H6" s="21" t="s">
        <v>348</v>
      </c>
      <c r="I6" s="90"/>
      <c r="J6" s="90"/>
      <c r="K6" s="91" t="s">
        <v>16</v>
      </c>
      <c r="L6" s="21" t="s">
        <v>17</v>
      </c>
      <c r="M6" s="21" t="s">
        <v>349</v>
      </c>
      <c r="N6" s="21"/>
      <c r="O6" s="21"/>
      <c r="P6" s="91" t="s">
        <v>18</v>
      </c>
      <c r="Q6" s="21" t="s">
        <v>19</v>
      </c>
    </row>
    <row r="7" s="2" customFormat="true" ht="17.1" hidden="false" customHeight="true" outlineLevel="0" collapsed="false">
      <c r="A7" s="61" t="n">
        <v>1</v>
      </c>
      <c r="B7" s="92" t="s">
        <v>350</v>
      </c>
      <c r="C7" s="93" t="s">
        <v>351</v>
      </c>
      <c r="D7" s="94" t="n">
        <v>5</v>
      </c>
      <c r="E7" s="94" t="n">
        <v>20</v>
      </c>
      <c r="F7" s="94"/>
      <c r="G7" s="95"/>
      <c r="H7" s="96" t="n">
        <v>22</v>
      </c>
      <c r="I7" s="95"/>
      <c r="J7" s="97" t="n">
        <f aca="false">IF(F7&gt;0,F7,E7)</f>
        <v>20</v>
      </c>
      <c r="K7" s="98" t="n">
        <f aca="false">D7+J7+H7</f>
        <v>47</v>
      </c>
      <c r="L7" s="99" t="n">
        <v>40</v>
      </c>
      <c r="M7" s="99"/>
      <c r="N7" s="95"/>
      <c r="O7" s="95" t="n">
        <f aca="false">IF(M7&gt;0,M7,L7)</f>
        <v>40</v>
      </c>
      <c r="P7" s="100" t="n">
        <f aca="false">K7+O7</f>
        <v>87</v>
      </c>
      <c r="Q7" s="101" t="str">
        <f aca="false">IF(P7&gt;89,"A",IF(P7&gt;79,"B",IF(P7&gt;69,"C",IF(P7&gt;59,"D",IF(P7&gt;49,"E","F")))))</f>
        <v>B</v>
      </c>
    </row>
    <row r="8" s="2" customFormat="true" ht="17.1" hidden="false" customHeight="true" outlineLevel="0" collapsed="false">
      <c r="A8" s="61" t="n">
        <v>2</v>
      </c>
      <c r="B8" s="92" t="s">
        <v>352</v>
      </c>
      <c r="C8" s="93" t="s">
        <v>353</v>
      </c>
      <c r="D8" s="94" t="n">
        <v>5</v>
      </c>
      <c r="E8" s="94" t="n">
        <v>5</v>
      </c>
      <c r="F8" s="94" t="n">
        <v>20</v>
      </c>
      <c r="G8" s="95"/>
      <c r="H8" s="96" t="n">
        <v>10</v>
      </c>
      <c r="I8" s="95"/>
      <c r="J8" s="97" t="n">
        <f aca="false">IF(F8&gt;0,F8,E8)</f>
        <v>20</v>
      </c>
      <c r="K8" s="98" t="n">
        <f aca="false">D8+J8+H8</f>
        <v>35</v>
      </c>
      <c r="L8" s="99" t="n">
        <v>34</v>
      </c>
      <c r="M8" s="99"/>
      <c r="N8" s="95"/>
      <c r="O8" s="95" t="n">
        <f aca="false">IF(M8&gt;0,M8,L8)</f>
        <v>34</v>
      </c>
      <c r="P8" s="100" t="n">
        <f aca="false">K8+O8</f>
        <v>69</v>
      </c>
      <c r="Q8" s="101" t="str">
        <f aca="false">IF(P8&gt;89,"A",IF(P8&gt;79,"B",IF(P8&gt;69,"C",IF(P8&gt;59,"D",IF(P8&gt;49,"E","F")))))</f>
        <v>D</v>
      </c>
    </row>
    <row r="9" s="2" customFormat="true" ht="17.1" hidden="false" customHeight="true" outlineLevel="0" collapsed="false">
      <c r="A9" s="61" t="n">
        <v>3</v>
      </c>
      <c r="B9" s="92" t="s">
        <v>354</v>
      </c>
      <c r="C9" s="93" t="s">
        <v>355</v>
      </c>
      <c r="D9" s="94" t="n">
        <v>5</v>
      </c>
      <c r="E9" s="94" t="n">
        <v>20</v>
      </c>
      <c r="F9" s="94"/>
      <c r="G9" s="95"/>
      <c r="H9" s="96" t="n">
        <v>22</v>
      </c>
      <c r="I9" s="95"/>
      <c r="J9" s="97" t="n">
        <f aca="false">IF(F9&gt;0,F9,E9)</f>
        <v>20</v>
      </c>
      <c r="K9" s="98" t="n">
        <f aca="false">D9+J9+H9</f>
        <v>47</v>
      </c>
      <c r="L9" s="99" t="n">
        <v>33</v>
      </c>
      <c r="M9" s="99"/>
      <c r="N9" s="95"/>
      <c r="O9" s="95" t="n">
        <f aca="false">IF(M9&gt;0,M9,L9)</f>
        <v>33</v>
      </c>
      <c r="P9" s="100" t="n">
        <f aca="false">K9+O9</f>
        <v>80</v>
      </c>
      <c r="Q9" s="101" t="str">
        <f aca="false">IF(P9&gt;89,"A",IF(P9&gt;79,"B",IF(P9&gt;69,"C",IF(P9&gt;59,"D",IF(P9&gt;49,"E","F")))))</f>
        <v>B</v>
      </c>
    </row>
    <row r="10" s="2" customFormat="true" ht="17.1" hidden="false" customHeight="true" outlineLevel="0" collapsed="false">
      <c r="A10" s="61" t="n">
        <v>4</v>
      </c>
      <c r="B10" s="92" t="s">
        <v>356</v>
      </c>
      <c r="C10" s="93" t="s">
        <v>357</v>
      </c>
      <c r="D10" s="94" t="n">
        <v>5</v>
      </c>
      <c r="E10" s="94" t="n">
        <v>19</v>
      </c>
      <c r="F10" s="94"/>
      <c r="G10" s="95"/>
      <c r="H10" s="96" t="n">
        <v>25</v>
      </c>
      <c r="I10" s="95"/>
      <c r="J10" s="97" t="n">
        <f aca="false">IF(F10&gt;0,F10,E10)</f>
        <v>19</v>
      </c>
      <c r="K10" s="98" t="n">
        <f aca="false">D10+J10+H10</f>
        <v>49</v>
      </c>
      <c r="L10" s="99"/>
      <c r="M10" s="99"/>
      <c r="N10" s="95"/>
      <c r="O10" s="95" t="n">
        <f aca="false">IF(M10&gt;0,M10,L10)</f>
        <v>0</v>
      </c>
      <c r="P10" s="100" t="n">
        <f aca="false">K10+O10</f>
        <v>49</v>
      </c>
      <c r="Q10" s="101"/>
    </row>
    <row r="11" s="2" customFormat="true" ht="17.1" hidden="false" customHeight="true" outlineLevel="0" collapsed="false">
      <c r="A11" s="61" t="n">
        <v>5</v>
      </c>
      <c r="B11" s="92" t="s">
        <v>358</v>
      </c>
      <c r="C11" s="93" t="s">
        <v>359</v>
      </c>
      <c r="D11" s="94" t="n">
        <v>5</v>
      </c>
      <c r="E11" s="94" t="n">
        <v>17</v>
      </c>
      <c r="F11" s="94"/>
      <c r="G11" s="95"/>
      <c r="H11" s="96" t="n">
        <v>22</v>
      </c>
      <c r="I11" s="95"/>
      <c r="J11" s="97" t="n">
        <f aca="false">IF(F11&gt;0,F11,E11)</f>
        <v>17</v>
      </c>
      <c r="K11" s="98" t="n">
        <f aca="false">D11+J11+H11</f>
        <v>44</v>
      </c>
      <c r="L11" s="99" t="n">
        <v>40</v>
      </c>
      <c r="M11" s="99"/>
      <c r="N11" s="95"/>
      <c r="O11" s="95" t="n">
        <f aca="false">IF(M11&gt;0,M11,L11)</f>
        <v>40</v>
      </c>
      <c r="P11" s="100" t="n">
        <f aca="false">K11+O11</f>
        <v>84</v>
      </c>
      <c r="Q11" s="101" t="str">
        <f aca="false">IF(P11&gt;89,"A",IF(P11&gt;79,"B",IF(P11&gt;69,"C",IF(P11&gt;59,"D",IF(P11&gt;49,"E","F")))))</f>
        <v>B</v>
      </c>
    </row>
    <row r="12" s="2" customFormat="true" ht="17.1" hidden="false" customHeight="true" outlineLevel="0" collapsed="false">
      <c r="A12" s="61" t="n">
        <v>6</v>
      </c>
      <c r="B12" s="92" t="s">
        <v>360</v>
      </c>
      <c r="C12" s="93" t="s">
        <v>361</v>
      </c>
      <c r="D12" s="94" t="n">
        <v>5</v>
      </c>
      <c r="E12" s="94" t="n">
        <v>19</v>
      </c>
      <c r="F12" s="94"/>
      <c r="G12" s="95"/>
      <c r="H12" s="96" t="n">
        <v>22</v>
      </c>
      <c r="I12" s="95"/>
      <c r="J12" s="97" t="n">
        <f aca="false">IF(F12&gt;0,F12,E12)</f>
        <v>19</v>
      </c>
      <c r="K12" s="98" t="n">
        <f aca="false">D12+J12+H12</f>
        <v>46</v>
      </c>
      <c r="L12" s="99"/>
      <c r="M12" s="99"/>
      <c r="N12" s="95"/>
      <c r="O12" s="95" t="n">
        <f aca="false">IF(M12&gt;0,M12,L12)</f>
        <v>0</v>
      </c>
      <c r="P12" s="100" t="n">
        <f aca="false">K12+O12</f>
        <v>46</v>
      </c>
      <c r="Q12" s="101"/>
      <c r="T12" s="102"/>
      <c r="U12" s="102"/>
      <c r="V12" s="103"/>
    </row>
    <row r="13" s="2" customFormat="true" ht="17.1" hidden="false" customHeight="true" outlineLevel="0" collapsed="false">
      <c r="A13" s="61" t="n">
        <v>7</v>
      </c>
      <c r="B13" s="92" t="s">
        <v>362</v>
      </c>
      <c r="C13" s="93" t="s">
        <v>363</v>
      </c>
      <c r="D13" s="94" t="n">
        <v>5</v>
      </c>
      <c r="E13" s="94" t="n">
        <v>20</v>
      </c>
      <c r="F13" s="94"/>
      <c r="G13" s="95"/>
      <c r="H13" s="96" t="n">
        <v>25</v>
      </c>
      <c r="I13" s="95"/>
      <c r="J13" s="97" t="n">
        <f aca="false">IF(F13&gt;0,F13,E13)</f>
        <v>20</v>
      </c>
      <c r="K13" s="98" t="n">
        <f aca="false">D13+J13+H13</f>
        <v>50</v>
      </c>
      <c r="L13" s="99" t="n">
        <v>46</v>
      </c>
      <c r="M13" s="99"/>
      <c r="N13" s="95"/>
      <c r="O13" s="95" t="n">
        <f aca="false">IF(M13&gt;0,M13,L13)</f>
        <v>46</v>
      </c>
      <c r="P13" s="100" t="n">
        <f aca="false">K13+O13</f>
        <v>96</v>
      </c>
      <c r="Q13" s="101" t="str">
        <f aca="false">IF(P13&gt;89,"A",IF(P13&gt;79,"B",IF(P13&gt;69,"C",IF(P13&gt;59,"D",IF(P13&gt;49,"E","F")))))</f>
        <v>A</v>
      </c>
      <c r="T13" s="102"/>
      <c r="U13" s="102"/>
      <c r="V13" s="103"/>
    </row>
    <row r="14" s="2" customFormat="true" ht="17.1" hidden="false" customHeight="true" outlineLevel="0" collapsed="false">
      <c r="A14" s="61" t="n">
        <v>8</v>
      </c>
      <c r="B14" s="92" t="s">
        <v>364</v>
      </c>
      <c r="C14" s="93" t="s">
        <v>365</v>
      </c>
      <c r="D14" s="94" t="n">
        <v>5</v>
      </c>
      <c r="E14" s="94" t="n">
        <v>17</v>
      </c>
      <c r="F14" s="94"/>
      <c r="G14" s="95"/>
      <c r="H14" s="96" t="n">
        <v>20</v>
      </c>
      <c r="I14" s="95"/>
      <c r="J14" s="97" t="n">
        <f aca="false">IF(F14&gt;0,F14,E14)</f>
        <v>17</v>
      </c>
      <c r="K14" s="98" t="n">
        <f aca="false">D14+J14+H14</f>
        <v>42</v>
      </c>
      <c r="L14" s="99" t="n">
        <v>42</v>
      </c>
      <c r="M14" s="99"/>
      <c r="N14" s="95"/>
      <c r="O14" s="95" t="n">
        <f aca="false">IF(M14&gt;0,M14,L14)</f>
        <v>42</v>
      </c>
      <c r="P14" s="100" t="n">
        <f aca="false">K14+O14</f>
        <v>84</v>
      </c>
      <c r="Q14" s="101" t="str">
        <f aca="false">IF(P14&gt;89,"A",IF(P14&gt;79,"B",IF(P14&gt;69,"C",IF(P14&gt;59,"D",IF(P14&gt;49,"E","F")))))</f>
        <v>B</v>
      </c>
      <c r="T14" s="102"/>
      <c r="U14" s="102"/>
      <c r="V14" s="103"/>
    </row>
    <row r="15" s="2" customFormat="true" ht="17.1" hidden="false" customHeight="true" outlineLevel="0" collapsed="false">
      <c r="A15" s="61" t="n">
        <v>9</v>
      </c>
      <c r="B15" s="92" t="s">
        <v>366</v>
      </c>
      <c r="C15" s="93" t="s">
        <v>367</v>
      </c>
      <c r="D15" s="94" t="n">
        <v>5</v>
      </c>
      <c r="E15" s="94" t="n">
        <v>20</v>
      </c>
      <c r="F15" s="94"/>
      <c r="G15" s="95"/>
      <c r="H15" s="96" t="n">
        <v>15</v>
      </c>
      <c r="I15" s="95"/>
      <c r="J15" s="97" t="n">
        <f aca="false">IF(F15&gt;0,F15,E15)</f>
        <v>20</v>
      </c>
      <c r="K15" s="98" t="n">
        <f aca="false">D15+J15+H15</f>
        <v>40</v>
      </c>
      <c r="L15" s="104" t="n">
        <v>22</v>
      </c>
      <c r="M15" s="104"/>
      <c r="N15" s="95"/>
      <c r="O15" s="95" t="n">
        <f aca="false">IF(M15&gt;0,M15,L15)</f>
        <v>22</v>
      </c>
      <c r="P15" s="100" t="n">
        <f aca="false">K15+O15</f>
        <v>62</v>
      </c>
      <c r="Q15" s="101" t="str">
        <f aca="false">IF(P15&gt;89,"A",IF(P15&gt;79,"B",IF(P15&gt;69,"C",IF(P15&gt;59,"D",IF(P15&gt;49,"E","F")))))</f>
        <v>D</v>
      </c>
      <c r="T15" s="102"/>
      <c r="U15" s="102"/>
      <c r="V15" s="103"/>
    </row>
    <row r="16" customFormat="false" ht="17.1" hidden="false" customHeight="true" outlineLevel="0" collapsed="false">
      <c r="A16" s="61" t="n">
        <v>10</v>
      </c>
      <c r="B16" s="92" t="s">
        <v>368</v>
      </c>
      <c r="C16" s="93" t="s">
        <v>369</v>
      </c>
      <c r="D16" s="94" t="n">
        <v>5</v>
      </c>
      <c r="E16" s="94" t="n">
        <v>8</v>
      </c>
      <c r="F16" s="94" t="n">
        <v>13</v>
      </c>
      <c r="G16" s="95"/>
      <c r="H16" s="96" t="n">
        <v>17</v>
      </c>
      <c r="I16" s="95"/>
      <c r="J16" s="97" t="n">
        <f aca="false">IF(F16&gt;0,F16,E16)</f>
        <v>13</v>
      </c>
      <c r="K16" s="98" t="n">
        <f aca="false">D16+J16+H16</f>
        <v>35</v>
      </c>
      <c r="L16" s="99" t="n">
        <v>0</v>
      </c>
      <c r="M16" s="99"/>
      <c r="N16" s="95"/>
      <c r="O16" s="95" t="n">
        <f aca="false">IF(M16&gt;0,M16,L16)</f>
        <v>0</v>
      </c>
      <c r="P16" s="100" t="n">
        <f aca="false">K16+O16</f>
        <v>35</v>
      </c>
      <c r="Q16" s="101"/>
    </row>
    <row r="17" customFormat="false" ht="17.1" hidden="false" customHeight="true" outlineLevel="0" collapsed="false">
      <c r="A17" s="61" t="n">
        <v>11</v>
      </c>
      <c r="B17" s="92" t="s">
        <v>370</v>
      </c>
      <c r="C17" s="93" t="s">
        <v>371</v>
      </c>
      <c r="D17" s="94" t="n">
        <v>5</v>
      </c>
      <c r="E17" s="94" t="n">
        <v>15</v>
      </c>
      <c r="F17" s="94"/>
      <c r="G17" s="95"/>
      <c r="H17" s="96" t="n">
        <v>24</v>
      </c>
      <c r="I17" s="95"/>
      <c r="J17" s="97" t="n">
        <f aca="false">IF(F17&gt;0,F17,E17)</f>
        <v>15</v>
      </c>
      <c r="K17" s="98" t="n">
        <f aca="false">D17+J17+H17</f>
        <v>44</v>
      </c>
      <c r="L17" s="99" t="n">
        <v>40</v>
      </c>
      <c r="M17" s="99"/>
      <c r="N17" s="95"/>
      <c r="O17" s="95" t="n">
        <f aca="false">IF(M17&gt;0,M17,L17)</f>
        <v>40</v>
      </c>
      <c r="P17" s="100" t="n">
        <f aca="false">K17+O17</f>
        <v>84</v>
      </c>
      <c r="Q17" s="101" t="str">
        <f aca="false">IF(P17&gt;89,"A",IF(P17&gt;79,"B",IF(P17&gt;69,"C",IF(P17&gt;59,"D",IF(P17&gt;49,"E","F")))))</f>
        <v>B</v>
      </c>
      <c r="T17" s="105" t="s">
        <v>372</v>
      </c>
      <c r="U17" s="59" t="n">
        <f aca="false">COUNTIF($Q$7:$Q$86,"A")</f>
        <v>1</v>
      </c>
    </row>
    <row r="18" customFormat="false" ht="17.1" hidden="false" customHeight="true" outlineLevel="0" collapsed="false">
      <c r="A18" s="61" t="n">
        <v>12</v>
      </c>
      <c r="B18" s="92" t="s">
        <v>373</v>
      </c>
      <c r="C18" s="93" t="s">
        <v>374</v>
      </c>
      <c r="D18" s="94" t="n">
        <v>5</v>
      </c>
      <c r="E18" s="94"/>
      <c r="F18" s="94" t="n">
        <v>18</v>
      </c>
      <c r="G18" s="95"/>
      <c r="H18" s="96" t="n">
        <v>22</v>
      </c>
      <c r="I18" s="95"/>
      <c r="J18" s="97" t="n">
        <f aca="false">IF(F18&gt;0,F18,E18)</f>
        <v>18</v>
      </c>
      <c r="K18" s="98" t="n">
        <f aca="false">D18+J18+H18</f>
        <v>45</v>
      </c>
      <c r="L18" s="99" t="n">
        <v>19</v>
      </c>
      <c r="M18" s="99"/>
      <c r="N18" s="95"/>
      <c r="O18" s="95" t="n">
        <f aca="false">IF(M18&gt;0,M18,L18)</f>
        <v>19</v>
      </c>
      <c r="P18" s="100" t="n">
        <f aca="false">K18+O18</f>
        <v>64</v>
      </c>
      <c r="Q18" s="101" t="str">
        <f aca="false">IF(P18&gt;89,"A",IF(P18&gt;79,"B",IF(P18&gt;69,"C",IF(P18&gt;59,"D",IF(P18&gt;49,"E","F")))))</f>
        <v>D</v>
      </c>
      <c r="T18" s="105" t="s">
        <v>375</v>
      </c>
      <c r="U18" s="59" t="n">
        <f aca="false">COUNTIF($Q$7:$Q$86,"B")</f>
        <v>5</v>
      </c>
    </row>
    <row r="19" customFormat="false" ht="17.1" hidden="false" customHeight="true" outlineLevel="0" collapsed="false">
      <c r="A19" s="61" t="n">
        <v>13</v>
      </c>
      <c r="B19" s="92" t="s">
        <v>376</v>
      </c>
      <c r="C19" s="93" t="s">
        <v>377</v>
      </c>
      <c r="D19" s="94" t="n">
        <v>5</v>
      </c>
      <c r="E19" s="94" t="n">
        <v>16</v>
      </c>
      <c r="F19" s="94"/>
      <c r="G19" s="95"/>
      <c r="H19" s="96"/>
      <c r="I19" s="95"/>
      <c r="J19" s="97" t="n">
        <f aca="false">IF(F19&gt;0,F19,E19)</f>
        <v>16</v>
      </c>
      <c r="K19" s="98" t="n">
        <f aca="false">D19+J19+H19</f>
        <v>21</v>
      </c>
      <c r="L19" s="99" t="n">
        <v>38</v>
      </c>
      <c r="M19" s="99"/>
      <c r="N19" s="95"/>
      <c r="O19" s="95" t="n">
        <f aca="false">IF(M19&gt;0,M19,L19)</f>
        <v>38</v>
      </c>
      <c r="P19" s="100" t="n">
        <f aca="false">K19+O19</f>
        <v>59</v>
      </c>
      <c r="Q19" s="101" t="str">
        <f aca="false">IF(P19&gt;89,"A",IF(P19&gt;79,"B",IF(P19&gt;69,"C",IF(P19&gt;59,"D",IF(P19&gt;49,"E","F")))))</f>
        <v>E</v>
      </c>
      <c r="T19" s="105" t="s">
        <v>378</v>
      </c>
      <c r="U19" s="59" t="n">
        <f aca="false">COUNTIF($Q$7:$Q$86,"C")</f>
        <v>4</v>
      </c>
    </row>
    <row r="20" customFormat="false" ht="17.1" hidden="false" customHeight="true" outlineLevel="0" collapsed="false">
      <c r="A20" s="61" t="n">
        <v>14</v>
      </c>
      <c r="B20" s="92" t="s">
        <v>379</v>
      </c>
      <c r="C20" s="93" t="s">
        <v>380</v>
      </c>
      <c r="D20" s="94" t="n">
        <v>5</v>
      </c>
      <c r="E20" s="94" t="n">
        <v>12</v>
      </c>
      <c r="F20" s="94"/>
      <c r="G20" s="95"/>
      <c r="H20" s="96" t="n">
        <v>22</v>
      </c>
      <c r="I20" s="95"/>
      <c r="J20" s="97" t="n">
        <f aca="false">IF(F20&gt;0,F20,E20)</f>
        <v>12</v>
      </c>
      <c r="K20" s="98" t="n">
        <f aca="false">D20+J20+H20</f>
        <v>39</v>
      </c>
      <c r="L20" s="99" t="n">
        <v>11</v>
      </c>
      <c r="M20" s="99"/>
      <c r="N20" s="95"/>
      <c r="O20" s="95" t="n">
        <f aca="false">IF(M20&gt;0,M20,L20)</f>
        <v>11</v>
      </c>
      <c r="P20" s="100" t="n">
        <f aca="false">K20+O20</f>
        <v>50</v>
      </c>
      <c r="Q20" s="101" t="str">
        <f aca="false">IF(P20&gt;89,"A",IF(P20&gt;79,"B",IF(P20&gt;69,"C",IF(P20&gt;59,"D",IF(P20&gt;49,"E","F")))))</f>
        <v>E</v>
      </c>
      <c r="T20" s="105" t="s">
        <v>381</v>
      </c>
      <c r="U20" s="59" t="n">
        <f aca="false">COUNTIF($Q$7:$Q$86,"D")</f>
        <v>17</v>
      </c>
    </row>
    <row r="21" customFormat="false" ht="17.1" hidden="false" customHeight="true" outlineLevel="0" collapsed="false">
      <c r="A21" s="61" t="n">
        <v>15</v>
      </c>
      <c r="B21" s="92" t="s">
        <v>382</v>
      </c>
      <c r="C21" s="93" t="s">
        <v>383</v>
      </c>
      <c r="D21" s="94" t="n">
        <v>5</v>
      </c>
      <c r="E21" s="94" t="n">
        <v>12</v>
      </c>
      <c r="F21" s="94"/>
      <c r="G21" s="95"/>
      <c r="H21" s="96" t="n">
        <v>23</v>
      </c>
      <c r="I21" s="95"/>
      <c r="J21" s="97" t="n">
        <f aca="false">IF(F21&gt;0,F21,E21)</f>
        <v>12</v>
      </c>
      <c r="K21" s="98" t="n">
        <f aca="false">D21+J21+H21</f>
        <v>40</v>
      </c>
      <c r="L21" s="99" t="n">
        <v>23</v>
      </c>
      <c r="M21" s="99"/>
      <c r="N21" s="95"/>
      <c r="O21" s="95" t="n">
        <f aca="false">IF(M21&gt;0,M21,L21)</f>
        <v>23</v>
      </c>
      <c r="P21" s="100" t="n">
        <f aca="false">K21+O21</f>
        <v>63</v>
      </c>
      <c r="Q21" s="101" t="str">
        <f aca="false">IF(P21&gt;89,"A",IF(P21&gt;79,"B",IF(P21&gt;69,"C",IF(P21&gt;59,"D",IF(P21&gt;49,"E","F")))))</f>
        <v>D</v>
      </c>
      <c r="T21" s="105" t="s">
        <v>384</v>
      </c>
      <c r="U21" s="59" t="n">
        <f aca="false">COUNTIF($Q$7:$Q$86,"E")</f>
        <v>24</v>
      </c>
    </row>
    <row r="22" customFormat="false" ht="17.1" hidden="false" customHeight="true" outlineLevel="0" collapsed="false">
      <c r="A22" s="61" t="n">
        <v>16</v>
      </c>
      <c r="B22" s="92" t="s">
        <v>385</v>
      </c>
      <c r="C22" s="93" t="s">
        <v>386</v>
      </c>
      <c r="D22" s="94" t="n">
        <v>5</v>
      </c>
      <c r="E22" s="94" t="n">
        <v>16</v>
      </c>
      <c r="F22" s="94"/>
      <c r="G22" s="95"/>
      <c r="H22" s="96" t="n">
        <v>18</v>
      </c>
      <c r="I22" s="95"/>
      <c r="J22" s="97" t="n">
        <f aca="false">IF(F22&gt;0,F22,E22)</f>
        <v>16</v>
      </c>
      <c r="K22" s="98" t="n">
        <f aca="false">D22+J22+H22</f>
        <v>39</v>
      </c>
      <c r="L22" s="99" t="n">
        <v>18</v>
      </c>
      <c r="M22" s="99"/>
      <c r="N22" s="95"/>
      <c r="O22" s="95" t="n">
        <f aca="false">IF(M22&gt;0,M22,L22)</f>
        <v>18</v>
      </c>
      <c r="P22" s="100" t="n">
        <f aca="false">K22+O22</f>
        <v>57</v>
      </c>
      <c r="Q22" s="101" t="str">
        <f aca="false">IF(P22&gt;89,"A",IF(P22&gt;79,"B",IF(P22&gt;69,"C",IF(P22&gt;59,"D",IF(P22&gt;49,"E","F")))))</f>
        <v>E</v>
      </c>
      <c r="T22" s="105" t="s">
        <v>387</v>
      </c>
      <c r="U22" s="59" t="n">
        <f aca="false">COUNTIF($Q$7:$Q$86,"F")</f>
        <v>0</v>
      </c>
    </row>
    <row r="23" customFormat="false" ht="17.1" hidden="false" customHeight="true" outlineLevel="0" collapsed="false">
      <c r="A23" s="61" t="n">
        <v>17</v>
      </c>
      <c r="B23" s="92" t="s">
        <v>388</v>
      </c>
      <c r="C23" s="93" t="s">
        <v>389</v>
      </c>
      <c r="D23" s="94" t="n">
        <v>5</v>
      </c>
      <c r="E23" s="94" t="n">
        <v>17</v>
      </c>
      <c r="F23" s="94"/>
      <c r="G23" s="95"/>
      <c r="H23" s="96" t="n">
        <v>10</v>
      </c>
      <c r="I23" s="95"/>
      <c r="J23" s="97" t="n">
        <f aca="false">IF(F23&gt;0,F23,E23)</f>
        <v>17</v>
      </c>
      <c r="K23" s="98" t="n">
        <f aca="false">D23+J23+H23</f>
        <v>32</v>
      </c>
      <c r="L23" s="99" t="n">
        <v>18</v>
      </c>
      <c r="M23" s="99"/>
      <c r="N23" s="95"/>
      <c r="O23" s="95" t="n">
        <f aca="false">IF(M23&gt;0,M23,L23)</f>
        <v>18</v>
      </c>
      <c r="P23" s="100" t="n">
        <f aca="false">K23+O23</f>
        <v>50</v>
      </c>
      <c r="Q23" s="101" t="str">
        <f aca="false">IF(P23&gt;89,"A",IF(P23&gt;79,"B",IF(P23&gt;69,"C",IF(P23&gt;59,"D",IF(P23&gt;49,"E","F")))))</f>
        <v>E</v>
      </c>
    </row>
    <row r="24" customFormat="false" ht="17.1" hidden="false" customHeight="true" outlineLevel="0" collapsed="false">
      <c r="A24" s="61" t="n">
        <v>18</v>
      </c>
      <c r="B24" s="92" t="s">
        <v>390</v>
      </c>
      <c r="C24" s="93" t="s">
        <v>391</v>
      </c>
      <c r="D24" s="94" t="n">
        <v>5</v>
      </c>
      <c r="E24" s="94" t="n">
        <v>15</v>
      </c>
      <c r="F24" s="94"/>
      <c r="G24" s="95"/>
      <c r="H24" s="96" t="n">
        <v>10</v>
      </c>
      <c r="I24" s="95"/>
      <c r="J24" s="97" t="n">
        <f aca="false">IF(F24&gt;0,F24,E24)</f>
        <v>15</v>
      </c>
      <c r="K24" s="98" t="n">
        <f aca="false">D24+J24+H24</f>
        <v>30</v>
      </c>
      <c r="L24" s="99" t="n">
        <v>26</v>
      </c>
      <c r="M24" s="99"/>
      <c r="N24" s="95"/>
      <c r="O24" s="95" t="n">
        <f aca="false">IF(M24&gt;0,M24,L24)</f>
        <v>26</v>
      </c>
      <c r="P24" s="100" t="n">
        <f aca="false">K24+O24</f>
        <v>56</v>
      </c>
      <c r="Q24" s="101" t="str">
        <f aca="false">IF(P24&gt;89,"A",IF(P24&gt;79,"B",IF(P24&gt;69,"C",IF(P24&gt;59,"D",IF(P24&gt;49,"E","F")))))</f>
        <v>E</v>
      </c>
    </row>
    <row r="25" customFormat="false" ht="17.1" hidden="false" customHeight="true" outlineLevel="0" collapsed="false">
      <c r="A25" s="61" t="n">
        <v>19</v>
      </c>
      <c r="B25" s="92" t="s">
        <v>392</v>
      </c>
      <c r="C25" s="93" t="s">
        <v>393</v>
      </c>
      <c r="D25" s="94" t="n">
        <v>5</v>
      </c>
      <c r="E25" s="94" t="n">
        <v>20</v>
      </c>
      <c r="F25" s="94"/>
      <c r="G25" s="95"/>
      <c r="H25" s="96" t="n">
        <v>25</v>
      </c>
      <c r="I25" s="95"/>
      <c r="J25" s="97" t="n">
        <f aca="false">IF(F25&gt;0,F25,E25)</f>
        <v>20</v>
      </c>
      <c r="K25" s="98" t="n">
        <f aca="false">D25+J25+H25</f>
        <v>50</v>
      </c>
      <c r="L25" s="99" t="n">
        <v>10</v>
      </c>
      <c r="M25" s="99"/>
      <c r="N25" s="95"/>
      <c r="O25" s="95" t="n">
        <f aca="false">IF(M25&gt;0,M25,L25)</f>
        <v>10</v>
      </c>
      <c r="P25" s="100" t="n">
        <f aca="false">K25+O25</f>
        <v>60</v>
      </c>
      <c r="Q25" s="101" t="str">
        <f aca="false">IF(P25&gt;89,"A",IF(P25&gt;79,"B",IF(P25&gt;69,"C",IF(P25&gt;59,"D",IF(P25&gt;49,"E","F")))))</f>
        <v>D</v>
      </c>
    </row>
    <row r="26" customFormat="false" ht="17.1" hidden="false" customHeight="true" outlineLevel="0" collapsed="false">
      <c r="A26" s="61" t="n">
        <v>20</v>
      </c>
      <c r="B26" s="92" t="s">
        <v>394</v>
      </c>
      <c r="C26" s="93" t="s">
        <v>395</v>
      </c>
      <c r="D26" s="94" t="n">
        <v>5</v>
      </c>
      <c r="E26" s="94" t="n">
        <v>18</v>
      </c>
      <c r="F26" s="94"/>
      <c r="G26" s="95"/>
      <c r="H26" s="96" t="n">
        <v>17</v>
      </c>
      <c r="I26" s="95"/>
      <c r="J26" s="97" t="n">
        <f aca="false">IF(F26&gt;0,F26,E26)</f>
        <v>18</v>
      </c>
      <c r="K26" s="98" t="n">
        <f aca="false">D26+J26+H26</f>
        <v>40</v>
      </c>
      <c r="L26" s="99" t="n">
        <v>21</v>
      </c>
      <c r="M26" s="99"/>
      <c r="N26" s="95"/>
      <c r="O26" s="95" t="n">
        <f aca="false">IF(M26&gt;0,M26,L26)</f>
        <v>21</v>
      </c>
      <c r="P26" s="100" t="n">
        <f aca="false">K26+O26</f>
        <v>61</v>
      </c>
      <c r="Q26" s="101" t="str">
        <f aca="false">IF(P26&gt;89,"A",IF(P26&gt;79,"B",IF(P26&gt;69,"C",IF(P26&gt;59,"D",IF(P26&gt;49,"E","F")))))</f>
        <v>D</v>
      </c>
    </row>
    <row r="27" customFormat="false" ht="17.1" hidden="false" customHeight="true" outlineLevel="0" collapsed="false">
      <c r="A27" s="61" t="n">
        <v>21</v>
      </c>
      <c r="B27" s="92" t="s">
        <v>396</v>
      </c>
      <c r="C27" s="93" t="s">
        <v>397</v>
      </c>
      <c r="D27" s="94" t="n">
        <v>4</v>
      </c>
      <c r="E27" s="94" t="n">
        <v>13</v>
      </c>
      <c r="F27" s="94"/>
      <c r="G27" s="95"/>
      <c r="H27" s="96" t="n">
        <v>10</v>
      </c>
      <c r="I27" s="95"/>
      <c r="J27" s="97" t="n">
        <f aca="false">IF(F27&gt;0,F27,E27)</f>
        <v>13</v>
      </c>
      <c r="K27" s="98" t="n">
        <f aca="false">D27+J27+H27</f>
        <v>27</v>
      </c>
      <c r="L27" s="99" t="n">
        <v>13</v>
      </c>
      <c r="M27" s="99"/>
      <c r="N27" s="95"/>
      <c r="O27" s="95" t="n">
        <f aca="false">IF(M27&gt;0,M27,L27)</f>
        <v>13</v>
      </c>
      <c r="P27" s="100" t="n">
        <f aca="false">K27+O27</f>
        <v>40</v>
      </c>
      <c r="Q27" s="101"/>
    </row>
    <row r="28" customFormat="false" ht="17.1" hidden="false" customHeight="true" outlineLevel="0" collapsed="false">
      <c r="A28" s="61" t="n">
        <v>22</v>
      </c>
      <c r="B28" s="92" t="s">
        <v>398</v>
      </c>
      <c r="C28" s="93" t="s">
        <v>399</v>
      </c>
      <c r="D28" s="94" t="n">
        <v>5</v>
      </c>
      <c r="E28" s="94" t="n">
        <v>19</v>
      </c>
      <c r="F28" s="94"/>
      <c r="G28" s="95"/>
      <c r="H28" s="96" t="n">
        <v>10</v>
      </c>
      <c r="I28" s="95"/>
      <c r="J28" s="97" t="n">
        <f aca="false">IF(F28&gt;0,F28,E28)</f>
        <v>19</v>
      </c>
      <c r="K28" s="98" t="n">
        <f aca="false">D28+J28+H28</f>
        <v>34</v>
      </c>
      <c r="L28" s="99" t="n">
        <v>26</v>
      </c>
      <c r="M28" s="99"/>
      <c r="N28" s="95"/>
      <c r="O28" s="95" t="n">
        <f aca="false">IF(M28&gt;0,M28,L28)</f>
        <v>26</v>
      </c>
      <c r="P28" s="100" t="n">
        <f aca="false">K28+O28</f>
        <v>60</v>
      </c>
      <c r="Q28" s="101" t="str">
        <f aca="false">IF(P28&gt;89,"A",IF(P28&gt;79,"B",IF(P28&gt;69,"C",IF(P28&gt;59,"D",IF(P28&gt;49,"E","F")))))</f>
        <v>D</v>
      </c>
    </row>
    <row r="29" customFormat="false" ht="17.1" hidden="false" customHeight="true" outlineLevel="0" collapsed="false">
      <c r="A29" s="61" t="n">
        <v>23</v>
      </c>
      <c r="B29" s="92" t="s">
        <v>400</v>
      </c>
      <c r="C29" s="93" t="s">
        <v>401</v>
      </c>
      <c r="D29" s="94" t="n">
        <v>4</v>
      </c>
      <c r="E29" s="94" t="n">
        <v>9</v>
      </c>
      <c r="F29" s="94" t="n">
        <v>7</v>
      </c>
      <c r="G29" s="95"/>
      <c r="H29" s="96"/>
      <c r="I29" s="95"/>
      <c r="J29" s="97" t="n">
        <f aca="false">IF(F29&gt;0,F29,E29)</f>
        <v>7</v>
      </c>
      <c r="K29" s="98" t="n">
        <f aca="false">D29+J29+H29</f>
        <v>11</v>
      </c>
      <c r="L29" s="99" t="n">
        <v>13</v>
      </c>
      <c r="M29" s="99"/>
      <c r="N29" s="95"/>
      <c r="O29" s="95" t="n">
        <f aca="false">IF(M29&gt;0,M29,L29)</f>
        <v>13</v>
      </c>
      <c r="P29" s="100" t="n">
        <f aca="false">K29+O29</f>
        <v>24</v>
      </c>
      <c r="Q29" s="101"/>
    </row>
    <row r="30" customFormat="false" ht="17.1" hidden="false" customHeight="true" outlineLevel="0" collapsed="false">
      <c r="A30" s="61" t="n">
        <v>24</v>
      </c>
      <c r="B30" s="92" t="s">
        <v>402</v>
      </c>
      <c r="C30" s="93" t="s">
        <v>403</v>
      </c>
      <c r="D30" s="94" t="n">
        <v>5</v>
      </c>
      <c r="E30" s="94" t="n">
        <v>16</v>
      </c>
      <c r="F30" s="94"/>
      <c r="G30" s="95"/>
      <c r="H30" s="106" t="n">
        <v>20</v>
      </c>
      <c r="I30" s="106"/>
      <c r="J30" s="97" t="n">
        <f aca="false">IF(F30&gt;0,F30,E30)</f>
        <v>16</v>
      </c>
      <c r="K30" s="98" t="n">
        <f aca="false">D30+J30+H30</f>
        <v>41</v>
      </c>
      <c r="L30" s="99" t="n">
        <v>25</v>
      </c>
      <c r="M30" s="99"/>
      <c r="N30" s="95"/>
      <c r="O30" s="95" t="n">
        <f aca="false">IF(M30&gt;0,M30,L30)</f>
        <v>25</v>
      </c>
      <c r="P30" s="100" t="n">
        <f aca="false">K30+O30</f>
        <v>66</v>
      </c>
      <c r="Q30" s="101" t="str">
        <f aca="false">IF(P30&gt;89,"A",IF(P30&gt;79,"B",IF(P30&gt;69,"C",IF(P30&gt;59,"D",IF(P30&gt;49,"E","F")))))</f>
        <v>D</v>
      </c>
    </row>
    <row r="31" customFormat="false" ht="17.1" hidden="false" customHeight="true" outlineLevel="0" collapsed="false">
      <c r="A31" s="61" t="n">
        <v>25</v>
      </c>
      <c r="B31" s="92" t="s">
        <v>404</v>
      </c>
      <c r="C31" s="93" t="s">
        <v>405</v>
      </c>
      <c r="D31" s="94" t="n">
        <v>5</v>
      </c>
      <c r="E31" s="94" t="n">
        <v>18</v>
      </c>
      <c r="F31" s="94"/>
      <c r="G31" s="95"/>
      <c r="H31" s="96" t="n">
        <v>10</v>
      </c>
      <c r="I31" s="95"/>
      <c r="J31" s="97" t="n">
        <f aca="false">IF(F31&gt;0,F31,E31)</f>
        <v>18</v>
      </c>
      <c r="K31" s="98" t="n">
        <f aca="false">D31+J31+H31</f>
        <v>33</v>
      </c>
      <c r="L31" s="99" t="n">
        <v>24</v>
      </c>
      <c r="M31" s="99"/>
      <c r="N31" s="95"/>
      <c r="O31" s="95" t="n">
        <f aca="false">IF(M31&gt;0,M31,L31)</f>
        <v>24</v>
      </c>
      <c r="P31" s="100" t="n">
        <f aca="false">K31+O31</f>
        <v>57</v>
      </c>
      <c r="Q31" s="101" t="str">
        <f aca="false">IF(P31&gt;89,"A",IF(P31&gt;79,"B",IF(P31&gt;69,"C",IF(P31&gt;59,"D",IF(P31&gt;49,"E","F")))))</f>
        <v>E</v>
      </c>
    </row>
    <row r="32" customFormat="false" ht="17.1" hidden="false" customHeight="true" outlineLevel="0" collapsed="false">
      <c r="A32" s="61" t="n">
        <v>26</v>
      </c>
      <c r="B32" s="92" t="s">
        <v>406</v>
      </c>
      <c r="C32" s="93" t="s">
        <v>407</v>
      </c>
      <c r="D32" s="94" t="n">
        <v>4</v>
      </c>
      <c r="E32" s="94" t="n">
        <v>5</v>
      </c>
      <c r="F32" s="94" t="n">
        <v>6</v>
      </c>
      <c r="G32" s="95"/>
      <c r="H32" s="96"/>
      <c r="I32" s="95"/>
      <c r="J32" s="97" t="n">
        <f aca="false">IF(F32&gt;0,F32,E32)</f>
        <v>6</v>
      </c>
      <c r="K32" s="98" t="n">
        <f aca="false">D32+J32+H32</f>
        <v>10</v>
      </c>
      <c r="L32" s="99" t="n">
        <v>30</v>
      </c>
      <c r="M32" s="99"/>
      <c r="N32" s="95"/>
      <c r="O32" s="95" t="n">
        <f aca="false">IF(M32&gt;0,M32,L32)</f>
        <v>30</v>
      </c>
      <c r="P32" s="100" t="n">
        <f aca="false">K32+O32</f>
        <v>40</v>
      </c>
      <c r="Q32" s="101"/>
    </row>
    <row r="33" customFormat="false" ht="17.1" hidden="false" customHeight="true" outlineLevel="0" collapsed="false">
      <c r="A33" s="61" t="n">
        <v>27</v>
      </c>
      <c r="B33" s="92" t="s">
        <v>408</v>
      </c>
      <c r="C33" s="93" t="s">
        <v>409</v>
      </c>
      <c r="D33" s="94" t="n">
        <v>5</v>
      </c>
      <c r="E33" s="94" t="n">
        <v>11</v>
      </c>
      <c r="F33" s="94" t="n">
        <v>3</v>
      </c>
      <c r="G33" s="95"/>
      <c r="H33" s="96" t="n">
        <v>15</v>
      </c>
      <c r="I33" s="95"/>
      <c r="J33" s="97" t="n">
        <f aca="false">IF(F33&gt;0,F33,E33)</f>
        <v>3</v>
      </c>
      <c r="K33" s="98" t="n">
        <f aca="false">D33+J33+H33</f>
        <v>23</v>
      </c>
      <c r="L33" s="99" t="n">
        <v>35</v>
      </c>
      <c r="M33" s="99"/>
      <c r="N33" s="95"/>
      <c r="O33" s="95" t="n">
        <f aca="false">IF(M33&gt;0,M33,L33)</f>
        <v>35</v>
      </c>
      <c r="P33" s="100" t="n">
        <f aca="false">K33+O33</f>
        <v>58</v>
      </c>
      <c r="Q33" s="101" t="str">
        <f aca="false">IF(P33&gt;89,"A",IF(P33&gt;79,"B",IF(P33&gt;69,"C",IF(P33&gt;59,"D",IF(P33&gt;49,"E","F")))))</f>
        <v>E</v>
      </c>
    </row>
    <row r="34" customFormat="false" ht="17.1" hidden="false" customHeight="true" outlineLevel="0" collapsed="false">
      <c r="A34" s="61" t="n">
        <v>28</v>
      </c>
      <c r="B34" s="92" t="s">
        <v>410</v>
      </c>
      <c r="C34" s="93" t="s">
        <v>411</v>
      </c>
      <c r="D34" s="94" t="n">
        <v>5</v>
      </c>
      <c r="E34" s="94" t="n">
        <v>9</v>
      </c>
      <c r="F34" s="94" t="n">
        <v>7</v>
      </c>
      <c r="G34" s="95"/>
      <c r="H34" s="96" t="n">
        <v>15</v>
      </c>
      <c r="I34" s="95"/>
      <c r="J34" s="97" t="n">
        <f aca="false">IF(F34&gt;0,F34,E34)</f>
        <v>7</v>
      </c>
      <c r="K34" s="98" t="n">
        <f aca="false">D34+J34+H34</f>
        <v>27</v>
      </c>
      <c r="L34" s="99" t="n">
        <v>17</v>
      </c>
      <c r="M34" s="99"/>
      <c r="N34" s="95"/>
      <c r="O34" s="95" t="n">
        <f aca="false">IF(M34&gt;0,M34,L34)</f>
        <v>17</v>
      </c>
      <c r="P34" s="100" t="n">
        <f aca="false">K34+O34</f>
        <v>44</v>
      </c>
      <c r="Q34" s="101"/>
    </row>
    <row r="35" customFormat="false" ht="17.1" hidden="false" customHeight="true" outlineLevel="0" collapsed="false">
      <c r="A35" s="61" t="n">
        <v>29</v>
      </c>
      <c r="B35" s="92" t="s">
        <v>412</v>
      </c>
      <c r="C35" s="93" t="s">
        <v>413</v>
      </c>
      <c r="D35" s="94" t="n">
        <v>5</v>
      </c>
      <c r="E35" s="94" t="n">
        <v>19</v>
      </c>
      <c r="F35" s="94"/>
      <c r="G35" s="95"/>
      <c r="H35" s="96" t="n">
        <v>25</v>
      </c>
      <c r="I35" s="95"/>
      <c r="J35" s="97" t="n">
        <f aca="false">IF(F35&gt;0,F35,E35)</f>
        <v>19</v>
      </c>
      <c r="K35" s="98" t="n">
        <f aca="false">D35+J35+H35</f>
        <v>49</v>
      </c>
      <c r="L35" s="99" t="n">
        <v>8</v>
      </c>
      <c r="M35" s="99"/>
      <c r="N35" s="95"/>
      <c r="O35" s="95" t="n">
        <f aca="false">IF(M35&gt;0,M35,L35)</f>
        <v>8</v>
      </c>
      <c r="P35" s="100" t="n">
        <f aca="false">K35+O35</f>
        <v>57</v>
      </c>
      <c r="Q35" s="101" t="str">
        <f aca="false">IF(P35&gt;89,"A",IF(P35&gt;79,"B",IF(P35&gt;69,"C",IF(P35&gt;59,"D",IF(P35&gt;49,"E","F")))))</f>
        <v>E</v>
      </c>
    </row>
    <row r="36" customFormat="false" ht="17.1" hidden="false" customHeight="true" outlineLevel="0" collapsed="false">
      <c r="A36" s="61" t="n">
        <v>30</v>
      </c>
      <c r="B36" s="92" t="s">
        <v>414</v>
      </c>
      <c r="C36" s="93" t="s">
        <v>415</v>
      </c>
      <c r="D36" s="94" t="n">
        <v>5</v>
      </c>
      <c r="E36" s="94" t="n">
        <v>15</v>
      </c>
      <c r="F36" s="94"/>
      <c r="G36" s="95"/>
      <c r="H36" s="96" t="n">
        <v>25</v>
      </c>
      <c r="I36" s="95"/>
      <c r="J36" s="97" t="n">
        <f aca="false">IF(F36&gt;0,F36,E36)</f>
        <v>15</v>
      </c>
      <c r="K36" s="98" t="n">
        <f aca="false">D36+J36+H36</f>
        <v>45</v>
      </c>
      <c r="L36" s="99" t="n">
        <v>30</v>
      </c>
      <c r="M36" s="99"/>
      <c r="N36" s="95"/>
      <c r="O36" s="95" t="n">
        <f aca="false">IF(M36&gt;0,M36,L36)</f>
        <v>30</v>
      </c>
      <c r="P36" s="100" t="n">
        <f aca="false">K36+O36</f>
        <v>75</v>
      </c>
      <c r="Q36" s="101" t="str">
        <f aca="false">IF(P36&gt;89,"A",IF(P36&gt;79,"B",IF(P36&gt;69,"C",IF(P36&gt;59,"D",IF(P36&gt;49,"E","F")))))</f>
        <v>C</v>
      </c>
    </row>
    <row r="37" customFormat="false" ht="17.1" hidden="false" customHeight="true" outlineLevel="0" collapsed="false">
      <c r="A37" s="61" t="n">
        <v>31</v>
      </c>
      <c r="B37" s="92" t="s">
        <v>416</v>
      </c>
      <c r="C37" s="93" t="s">
        <v>417</v>
      </c>
      <c r="D37" s="94" t="n">
        <v>5</v>
      </c>
      <c r="E37" s="94" t="n">
        <v>7</v>
      </c>
      <c r="F37" s="94" t="n">
        <v>13</v>
      </c>
      <c r="G37" s="95"/>
      <c r="H37" s="96" t="n">
        <v>14</v>
      </c>
      <c r="I37" s="95"/>
      <c r="J37" s="97" t="n">
        <f aca="false">IF(F37&gt;0,F37,E37)</f>
        <v>13</v>
      </c>
      <c r="K37" s="98" t="n">
        <f aca="false">D37+J37+H37</f>
        <v>32</v>
      </c>
      <c r="L37" s="99" t="n">
        <v>18</v>
      </c>
      <c r="M37" s="99"/>
      <c r="N37" s="95"/>
      <c r="O37" s="95" t="n">
        <f aca="false">IF(M37&gt;0,M37,L37)</f>
        <v>18</v>
      </c>
      <c r="P37" s="100" t="n">
        <f aca="false">K37+O37</f>
        <v>50</v>
      </c>
      <c r="Q37" s="101" t="str">
        <f aca="false">IF(P37&gt;89,"A",IF(P37&gt;79,"B",IF(P37&gt;69,"C",IF(P37&gt;59,"D",IF(P37&gt;49,"E","F")))))</f>
        <v>E</v>
      </c>
    </row>
    <row r="38" customFormat="false" ht="17.1" hidden="false" customHeight="true" outlineLevel="0" collapsed="false">
      <c r="A38" s="61" t="n">
        <v>32</v>
      </c>
      <c r="B38" s="92" t="s">
        <v>418</v>
      </c>
      <c r="C38" s="93" t="s">
        <v>419</v>
      </c>
      <c r="D38" s="94" t="n">
        <v>5</v>
      </c>
      <c r="E38" s="94" t="n">
        <v>16</v>
      </c>
      <c r="F38" s="94"/>
      <c r="G38" s="95"/>
      <c r="H38" s="96" t="n">
        <v>13</v>
      </c>
      <c r="I38" s="95"/>
      <c r="J38" s="97" t="n">
        <f aca="false">IF(F38&gt;0,F38,E38)</f>
        <v>16</v>
      </c>
      <c r="K38" s="98" t="n">
        <f aca="false">D38+J38+H38</f>
        <v>34</v>
      </c>
      <c r="L38" s="99" t="n">
        <v>15</v>
      </c>
      <c r="M38" s="99"/>
      <c r="N38" s="95"/>
      <c r="O38" s="95" t="n">
        <f aca="false">IF(M38&gt;0,M38,L38)</f>
        <v>15</v>
      </c>
      <c r="P38" s="100" t="n">
        <f aca="false">K38+O38</f>
        <v>49</v>
      </c>
      <c r="Q38" s="101"/>
    </row>
    <row r="39" customFormat="false" ht="17.1" hidden="false" customHeight="true" outlineLevel="0" collapsed="false">
      <c r="A39" s="61" t="n">
        <v>33</v>
      </c>
      <c r="B39" s="92" t="s">
        <v>420</v>
      </c>
      <c r="C39" s="93" t="s">
        <v>421</v>
      </c>
      <c r="D39" s="94" t="n">
        <v>5</v>
      </c>
      <c r="E39" s="94" t="n">
        <v>16</v>
      </c>
      <c r="F39" s="94"/>
      <c r="G39" s="95"/>
      <c r="H39" s="96" t="n">
        <v>13</v>
      </c>
      <c r="I39" s="95"/>
      <c r="J39" s="97" t="n">
        <f aca="false">IF(F39&gt;0,F39,E39)</f>
        <v>16</v>
      </c>
      <c r="K39" s="98" t="n">
        <f aca="false">D39+J39+H39</f>
        <v>34</v>
      </c>
      <c r="L39" s="99" t="n">
        <v>34</v>
      </c>
      <c r="M39" s="99"/>
      <c r="N39" s="95"/>
      <c r="O39" s="95" t="n">
        <f aca="false">IF(M39&gt;0,M39,L39)</f>
        <v>34</v>
      </c>
      <c r="P39" s="100" t="n">
        <f aca="false">K39+O39</f>
        <v>68</v>
      </c>
      <c r="Q39" s="101" t="str">
        <f aca="false">IF(P39&gt;89,"A",IF(P39&gt;79,"B",IF(P39&gt;69,"C",IF(P39&gt;59,"D",IF(P39&gt;49,"E","F")))))</f>
        <v>D</v>
      </c>
    </row>
    <row r="40" customFormat="false" ht="17.1" hidden="false" customHeight="true" outlineLevel="0" collapsed="false">
      <c r="A40" s="61" t="n">
        <v>34</v>
      </c>
      <c r="B40" s="92" t="s">
        <v>422</v>
      </c>
      <c r="C40" s="93" t="s">
        <v>423</v>
      </c>
      <c r="D40" s="94" t="n">
        <v>5</v>
      </c>
      <c r="E40" s="94" t="n">
        <v>14</v>
      </c>
      <c r="F40" s="94"/>
      <c r="G40" s="95"/>
      <c r="H40" s="96" t="n">
        <v>16</v>
      </c>
      <c r="I40" s="95"/>
      <c r="J40" s="97" t="n">
        <f aca="false">IF(F40&gt;0,F40,E40)</f>
        <v>14</v>
      </c>
      <c r="K40" s="98" t="n">
        <f aca="false">D40+J40+H40</f>
        <v>35</v>
      </c>
      <c r="L40" s="99" t="n">
        <v>10</v>
      </c>
      <c r="M40" s="99"/>
      <c r="N40" s="95"/>
      <c r="O40" s="95" t="n">
        <f aca="false">IF(M40&gt;0,M40,L40)</f>
        <v>10</v>
      </c>
      <c r="P40" s="100" t="n">
        <f aca="false">K40+O40</f>
        <v>45</v>
      </c>
      <c r="Q40" s="101"/>
    </row>
    <row r="41" customFormat="false" ht="17.1" hidden="false" customHeight="true" outlineLevel="0" collapsed="false">
      <c r="A41" s="61" t="n">
        <v>35</v>
      </c>
      <c r="B41" s="92" t="s">
        <v>424</v>
      </c>
      <c r="C41" s="93" t="s">
        <v>425</v>
      </c>
      <c r="D41" s="94" t="n">
        <v>5</v>
      </c>
      <c r="E41" s="94"/>
      <c r="F41" s="94" t="n">
        <v>10</v>
      </c>
      <c r="G41" s="95"/>
      <c r="H41" s="96" t="n">
        <v>18</v>
      </c>
      <c r="I41" s="95"/>
      <c r="J41" s="97" t="n">
        <f aca="false">IF(F41&gt;0,F41,E41)</f>
        <v>10</v>
      </c>
      <c r="K41" s="98" t="n">
        <f aca="false">D41+J41+H41</f>
        <v>33</v>
      </c>
      <c r="L41" s="99" t="n">
        <v>10</v>
      </c>
      <c r="M41" s="99"/>
      <c r="N41" s="95"/>
      <c r="O41" s="95" t="n">
        <f aca="false">IF(M41&gt;0,M41,L41)</f>
        <v>10</v>
      </c>
      <c r="P41" s="100" t="n">
        <f aca="false">K41+O41</f>
        <v>43</v>
      </c>
      <c r="Q41" s="101"/>
    </row>
    <row r="42" customFormat="false" ht="17.1" hidden="false" customHeight="true" outlineLevel="0" collapsed="false">
      <c r="A42" s="61" t="n">
        <v>36</v>
      </c>
      <c r="B42" s="92" t="s">
        <v>426</v>
      </c>
      <c r="C42" s="93" t="s">
        <v>427</v>
      </c>
      <c r="D42" s="94" t="n">
        <v>4</v>
      </c>
      <c r="E42" s="94" t="n">
        <v>9</v>
      </c>
      <c r="F42" s="94" t="n">
        <v>11</v>
      </c>
      <c r="G42" s="95"/>
      <c r="H42" s="96" t="n">
        <v>20</v>
      </c>
      <c r="I42" s="95"/>
      <c r="J42" s="97" t="n">
        <f aca="false">IF(F42&gt;0,F42,E42)</f>
        <v>11</v>
      </c>
      <c r="K42" s="98" t="n">
        <f aca="false">D42+J42+H42</f>
        <v>35</v>
      </c>
      <c r="L42" s="99" t="n">
        <v>25</v>
      </c>
      <c r="M42" s="99"/>
      <c r="N42" s="95"/>
      <c r="O42" s="95" t="n">
        <f aca="false">IF(M42&gt;0,M42,L42)</f>
        <v>25</v>
      </c>
      <c r="P42" s="100" t="n">
        <f aca="false">K42+O42</f>
        <v>60</v>
      </c>
      <c r="Q42" s="101" t="str">
        <f aca="false">IF(P42&gt;89,"A",IF(P42&gt;79,"B",IF(P42&gt;69,"C",IF(P42&gt;59,"D",IF(P42&gt;49,"E","F")))))</f>
        <v>D</v>
      </c>
    </row>
    <row r="43" customFormat="false" ht="17.1" hidden="false" customHeight="true" outlineLevel="0" collapsed="false">
      <c r="A43" s="61" t="n">
        <v>37</v>
      </c>
      <c r="B43" s="92" t="s">
        <v>428</v>
      </c>
      <c r="C43" s="93" t="s">
        <v>429</v>
      </c>
      <c r="D43" s="94" t="n">
        <v>4</v>
      </c>
      <c r="E43" s="94" t="n">
        <v>18</v>
      </c>
      <c r="F43" s="94"/>
      <c r="G43" s="95"/>
      <c r="H43" s="96" t="n">
        <v>20</v>
      </c>
      <c r="I43" s="95"/>
      <c r="J43" s="97" t="n">
        <f aca="false">IF(F43&gt;0,F43,E43)</f>
        <v>18</v>
      </c>
      <c r="K43" s="98" t="n">
        <f aca="false">D43+J43+H43</f>
        <v>42</v>
      </c>
      <c r="L43" s="99" t="n">
        <v>15</v>
      </c>
      <c r="M43" s="99"/>
      <c r="N43" s="95"/>
      <c r="O43" s="95" t="n">
        <f aca="false">IF(M43&gt;0,M43,L43)</f>
        <v>15</v>
      </c>
      <c r="P43" s="100" t="n">
        <f aca="false">K43+O43</f>
        <v>57</v>
      </c>
      <c r="Q43" s="101" t="str">
        <f aca="false">IF(P43&gt;89,"A",IF(P43&gt;79,"B",IF(P43&gt;69,"C",IF(P43&gt;59,"D",IF(P43&gt;49,"E","F")))))</f>
        <v>E</v>
      </c>
    </row>
    <row r="44" customFormat="false" ht="17.1" hidden="false" customHeight="true" outlineLevel="0" collapsed="false">
      <c r="A44" s="61" t="n">
        <v>38</v>
      </c>
      <c r="B44" s="92" t="s">
        <v>430</v>
      </c>
      <c r="C44" s="93" t="s">
        <v>431</v>
      </c>
      <c r="D44" s="94" t="n">
        <v>5</v>
      </c>
      <c r="E44" s="94" t="n">
        <v>15</v>
      </c>
      <c r="F44" s="94"/>
      <c r="G44" s="95"/>
      <c r="H44" s="96" t="n">
        <v>25</v>
      </c>
      <c r="I44" s="95"/>
      <c r="J44" s="97" t="n">
        <f aca="false">IF(F44&gt;0,F44,E44)</f>
        <v>15</v>
      </c>
      <c r="K44" s="98" t="n">
        <f aca="false">D44+J44+H44</f>
        <v>45</v>
      </c>
      <c r="L44" s="99" t="n">
        <v>30</v>
      </c>
      <c r="M44" s="99"/>
      <c r="N44" s="95"/>
      <c r="O44" s="95" t="n">
        <f aca="false">IF(M44&gt;0,M44,L44)</f>
        <v>30</v>
      </c>
      <c r="P44" s="100" t="n">
        <f aca="false">K44+O44</f>
        <v>75</v>
      </c>
      <c r="Q44" s="101" t="str">
        <f aca="false">IF(P44&gt;89,"A",IF(P44&gt;79,"B",IF(P44&gt;69,"C",IF(P44&gt;59,"D",IF(P44&gt;49,"E","F")))))</f>
        <v>C</v>
      </c>
    </row>
    <row r="45" customFormat="false" ht="17.1" hidden="false" customHeight="true" outlineLevel="0" collapsed="false">
      <c r="A45" s="61" t="n">
        <v>39</v>
      </c>
      <c r="B45" s="92" t="s">
        <v>432</v>
      </c>
      <c r="C45" s="93" t="s">
        <v>433</v>
      </c>
      <c r="D45" s="94" t="n">
        <v>5</v>
      </c>
      <c r="E45" s="94" t="n">
        <v>17</v>
      </c>
      <c r="F45" s="94"/>
      <c r="G45" s="95"/>
      <c r="H45" s="96" t="n">
        <v>12</v>
      </c>
      <c r="I45" s="95"/>
      <c r="J45" s="97" t="n">
        <f aca="false">IF(F45&gt;0,F45,E45)</f>
        <v>17</v>
      </c>
      <c r="K45" s="98" t="n">
        <f aca="false">D45+J45+H45</f>
        <v>34</v>
      </c>
      <c r="L45" s="99" t="n">
        <v>20</v>
      </c>
      <c r="M45" s="99"/>
      <c r="N45" s="95"/>
      <c r="O45" s="95" t="n">
        <f aca="false">IF(M45&gt;0,M45,L45)</f>
        <v>20</v>
      </c>
      <c r="P45" s="100" t="n">
        <f aca="false">K45+O45</f>
        <v>54</v>
      </c>
      <c r="Q45" s="101" t="str">
        <f aca="false">IF(P45&gt;89,"A",IF(P45&gt;79,"B",IF(P45&gt;69,"C",IF(P45&gt;59,"D",IF(P45&gt;49,"E","F")))))</f>
        <v>E</v>
      </c>
    </row>
    <row r="46" customFormat="false" ht="17.1" hidden="false" customHeight="true" outlineLevel="0" collapsed="false">
      <c r="A46" s="61" t="n">
        <v>40</v>
      </c>
      <c r="B46" s="92" t="s">
        <v>434</v>
      </c>
      <c r="C46" s="93" t="s">
        <v>435</v>
      </c>
      <c r="D46" s="94" t="n">
        <v>5</v>
      </c>
      <c r="E46" s="94" t="n">
        <v>13</v>
      </c>
      <c r="F46" s="94"/>
      <c r="G46" s="95"/>
      <c r="H46" s="96" t="n">
        <v>12</v>
      </c>
      <c r="I46" s="95"/>
      <c r="J46" s="97" t="n">
        <f aca="false">IF(F46&gt;0,F46,E46)</f>
        <v>13</v>
      </c>
      <c r="K46" s="98" t="n">
        <f aca="false">D46+J46+H46</f>
        <v>30</v>
      </c>
      <c r="L46" s="99" t="n">
        <v>28</v>
      </c>
      <c r="M46" s="99"/>
      <c r="N46" s="95"/>
      <c r="O46" s="95" t="n">
        <f aca="false">IF(M46&gt;0,M46,L46)</f>
        <v>28</v>
      </c>
      <c r="P46" s="100" t="n">
        <f aca="false">K46+O46</f>
        <v>58</v>
      </c>
      <c r="Q46" s="101" t="str">
        <f aca="false">IF(P46&gt;89,"A",IF(P46&gt;79,"B",IF(P46&gt;69,"C",IF(P46&gt;59,"D",IF(P46&gt;49,"E","F")))))</f>
        <v>E</v>
      </c>
    </row>
    <row r="47" customFormat="false" ht="17.1" hidden="false" customHeight="true" outlineLevel="0" collapsed="false">
      <c r="A47" s="61" t="n">
        <v>41</v>
      </c>
      <c r="B47" s="92" t="s">
        <v>436</v>
      </c>
      <c r="C47" s="93" t="s">
        <v>437</v>
      </c>
      <c r="D47" s="94" t="n">
        <v>5</v>
      </c>
      <c r="E47" s="94" t="n">
        <v>2</v>
      </c>
      <c r="F47" s="94" t="n">
        <v>11</v>
      </c>
      <c r="G47" s="95"/>
      <c r="H47" s="96" t="n">
        <v>11</v>
      </c>
      <c r="I47" s="95"/>
      <c r="J47" s="97" t="n">
        <f aca="false">IF(F47&gt;0,F47,E47)</f>
        <v>11</v>
      </c>
      <c r="K47" s="98" t="n">
        <f aca="false">D47+J47+H47</f>
        <v>27</v>
      </c>
      <c r="L47" s="99" t="n">
        <v>28</v>
      </c>
      <c r="M47" s="99"/>
      <c r="N47" s="95"/>
      <c r="O47" s="95" t="n">
        <f aca="false">IF(M47&gt;0,M47,L47)</f>
        <v>28</v>
      </c>
      <c r="P47" s="100" t="n">
        <f aca="false">K47+O47</f>
        <v>55</v>
      </c>
      <c r="Q47" s="101" t="str">
        <f aca="false">IF(P47&gt;89,"A",IF(P47&gt;79,"B",IF(P47&gt;69,"C",IF(P47&gt;59,"D",IF(P47&gt;49,"E","F")))))</f>
        <v>E</v>
      </c>
    </row>
    <row r="48" customFormat="false" ht="17.1" hidden="false" customHeight="true" outlineLevel="0" collapsed="false">
      <c r="A48" s="61" t="n">
        <v>42</v>
      </c>
      <c r="B48" s="92" t="s">
        <v>438</v>
      </c>
      <c r="C48" s="93" t="s">
        <v>439</v>
      </c>
      <c r="D48" s="94" t="n">
        <v>5</v>
      </c>
      <c r="E48" s="94" t="n">
        <v>11</v>
      </c>
      <c r="F48" s="94" t="n">
        <v>8</v>
      </c>
      <c r="G48" s="95"/>
      <c r="H48" s="96" t="n">
        <v>11</v>
      </c>
      <c r="I48" s="95"/>
      <c r="J48" s="97" t="n">
        <f aca="false">IF(F48&gt;0,F48,E48)</f>
        <v>8</v>
      </c>
      <c r="K48" s="98" t="n">
        <f aca="false">D48+J48+H48</f>
        <v>24</v>
      </c>
      <c r="L48" s="99" t="n">
        <v>11</v>
      </c>
      <c r="M48" s="99"/>
      <c r="N48" s="95"/>
      <c r="O48" s="95" t="n">
        <f aca="false">IF(M48&gt;0,M48,L48)</f>
        <v>11</v>
      </c>
      <c r="P48" s="100" t="n">
        <f aca="false">K48+O48</f>
        <v>35</v>
      </c>
      <c r="Q48" s="101"/>
    </row>
    <row r="49" customFormat="false" ht="17.1" hidden="false" customHeight="true" outlineLevel="0" collapsed="false">
      <c r="A49" s="61" t="n">
        <v>43</v>
      </c>
      <c r="B49" s="92" t="s">
        <v>440</v>
      </c>
      <c r="C49" s="93" t="s">
        <v>441</v>
      </c>
      <c r="D49" s="94" t="n">
        <v>4</v>
      </c>
      <c r="E49" s="94"/>
      <c r="F49" s="94" t="n">
        <v>15</v>
      </c>
      <c r="G49" s="95"/>
      <c r="H49" s="96"/>
      <c r="I49" s="95"/>
      <c r="J49" s="97" t="n">
        <f aca="false">IF(F49&gt;0,F49,E49)</f>
        <v>15</v>
      </c>
      <c r="K49" s="98" t="n">
        <f aca="false">D49+J49+H49</f>
        <v>19</v>
      </c>
      <c r="L49" s="99"/>
      <c r="M49" s="99"/>
      <c r="N49" s="95"/>
      <c r="O49" s="95" t="n">
        <f aca="false">IF(M49&gt;0,M49,L49)</f>
        <v>0</v>
      </c>
      <c r="P49" s="100" t="n">
        <f aca="false">K49+O49</f>
        <v>19</v>
      </c>
      <c r="Q49" s="101"/>
    </row>
    <row r="50" customFormat="false" ht="17.1" hidden="false" customHeight="true" outlineLevel="0" collapsed="false">
      <c r="A50" s="61" t="n">
        <v>44</v>
      </c>
      <c r="B50" s="92" t="s">
        <v>442</v>
      </c>
      <c r="C50" s="93" t="s">
        <v>443</v>
      </c>
      <c r="D50" s="94" t="n">
        <v>5</v>
      </c>
      <c r="E50" s="94"/>
      <c r="F50" s="94" t="n">
        <v>6</v>
      </c>
      <c r="G50" s="95"/>
      <c r="H50" s="96" t="n">
        <v>25</v>
      </c>
      <c r="I50" s="95"/>
      <c r="J50" s="97" t="n">
        <f aca="false">IF(F50&gt;0,F50,E50)</f>
        <v>6</v>
      </c>
      <c r="K50" s="98" t="n">
        <f aca="false">D50+J50+H50</f>
        <v>36</v>
      </c>
      <c r="L50" s="99"/>
      <c r="M50" s="99"/>
      <c r="N50" s="95"/>
      <c r="O50" s="95" t="n">
        <f aca="false">IF(M50&gt;0,M50,L50)</f>
        <v>0</v>
      </c>
      <c r="P50" s="100" t="n">
        <f aca="false">K50+O50</f>
        <v>36</v>
      </c>
      <c r="Q50" s="101"/>
    </row>
    <row r="51" customFormat="false" ht="17.1" hidden="false" customHeight="true" outlineLevel="0" collapsed="false">
      <c r="A51" s="61" t="n">
        <v>46</v>
      </c>
      <c r="B51" s="92" t="s">
        <v>444</v>
      </c>
      <c r="C51" s="93" t="s">
        <v>445</v>
      </c>
      <c r="D51" s="94" t="n">
        <v>4</v>
      </c>
      <c r="E51" s="94" t="n">
        <v>13</v>
      </c>
      <c r="F51" s="94"/>
      <c r="G51" s="95"/>
      <c r="H51" s="96" t="n">
        <v>15</v>
      </c>
      <c r="I51" s="95"/>
      <c r="J51" s="97" t="n">
        <f aca="false">IF(F51&gt;0,F51,E51)</f>
        <v>13</v>
      </c>
      <c r="K51" s="98" t="n">
        <f aca="false">D51+J51+H51</f>
        <v>32</v>
      </c>
      <c r="L51" s="99"/>
      <c r="M51" s="99"/>
      <c r="N51" s="95"/>
      <c r="O51" s="95" t="n">
        <f aca="false">IF(M51&gt;0,M51,L51)</f>
        <v>0</v>
      </c>
      <c r="P51" s="100" t="n">
        <f aca="false">K51+O51</f>
        <v>32</v>
      </c>
      <c r="Q51" s="101"/>
    </row>
    <row r="52" customFormat="false" ht="17.1" hidden="false" customHeight="true" outlineLevel="0" collapsed="false">
      <c r="A52" s="61" t="n">
        <v>47</v>
      </c>
      <c r="B52" s="92" t="s">
        <v>446</v>
      </c>
      <c r="C52" s="93" t="s">
        <v>447</v>
      </c>
      <c r="D52" s="94" t="n">
        <v>4</v>
      </c>
      <c r="E52" s="94" t="n">
        <v>16</v>
      </c>
      <c r="F52" s="94"/>
      <c r="G52" s="95"/>
      <c r="H52" s="96" t="n">
        <v>10</v>
      </c>
      <c r="I52" s="95"/>
      <c r="J52" s="97" t="n">
        <f aca="false">IF(F52&gt;0,F52,E52)</f>
        <v>16</v>
      </c>
      <c r="K52" s="98" t="n">
        <f aca="false">D52+J52+H52</f>
        <v>30</v>
      </c>
      <c r="L52" s="99" t="n">
        <v>42</v>
      </c>
      <c r="M52" s="99"/>
      <c r="N52" s="95"/>
      <c r="O52" s="95" t="n">
        <f aca="false">IF(M52&gt;0,M52,L52)</f>
        <v>42</v>
      </c>
      <c r="P52" s="100" t="n">
        <f aca="false">K52+O52</f>
        <v>72</v>
      </c>
      <c r="Q52" s="101" t="str">
        <f aca="false">IF(P52&gt;89,"A",IF(P52&gt;79,"B",IF(P52&gt;69,"C",IF(P52&gt;59,"D",IF(P52&gt;49,"E","F")))))</f>
        <v>C</v>
      </c>
    </row>
    <row r="53" customFormat="false" ht="17.1" hidden="false" customHeight="true" outlineLevel="0" collapsed="false">
      <c r="A53" s="61" t="n">
        <v>47</v>
      </c>
      <c r="B53" s="92" t="s">
        <v>448</v>
      </c>
      <c r="C53" s="93" t="s">
        <v>449</v>
      </c>
      <c r="D53" s="94" t="n">
        <v>4</v>
      </c>
      <c r="E53" s="94" t="n">
        <v>10</v>
      </c>
      <c r="F53" s="94"/>
      <c r="G53" s="95"/>
      <c r="H53" s="96" t="n">
        <v>13</v>
      </c>
      <c r="I53" s="95"/>
      <c r="J53" s="97" t="n">
        <f aca="false">IF(F53&gt;0,F53,E53)</f>
        <v>10</v>
      </c>
      <c r="K53" s="98" t="n">
        <f aca="false">D53+J53+H53</f>
        <v>27</v>
      </c>
      <c r="L53" s="99" t="n">
        <v>15</v>
      </c>
      <c r="M53" s="99"/>
      <c r="N53" s="95"/>
      <c r="O53" s="95" t="n">
        <f aca="false">IF(M53&gt;0,M53,L53)</f>
        <v>15</v>
      </c>
      <c r="P53" s="100" t="n">
        <f aca="false">K53+O53</f>
        <v>42</v>
      </c>
      <c r="Q53" s="101"/>
    </row>
    <row r="54" customFormat="false" ht="17.1" hidden="false" customHeight="true" outlineLevel="0" collapsed="false">
      <c r="A54" s="61" t="n">
        <v>48</v>
      </c>
      <c r="B54" s="92" t="s">
        <v>450</v>
      </c>
      <c r="C54" s="93" t="s">
        <v>451</v>
      </c>
      <c r="D54" s="94" t="n">
        <v>5</v>
      </c>
      <c r="E54" s="94" t="n">
        <v>14</v>
      </c>
      <c r="F54" s="94"/>
      <c r="G54" s="95"/>
      <c r="H54" s="96" t="n">
        <v>14</v>
      </c>
      <c r="I54" s="95"/>
      <c r="J54" s="97" t="n">
        <f aca="false">IF(F54&gt;0,F54,E54)</f>
        <v>14</v>
      </c>
      <c r="K54" s="98" t="n">
        <f aca="false">D54+J54+H54</f>
        <v>33</v>
      </c>
      <c r="L54" s="99" t="n">
        <v>16</v>
      </c>
      <c r="M54" s="99"/>
      <c r="N54" s="95"/>
      <c r="O54" s="95" t="n">
        <f aca="false">IF(M54&gt;0,M54,L54)</f>
        <v>16</v>
      </c>
      <c r="P54" s="100" t="n">
        <f aca="false">K54+O54</f>
        <v>49</v>
      </c>
      <c r="Q54" s="101"/>
    </row>
    <row r="55" customFormat="false" ht="17.1" hidden="false" customHeight="true" outlineLevel="0" collapsed="false">
      <c r="A55" s="61" t="n">
        <v>49</v>
      </c>
      <c r="B55" s="92" t="s">
        <v>452</v>
      </c>
      <c r="C55" s="93" t="s">
        <v>453</v>
      </c>
      <c r="D55" s="94" t="n">
        <v>4</v>
      </c>
      <c r="E55" s="94"/>
      <c r="F55" s="94" t="n">
        <v>0</v>
      </c>
      <c r="G55" s="95"/>
      <c r="H55" s="96" t="n">
        <v>17</v>
      </c>
      <c r="I55" s="95"/>
      <c r="J55" s="97" t="n">
        <f aca="false">IF(F55&gt;0,F55,E55)</f>
        <v>0</v>
      </c>
      <c r="K55" s="98" t="n">
        <f aca="false">D55+J55+H55</f>
        <v>21</v>
      </c>
      <c r="L55" s="99" t="n">
        <v>0</v>
      </c>
      <c r="M55" s="99"/>
      <c r="N55" s="95"/>
      <c r="O55" s="95" t="n">
        <f aca="false">IF(M55&gt;0,M55,L55)</f>
        <v>0</v>
      </c>
      <c r="P55" s="100" t="n">
        <f aca="false">K55+O55</f>
        <v>21</v>
      </c>
      <c r="Q55" s="101"/>
    </row>
    <row r="56" customFormat="false" ht="17.1" hidden="false" customHeight="true" outlineLevel="0" collapsed="false">
      <c r="A56" s="61" t="n">
        <v>50</v>
      </c>
      <c r="B56" s="92" t="s">
        <v>454</v>
      </c>
      <c r="C56" s="93" t="s">
        <v>455</v>
      </c>
      <c r="D56" s="94" t="n">
        <v>4</v>
      </c>
      <c r="E56" s="94" t="n">
        <v>14</v>
      </c>
      <c r="F56" s="94"/>
      <c r="G56" s="95"/>
      <c r="H56" s="96" t="n">
        <v>20</v>
      </c>
      <c r="I56" s="95"/>
      <c r="J56" s="97" t="n">
        <f aca="false">IF(F56&gt;0,F56,E56)</f>
        <v>14</v>
      </c>
      <c r="K56" s="98" t="n">
        <f aca="false">D56+J56+H56</f>
        <v>38</v>
      </c>
      <c r="L56" s="99" t="n">
        <v>17</v>
      </c>
      <c r="M56" s="99"/>
      <c r="N56" s="95"/>
      <c r="O56" s="95" t="n">
        <f aca="false">IF(M56&gt;0,M56,L56)</f>
        <v>17</v>
      </c>
      <c r="P56" s="100" t="n">
        <f aca="false">K56+O56</f>
        <v>55</v>
      </c>
      <c r="Q56" s="101" t="str">
        <f aca="false">IF(P56&gt;89,"A",IF(P56&gt;79,"B",IF(P56&gt;69,"C",IF(P56&gt;59,"D",IF(P56&gt;49,"E","F")))))</f>
        <v>E</v>
      </c>
    </row>
    <row r="57" customFormat="false" ht="17.1" hidden="false" customHeight="true" outlineLevel="0" collapsed="false">
      <c r="A57" s="61" t="n">
        <v>51</v>
      </c>
      <c r="B57" s="92" t="s">
        <v>456</v>
      </c>
      <c r="C57" s="93" t="s">
        <v>457</v>
      </c>
      <c r="D57" s="94" t="n">
        <v>5</v>
      </c>
      <c r="E57" s="94"/>
      <c r="F57" s="94" t="n">
        <v>10</v>
      </c>
      <c r="G57" s="95"/>
      <c r="H57" s="96" t="n">
        <v>17</v>
      </c>
      <c r="I57" s="95"/>
      <c r="J57" s="97" t="n">
        <f aca="false">IF(F57&gt;0,F57,E57)</f>
        <v>10</v>
      </c>
      <c r="K57" s="98" t="n">
        <f aca="false">D57+J57+H57</f>
        <v>32</v>
      </c>
      <c r="L57" s="99" t="n">
        <v>18</v>
      </c>
      <c r="M57" s="99"/>
      <c r="N57" s="95"/>
      <c r="O57" s="95" t="n">
        <f aca="false">IF(M57&gt;0,M57,L57)</f>
        <v>18</v>
      </c>
      <c r="P57" s="100" t="n">
        <f aca="false">K57+O57</f>
        <v>50</v>
      </c>
      <c r="Q57" s="101" t="str">
        <f aca="false">IF(P57&gt;89,"A",IF(P57&gt;79,"B",IF(P57&gt;69,"C",IF(P57&gt;59,"D",IF(P57&gt;49,"E","F")))))</f>
        <v>E</v>
      </c>
    </row>
    <row r="58" customFormat="false" ht="17.1" hidden="false" customHeight="true" outlineLevel="0" collapsed="false">
      <c r="A58" s="61" t="n">
        <v>52</v>
      </c>
      <c r="B58" s="92" t="s">
        <v>458</v>
      </c>
      <c r="C58" s="93" t="s">
        <v>459</v>
      </c>
      <c r="D58" s="94" t="n">
        <v>5</v>
      </c>
      <c r="E58" s="94" t="n">
        <v>17</v>
      </c>
      <c r="F58" s="94"/>
      <c r="G58" s="95"/>
      <c r="H58" s="96" t="n">
        <v>25</v>
      </c>
      <c r="I58" s="95"/>
      <c r="J58" s="97" t="n">
        <f aca="false">IF(F58&gt;0,F58,E58)</f>
        <v>17</v>
      </c>
      <c r="K58" s="98" t="n">
        <f aca="false">D58+J58+H58</f>
        <v>47</v>
      </c>
      <c r="L58" s="99"/>
      <c r="M58" s="99"/>
      <c r="N58" s="95"/>
      <c r="O58" s="95" t="n">
        <f aca="false">IF(M58&gt;0,M58,L58)</f>
        <v>0</v>
      </c>
      <c r="P58" s="100" t="n">
        <f aca="false">K58+O58</f>
        <v>47</v>
      </c>
      <c r="Q58" s="101"/>
    </row>
    <row r="59" customFormat="false" ht="17.1" hidden="false" customHeight="true" outlineLevel="0" collapsed="false">
      <c r="A59" s="61" t="n">
        <v>53</v>
      </c>
      <c r="B59" s="92" t="s">
        <v>460</v>
      </c>
      <c r="C59" s="93" t="s">
        <v>461</v>
      </c>
      <c r="D59" s="94" t="n">
        <v>5</v>
      </c>
      <c r="E59" s="94" t="n">
        <v>2</v>
      </c>
      <c r="F59" s="94" t="n">
        <v>14</v>
      </c>
      <c r="G59" s="95"/>
      <c r="H59" s="96" t="n">
        <v>15</v>
      </c>
      <c r="I59" s="95"/>
      <c r="J59" s="97" t="n">
        <f aca="false">IF(F59&gt;0,F59,E59)</f>
        <v>14</v>
      </c>
      <c r="K59" s="98" t="n">
        <f aca="false">D59+J59+H59</f>
        <v>34</v>
      </c>
      <c r="L59" s="99" t="n">
        <v>23</v>
      </c>
      <c r="M59" s="99"/>
      <c r="N59" s="95"/>
      <c r="O59" s="95" t="n">
        <f aca="false">IF(M59&gt;0,M59,L59)</f>
        <v>23</v>
      </c>
      <c r="P59" s="100" t="n">
        <f aca="false">K59+O59</f>
        <v>57</v>
      </c>
      <c r="Q59" s="101" t="str">
        <f aca="false">IF(P59&gt;89,"A",IF(P59&gt;79,"B",IF(P59&gt;69,"C",IF(P59&gt;59,"D",IF(P59&gt;49,"E","F")))))</f>
        <v>E</v>
      </c>
    </row>
    <row r="60" customFormat="false" ht="17.1" hidden="false" customHeight="true" outlineLevel="0" collapsed="false">
      <c r="A60" s="61" t="n">
        <v>54</v>
      </c>
      <c r="B60" s="92" t="s">
        <v>462</v>
      </c>
      <c r="C60" s="93" t="s">
        <v>463</v>
      </c>
      <c r="D60" s="94" t="n">
        <v>5</v>
      </c>
      <c r="E60" s="94" t="n">
        <v>12</v>
      </c>
      <c r="F60" s="94"/>
      <c r="G60" s="95"/>
      <c r="H60" s="96" t="n">
        <v>14</v>
      </c>
      <c r="I60" s="95"/>
      <c r="J60" s="97" t="n">
        <f aca="false">IF(F60&gt;0,F60,E60)</f>
        <v>12</v>
      </c>
      <c r="K60" s="98" t="n">
        <f aca="false">D60+J60+H60</f>
        <v>31</v>
      </c>
      <c r="L60" s="99" t="n">
        <v>5</v>
      </c>
      <c r="M60" s="99"/>
      <c r="N60" s="95"/>
      <c r="O60" s="95" t="n">
        <f aca="false">IF(M60&gt;0,M60,L60)</f>
        <v>5</v>
      </c>
      <c r="P60" s="100" t="n">
        <f aca="false">K60+O60</f>
        <v>36</v>
      </c>
      <c r="Q60" s="101"/>
    </row>
    <row r="61" customFormat="false" ht="17.1" hidden="false" customHeight="true" outlineLevel="0" collapsed="false">
      <c r="A61" s="61" t="n">
        <v>55</v>
      </c>
      <c r="B61" s="92" t="s">
        <v>464</v>
      </c>
      <c r="C61" s="93" t="s">
        <v>465</v>
      </c>
      <c r="D61" s="94" t="n">
        <v>5</v>
      </c>
      <c r="E61" s="94" t="n">
        <v>17</v>
      </c>
      <c r="F61" s="94"/>
      <c r="G61" s="95"/>
      <c r="H61" s="96" t="n">
        <v>25</v>
      </c>
      <c r="I61" s="95"/>
      <c r="J61" s="97" t="n">
        <f aca="false">IF(F61&gt;0,F61,E61)</f>
        <v>17</v>
      </c>
      <c r="K61" s="98" t="n">
        <f aca="false">D61+J61+H61</f>
        <v>47</v>
      </c>
      <c r="L61" s="99" t="n">
        <v>16</v>
      </c>
      <c r="M61" s="99"/>
      <c r="N61" s="95"/>
      <c r="O61" s="95" t="n">
        <f aca="false">IF(M61&gt;0,M61,L61)</f>
        <v>16</v>
      </c>
      <c r="P61" s="100" t="n">
        <f aca="false">K61+O61</f>
        <v>63</v>
      </c>
      <c r="Q61" s="101" t="str">
        <f aca="false">IF(P61&gt;89,"A",IF(P61&gt;79,"B",IF(P61&gt;69,"C",IF(P61&gt;59,"D",IF(P61&gt;49,"E","F")))))</f>
        <v>D</v>
      </c>
    </row>
    <row r="62" customFormat="false" ht="17.1" hidden="false" customHeight="true" outlineLevel="0" collapsed="false">
      <c r="A62" s="61" t="n">
        <v>56</v>
      </c>
      <c r="B62" s="92" t="s">
        <v>466</v>
      </c>
      <c r="C62" s="93" t="s">
        <v>467</v>
      </c>
      <c r="D62" s="94" t="n">
        <v>5</v>
      </c>
      <c r="E62" s="94" t="n">
        <v>4</v>
      </c>
      <c r="F62" s="94" t="n">
        <v>14</v>
      </c>
      <c r="G62" s="95"/>
      <c r="H62" s="96" t="n">
        <v>11</v>
      </c>
      <c r="I62" s="95"/>
      <c r="J62" s="97" t="n">
        <f aca="false">IF(F62&gt;0,F62,E62)</f>
        <v>14</v>
      </c>
      <c r="K62" s="98" t="n">
        <f aca="false">D62+J62+H62</f>
        <v>30</v>
      </c>
      <c r="L62" s="99" t="n">
        <v>26</v>
      </c>
      <c r="M62" s="99"/>
      <c r="N62" s="95"/>
      <c r="O62" s="95" t="n">
        <f aca="false">IF(M62&gt;0,M62,L62)</f>
        <v>26</v>
      </c>
      <c r="P62" s="100" t="n">
        <f aca="false">K62+O62</f>
        <v>56</v>
      </c>
      <c r="Q62" s="101" t="str">
        <f aca="false">IF(P62&gt;89,"A",IF(P62&gt;79,"B",IF(P62&gt;69,"C",IF(P62&gt;59,"D",IF(P62&gt;49,"E","F")))))</f>
        <v>E</v>
      </c>
    </row>
    <row r="63" customFormat="false" ht="17.1" hidden="false" customHeight="true" outlineLevel="0" collapsed="false">
      <c r="A63" s="61" t="n">
        <v>57</v>
      </c>
      <c r="B63" s="92" t="s">
        <v>468</v>
      </c>
      <c r="C63" s="93" t="s">
        <v>469</v>
      </c>
      <c r="D63" s="94" t="n">
        <v>5</v>
      </c>
      <c r="E63" s="94" t="n">
        <v>16</v>
      </c>
      <c r="F63" s="94"/>
      <c r="G63" s="95"/>
      <c r="H63" s="96" t="n">
        <v>11</v>
      </c>
      <c r="I63" s="95"/>
      <c r="J63" s="97" t="n">
        <f aca="false">IF(F63&gt;0,F63,E63)</f>
        <v>16</v>
      </c>
      <c r="K63" s="98" t="n">
        <f aca="false">D63+J63+H63</f>
        <v>32</v>
      </c>
      <c r="L63" s="99" t="n">
        <v>28</v>
      </c>
      <c r="M63" s="99"/>
      <c r="N63" s="95"/>
      <c r="O63" s="95" t="n">
        <f aca="false">IF(M63&gt;0,M63,L63)</f>
        <v>28</v>
      </c>
      <c r="P63" s="100" t="n">
        <f aca="false">K63+O63</f>
        <v>60</v>
      </c>
      <c r="Q63" s="101" t="str">
        <f aca="false">IF(P63&gt;89,"A",IF(P63&gt;79,"B",IF(P63&gt;69,"C",IF(P63&gt;59,"D",IF(P63&gt;49,"E","F")))))</f>
        <v>D</v>
      </c>
    </row>
    <row r="64" customFormat="false" ht="17.1" hidden="false" customHeight="true" outlineLevel="0" collapsed="false">
      <c r="A64" s="61" t="n">
        <v>58</v>
      </c>
      <c r="B64" s="92" t="s">
        <v>470</v>
      </c>
      <c r="C64" s="93" t="s">
        <v>471</v>
      </c>
      <c r="D64" s="94"/>
      <c r="E64" s="94"/>
      <c r="F64" s="94"/>
      <c r="G64" s="95"/>
      <c r="H64" s="96"/>
      <c r="I64" s="95"/>
      <c r="J64" s="97" t="n">
        <f aca="false">IF(F64&gt;0,F64,E64)</f>
        <v>0</v>
      </c>
      <c r="K64" s="98" t="n">
        <f aca="false">D64+J64+H64</f>
        <v>0</v>
      </c>
      <c r="L64" s="99"/>
      <c r="M64" s="99"/>
      <c r="N64" s="95"/>
      <c r="O64" s="95" t="n">
        <f aca="false">IF(M64&gt;0,M64,L64)</f>
        <v>0</v>
      </c>
      <c r="P64" s="100" t="n">
        <f aca="false">K64+O64</f>
        <v>0</v>
      </c>
      <c r="Q64" s="101"/>
    </row>
    <row r="65" customFormat="false" ht="17.1" hidden="false" customHeight="true" outlineLevel="0" collapsed="false">
      <c r="A65" s="61" t="n">
        <v>59</v>
      </c>
      <c r="B65" s="92" t="s">
        <v>472</v>
      </c>
      <c r="C65" s="93" t="s">
        <v>473</v>
      </c>
      <c r="D65" s="94" t="n">
        <v>4</v>
      </c>
      <c r="E65" s="94"/>
      <c r="F65" s="94" t="n">
        <v>12</v>
      </c>
      <c r="G65" s="95"/>
      <c r="H65" s="96" t="n">
        <v>15</v>
      </c>
      <c r="I65" s="95"/>
      <c r="J65" s="97" t="n">
        <f aca="false">IF(F65&gt;0,F65,E65)</f>
        <v>12</v>
      </c>
      <c r="K65" s="98" t="n">
        <f aca="false">D65+J65+H65</f>
        <v>31</v>
      </c>
      <c r="L65" s="99" t="n">
        <v>22</v>
      </c>
      <c r="M65" s="99"/>
      <c r="N65" s="95"/>
      <c r="O65" s="95" t="n">
        <f aca="false">IF(M65&gt;0,M65,L65)</f>
        <v>22</v>
      </c>
      <c r="P65" s="100" t="n">
        <f aca="false">K65+O65</f>
        <v>53</v>
      </c>
      <c r="Q65" s="101" t="str">
        <f aca="false">IF(P65&gt;89,"A",IF(P65&gt;79,"B",IF(P65&gt;69,"C",IF(P65&gt;59,"D",IF(P65&gt;49,"E","F")))))</f>
        <v>E</v>
      </c>
    </row>
    <row r="66" customFormat="false" ht="17.1" hidden="false" customHeight="true" outlineLevel="0" collapsed="false">
      <c r="A66" s="61" t="n">
        <v>60</v>
      </c>
      <c r="B66" s="92" t="s">
        <v>474</v>
      </c>
      <c r="C66" s="93" t="s">
        <v>475</v>
      </c>
      <c r="D66" s="94" t="n">
        <v>5</v>
      </c>
      <c r="E66" s="94" t="n">
        <v>15</v>
      </c>
      <c r="F66" s="94"/>
      <c r="G66" s="95"/>
      <c r="H66" s="96" t="n">
        <v>14</v>
      </c>
      <c r="I66" s="95"/>
      <c r="J66" s="97" t="n">
        <f aca="false">IF(F66&gt;0,F66,E66)</f>
        <v>15</v>
      </c>
      <c r="K66" s="98" t="n">
        <f aca="false">D66+J66+H66</f>
        <v>34</v>
      </c>
      <c r="L66" s="99" t="n">
        <v>16</v>
      </c>
      <c r="M66" s="99"/>
      <c r="N66" s="95"/>
      <c r="O66" s="95" t="n">
        <f aca="false">IF(M66&gt;0,M66,L66)</f>
        <v>16</v>
      </c>
      <c r="P66" s="100" t="n">
        <f aca="false">K66+O66</f>
        <v>50</v>
      </c>
      <c r="Q66" s="101" t="str">
        <f aca="false">IF(P66&gt;89,"A",IF(P66&gt;79,"B",IF(P66&gt;69,"C",IF(P66&gt;59,"D",IF(P66&gt;49,"E","F")))))</f>
        <v>E</v>
      </c>
    </row>
    <row r="67" customFormat="false" ht="17.1" hidden="false" customHeight="true" outlineLevel="0" collapsed="false">
      <c r="A67" s="61" t="n">
        <v>61</v>
      </c>
      <c r="B67" s="92" t="s">
        <v>476</v>
      </c>
      <c r="C67" s="93" t="s">
        <v>477</v>
      </c>
      <c r="D67" s="94" t="n">
        <v>4</v>
      </c>
      <c r="E67" s="94" t="n">
        <v>18</v>
      </c>
      <c r="F67" s="94"/>
      <c r="G67" s="95"/>
      <c r="H67" s="96" t="n">
        <v>15</v>
      </c>
      <c r="I67" s="95"/>
      <c r="J67" s="97" t="n">
        <f aca="false">IF(F67&gt;0,F67,E67)</f>
        <v>18</v>
      </c>
      <c r="K67" s="98" t="n">
        <f aca="false">D67+J67+H67</f>
        <v>37</v>
      </c>
      <c r="L67" s="99" t="n">
        <v>28</v>
      </c>
      <c r="M67" s="99"/>
      <c r="N67" s="95"/>
      <c r="O67" s="95" t="n">
        <f aca="false">IF(M67&gt;0,M67,L67)</f>
        <v>28</v>
      </c>
      <c r="P67" s="100" t="n">
        <f aca="false">K67+O67</f>
        <v>65</v>
      </c>
      <c r="Q67" s="101" t="str">
        <f aca="false">IF(P67&gt;89,"A",IF(P67&gt;79,"B",IF(P67&gt;69,"C",IF(P67&gt;59,"D",IF(P67&gt;49,"E","F")))))</f>
        <v>D</v>
      </c>
    </row>
    <row r="68" customFormat="false" ht="17.1" hidden="false" customHeight="true" outlineLevel="0" collapsed="false">
      <c r="A68" s="61" t="n">
        <v>62</v>
      </c>
      <c r="B68" s="92" t="s">
        <v>478</v>
      </c>
      <c r="C68" s="93" t="s">
        <v>479</v>
      </c>
      <c r="D68" s="94" t="n">
        <v>5</v>
      </c>
      <c r="E68" s="94" t="n">
        <v>16</v>
      </c>
      <c r="F68" s="94"/>
      <c r="G68" s="95"/>
      <c r="H68" s="96" t="n">
        <v>11</v>
      </c>
      <c r="I68" s="95"/>
      <c r="J68" s="97" t="n">
        <f aca="false">IF(F68&gt;0,F68,E68)</f>
        <v>16</v>
      </c>
      <c r="K68" s="98" t="n">
        <f aca="false">D68+J68+H68</f>
        <v>32</v>
      </c>
      <c r="L68" s="99" t="n">
        <v>5</v>
      </c>
      <c r="M68" s="99"/>
      <c r="N68" s="95"/>
      <c r="O68" s="95" t="n">
        <f aca="false">IF(M68&gt;0,M68,L68)</f>
        <v>5</v>
      </c>
      <c r="P68" s="100" t="n">
        <f aca="false">K68+O68</f>
        <v>37</v>
      </c>
      <c r="Q68" s="101"/>
    </row>
    <row r="69" customFormat="false" ht="17.1" hidden="false" customHeight="true" outlineLevel="0" collapsed="false">
      <c r="A69" s="61" t="n">
        <v>63</v>
      </c>
      <c r="B69" s="92" t="s">
        <v>480</v>
      </c>
      <c r="C69" s="93" t="s">
        <v>481</v>
      </c>
      <c r="D69" s="94" t="n">
        <v>5</v>
      </c>
      <c r="E69" s="94" t="n">
        <v>12</v>
      </c>
      <c r="F69" s="94"/>
      <c r="G69" s="95"/>
      <c r="H69" s="96" t="n">
        <v>15</v>
      </c>
      <c r="I69" s="95"/>
      <c r="J69" s="97" t="n">
        <f aca="false">IF(F69&gt;0,F69,E69)</f>
        <v>12</v>
      </c>
      <c r="K69" s="98" t="n">
        <f aca="false">D69+J69+H69</f>
        <v>32</v>
      </c>
      <c r="L69" s="99" t="n">
        <v>35</v>
      </c>
      <c r="M69" s="99"/>
      <c r="N69" s="95"/>
      <c r="O69" s="95" t="n">
        <f aca="false">IF(M69&gt;0,M69,L69)</f>
        <v>35</v>
      </c>
      <c r="P69" s="100" t="n">
        <f aca="false">K69+O69</f>
        <v>67</v>
      </c>
      <c r="Q69" s="101" t="str">
        <f aca="false">IF(P69&gt;89,"A",IF(P69&gt;79,"B",IF(P69&gt;69,"C",IF(P69&gt;59,"D",IF(P69&gt;49,"E","F")))))</f>
        <v>D</v>
      </c>
    </row>
    <row r="70" customFormat="false" ht="17.1" hidden="false" customHeight="true" outlineLevel="0" collapsed="false">
      <c r="A70" s="61" t="n">
        <v>64</v>
      </c>
      <c r="B70" s="92" t="s">
        <v>482</v>
      </c>
      <c r="C70" s="93" t="s">
        <v>483</v>
      </c>
      <c r="D70" s="94" t="n">
        <v>4</v>
      </c>
      <c r="E70" s="94" t="n">
        <v>11</v>
      </c>
      <c r="F70" s="94"/>
      <c r="G70" s="95"/>
      <c r="H70" s="96" t="n">
        <v>10</v>
      </c>
      <c r="I70" s="95"/>
      <c r="J70" s="97" t="n">
        <f aca="false">IF(F70&gt;0,F70,E70)</f>
        <v>11</v>
      </c>
      <c r="K70" s="98" t="n">
        <f aca="false">D70+J70+H70</f>
        <v>25</v>
      </c>
      <c r="L70" s="99" t="n">
        <v>18</v>
      </c>
      <c r="M70" s="99"/>
      <c r="N70" s="95"/>
      <c r="O70" s="95" t="n">
        <f aca="false">IF(M70&gt;0,M70,L70)</f>
        <v>18</v>
      </c>
      <c r="P70" s="100" t="n">
        <f aca="false">K70+O70</f>
        <v>43</v>
      </c>
      <c r="Q70" s="101"/>
    </row>
    <row r="71" customFormat="false" ht="17.1" hidden="false" customHeight="true" outlineLevel="0" collapsed="false">
      <c r="A71" s="61" t="n">
        <v>65</v>
      </c>
      <c r="B71" s="92" t="s">
        <v>484</v>
      </c>
      <c r="C71" s="93" t="s">
        <v>485</v>
      </c>
      <c r="D71" s="94" t="n">
        <v>4</v>
      </c>
      <c r="E71" s="94" t="n">
        <v>10</v>
      </c>
      <c r="F71" s="94"/>
      <c r="G71" s="95"/>
      <c r="H71" s="96" t="n">
        <v>12</v>
      </c>
      <c r="I71" s="95"/>
      <c r="J71" s="97" t="n">
        <f aca="false">IF(F71&gt;0,F71,E71)</f>
        <v>10</v>
      </c>
      <c r="K71" s="98" t="n">
        <f aca="false">D71+J71+H71</f>
        <v>26</v>
      </c>
      <c r="L71" s="99" t="n">
        <v>28</v>
      </c>
      <c r="M71" s="99"/>
      <c r="N71" s="95"/>
      <c r="O71" s="95" t="n">
        <f aca="false">IF(M71&gt;0,M71,L71)</f>
        <v>28</v>
      </c>
      <c r="P71" s="100" t="n">
        <f aca="false">K71+O71</f>
        <v>54</v>
      </c>
      <c r="Q71" s="101" t="str">
        <f aca="false">IF(P71&gt;89,"A",IF(P71&gt;79,"B",IF(P71&gt;69,"C",IF(P71&gt;59,"D",IF(P71&gt;49,"E","F")))))</f>
        <v>E</v>
      </c>
    </row>
    <row r="72" customFormat="false" ht="17.1" hidden="false" customHeight="true" outlineLevel="0" collapsed="false">
      <c r="A72" s="61" t="n">
        <v>66</v>
      </c>
      <c r="B72" s="92" t="s">
        <v>486</v>
      </c>
      <c r="C72" s="93" t="s">
        <v>487</v>
      </c>
      <c r="D72" s="94" t="n">
        <v>5</v>
      </c>
      <c r="E72" s="94" t="n">
        <v>9</v>
      </c>
      <c r="F72" s="94" t="n">
        <v>8</v>
      </c>
      <c r="G72" s="95"/>
      <c r="H72" s="96" t="n">
        <v>15</v>
      </c>
      <c r="I72" s="95"/>
      <c r="J72" s="97" t="n">
        <f aca="false">IF(F72&gt;0,F72,E72)</f>
        <v>8</v>
      </c>
      <c r="K72" s="98" t="n">
        <f aca="false">D72+J72+H72</f>
        <v>28</v>
      </c>
      <c r="L72" s="99" t="n">
        <v>10</v>
      </c>
      <c r="M72" s="99"/>
      <c r="N72" s="95"/>
      <c r="O72" s="95" t="n">
        <f aca="false">IF(M72&gt;0,M72,L72)</f>
        <v>10</v>
      </c>
      <c r="P72" s="100" t="n">
        <f aca="false">K72+O72</f>
        <v>38</v>
      </c>
      <c r="Q72" s="101"/>
    </row>
    <row r="73" customFormat="false" ht="17.1" hidden="false" customHeight="true" outlineLevel="0" collapsed="false">
      <c r="A73" s="61" t="n">
        <v>67</v>
      </c>
      <c r="B73" s="92" t="s">
        <v>488</v>
      </c>
      <c r="C73" s="93" t="s">
        <v>489</v>
      </c>
      <c r="D73" s="94" t="n">
        <v>4</v>
      </c>
      <c r="E73" s="94" t="n">
        <v>12</v>
      </c>
      <c r="F73" s="94"/>
      <c r="G73" s="95"/>
      <c r="H73" s="96" t="n">
        <v>15</v>
      </c>
      <c r="I73" s="95"/>
      <c r="J73" s="97" t="n">
        <f aca="false">IF(F73&gt;0,F73,E73)</f>
        <v>12</v>
      </c>
      <c r="K73" s="98" t="n">
        <f aca="false">D73+J73+H73</f>
        <v>31</v>
      </c>
      <c r="L73" s="99" t="n">
        <v>5</v>
      </c>
      <c r="M73" s="99"/>
      <c r="N73" s="95"/>
      <c r="O73" s="95" t="n">
        <f aca="false">IF(M73&gt;0,M73,L73)</f>
        <v>5</v>
      </c>
      <c r="P73" s="100" t="n">
        <f aca="false">K73+O73</f>
        <v>36</v>
      </c>
      <c r="Q73" s="101"/>
    </row>
    <row r="74" customFormat="false" ht="17.1" hidden="false" customHeight="true" outlineLevel="0" collapsed="false">
      <c r="A74" s="61" t="n">
        <v>68</v>
      </c>
      <c r="B74" s="92" t="s">
        <v>490</v>
      </c>
      <c r="C74" s="93" t="s">
        <v>491</v>
      </c>
      <c r="D74" s="94" t="n">
        <v>5</v>
      </c>
      <c r="E74" s="94" t="n">
        <v>16</v>
      </c>
      <c r="F74" s="94"/>
      <c r="G74" s="95"/>
      <c r="H74" s="96" t="n">
        <v>15</v>
      </c>
      <c r="I74" s="95"/>
      <c r="J74" s="97" t="n">
        <f aca="false">IF(F74&gt;0,F74,E74)</f>
        <v>16</v>
      </c>
      <c r="K74" s="98" t="n">
        <f aca="false">D74+J74+H74</f>
        <v>36</v>
      </c>
      <c r="L74" s="99" t="n">
        <v>29</v>
      </c>
      <c r="M74" s="99"/>
      <c r="N74" s="95"/>
      <c r="O74" s="95" t="n">
        <f aca="false">IF(M74&gt;0,M74,L74)</f>
        <v>29</v>
      </c>
      <c r="P74" s="100" t="n">
        <f aca="false">K74+O74</f>
        <v>65</v>
      </c>
      <c r="Q74" s="101" t="str">
        <f aca="false">IF(P74&gt;89,"A",IF(P74&gt;79,"B",IF(P74&gt;69,"C",IF(P74&gt;59,"D",IF(P74&gt;49,"E","F")))))</f>
        <v>D</v>
      </c>
    </row>
    <row r="75" customFormat="false" ht="17.1" hidden="false" customHeight="true" outlineLevel="0" collapsed="false">
      <c r="A75" s="61" t="n">
        <v>69</v>
      </c>
      <c r="B75" s="92" t="s">
        <v>492</v>
      </c>
      <c r="C75" s="93" t="s">
        <v>493</v>
      </c>
      <c r="D75" s="94" t="n">
        <v>5</v>
      </c>
      <c r="E75" s="94"/>
      <c r="F75" s="94" t="n">
        <v>20</v>
      </c>
      <c r="G75" s="95"/>
      <c r="H75" s="96" t="n">
        <v>17</v>
      </c>
      <c r="I75" s="95"/>
      <c r="J75" s="97" t="n">
        <f aca="false">IF(F75&gt;0,F75,E75)</f>
        <v>20</v>
      </c>
      <c r="K75" s="98" t="n">
        <f aca="false">D75+J75+H75</f>
        <v>42</v>
      </c>
      <c r="L75" s="99" t="n">
        <v>27</v>
      </c>
      <c r="M75" s="99"/>
      <c r="N75" s="95"/>
      <c r="O75" s="95" t="n">
        <f aca="false">IF(M75&gt;0,M75,L75)</f>
        <v>27</v>
      </c>
      <c r="P75" s="100" t="n">
        <f aca="false">K75+O75</f>
        <v>69</v>
      </c>
      <c r="Q75" s="101" t="str">
        <f aca="false">IF(P75&gt;89,"A",IF(P75&gt;79,"B",IF(P75&gt;69,"C",IF(P75&gt;59,"D",IF(P75&gt;49,"E","F")))))</f>
        <v>D</v>
      </c>
    </row>
    <row r="76" customFormat="false" ht="17.1" hidden="false" customHeight="true" outlineLevel="0" collapsed="false">
      <c r="A76" s="61" t="n">
        <v>70</v>
      </c>
      <c r="B76" s="92" t="s">
        <v>494</v>
      </c>
      <c r="C76" s="93" t="s">
        <v>495</v>
      </c>
      <c r="D76" s="94" t="n">
        <v>5</v>
      </c>
      <c r="E76" s="94" t="n">
        <v>14</v>
      </c>
      <c r="F76" s="94"/>
      <c r="G76" s="95"/>
      <c r="H76" s="96" t="n">
        <v>22</v>
      </c>
      <c r="I76" s="95"/>
      <c r="J76" s="97" t="n">
        <f aca="false">IF(F76&gt;0,F76,E76)</f>
        <v>14</v>
      </c>
      <c r="K76" s="98" t="n">
        <f aca="false">D76+J76+H76</f>
        <v>41</v>
      </c>
      <c r="L76" s="99" t="n">
        <v>17</v>
      </c>
      <c r="M76" s="99"/>
      <c r="N76" s="95"/>
      <c r="O76" s="95" t="n">
        <f aca="false">IF(M76&gt;0,M76,L76)</f>
        <v>17</v>
      </c>
      <c r="P76" s="100" t="n">
        <f aca="false">K76+O76</f>
        <v>58</v>
      </c>
      <c r="Q76" s="101" t="str">
        <f aca="false">IF(P76&gt;89,"A",IF(P76&gt;79,"B",IF(P76&gt;69,"C",IF(P76&gt;59,"D",IF(P76&gt;49,"E","F")))))</f>
        <v>E</v>
      </c>
    </row>
    <row r="77" customFormat="false" ht="17.1" hidden="false" customHeight="true" outlineLevel="0" collapsed="false">
      <c r="A77" s="61" t="n">
        <v>71</v>
      </c>
      <c r="B77" s="92" t="s">
        <v>496</v>
      </c>
      <c r="C77" s="93" t="s">
        <v>497</v>
      </c>
      <c r="D77" s="94" t="n">
        <v>4</v>
      </c>
      <c r="E77" s="94"/>
      <c r="F77" s="94" t="n">
        <v>6</v>
      </c>
      <c r="G77" s="95"/>
      <c r="H77" s="96" t="n">
        <v>22</v>
      </c>
      <c r="I77" s="95"/>
      <c r="J77" s="97" t="n">
        <f aca="false">IF(F77&gt;0,F77,E77)</f>
        <v>6</v>
      </c>
      <c r="K77" s="98" t="n">
        <f aca="false">D77+J77+H77</f>
        <v>32</v>
      </c>
      <c r="L77" s="99" t="n">
        <v>35</v>
      </c>
      <c r="M77" s="99"/>
      <c r="N77" s="95"/>
      <c r="O77" s="95" t="n">
        <f aca="false">IF(M77&gt;0,M77,L77)</f>
        <v>35</v>
      </c>
      <c r="P77" s="100" t="n">
        <f aca="false">K77+O77</f>
        <v>67</v>
      </c>
      <c r="Q77" s="101" t="str">
        <f aca="false">IF(P77&gt;89,"A",IF(P77&gt;79,"B",IF(P77&gt;69,"C",IF(P77&gt;59,"D",IF(P77&gt;49,"E","F")))))</f>
        <v>D</v>
      </c>
    </row>
    <row r="78" customFormat="false" ht="17.1" hidden="false" customHeight="true" outlineLevel="0" collapsed="false">
      <c r="A78" s="61" t="n">
        <v>72</v>
      </c>
      <c r="B78" s="92" t="s">
        <v>498</v>
      </c>
      <c r="C78" s="93" t="s">
        <v>499</v>
      </c>
      <c r="D78" s="94" t="n">
        <v>5</v>
      </c>
      <c r="E78" s="94" t="n">
        <v>15</v>
      </c>
      <c r="F78" s="94"/>
      <c r="G78" s="95"/>
      <c r="H78" s="96" t="n">
        <v>15</v>
      </c>
      <c r="I78" s="95"/>
      <c r="J78" s="97" t="n">
        <f aca="false">IF(F78&gt;0,F78,E78)</f>
        <v>15</v>
      </c>
      <c r="K78" s="98" t="n">
        <f aca="false">D78+J78+H78</f>
        <v>35</v>
      </c>
      <c r="L78" s="99" t="n">
        <v>21</v>
      </c>
      <c r="M78" s="99"/>
      <c r="N78" s="95"/>
      <c r="O78" s="95" t="n">
        <f aca="false">IF(M78&gt;0,M78,L78)</f>
        <v>21</v>
      </c>
      <c r="P78" s="100" t="n">
        <f aca="false">K78+O78</f>
        <v>56</v>
      </c>
      <c r="Q78" s="101" t="str">
        <f aca="false">IF(P78&gt;89,"A",IF(P78&gt;79,"B",IF(P78&gt;69,"C",IF(P78&gt;59,"D",IF(P78&gt;49,"E","F")))))</f>
        <v>E</v>
      </c>
    </row>
    <row r="79" customFormat="false" ht="17.1" hidden="false" customHeight="true" outlineLevel="0" collapsed="false">
      <c r="A79" s="61" t="n">
        <v>73</v>
      </c>
      <c r="B79" s="92" t="s">
        <v>500</v>
      </c>
      <c r="C79" s="93" t="s">
        <v>501</v>
      </c>
      <c r="D79" s="94" t="n">
        <v>4</v>
      </c>
      <c r="E79" s="94"/>
      <c r="F79" s="94" t="n">
        <v>2</v>
      </c>
      <c r="G79" s="95"/>
      <c r="H79" s="96" t="n">
        <v>20</v>
      </c>
      <c r="I79" s="95"/>
      <c r="J79" s="97" t="n">
        <f aca="false">IF(F79&gt;0,F79,E79)</f>
        <v>2</v>
      </c>
      <c r="K79" s="98" t="n">
        <f aca="false">D79+J79+H79</f>
        <v>26</v>
      </c>
      <c r="L79" s="99"/>
      <c r="M79" s="99"/>
      <c r="N79" s="95"/>
      <c r="O79" s="95" t="n">
        <f aca="false">IF(M79&gt;0,M79,L79)</f>
        <v>0</v>
      </c>
      <c r="P79" s="100" t="n">
        <f aca="false">K79+O79</f>
        <v>26</v>
      </c>
      <c r="Q79" s="101"/>
    </row>
    <row r="80" customFormat="false" ht="17.1" hidden="false" customHeight="true" outlineLevel="0" collapsed="false">
      <c r="A80" s="61" t="n">
        <v>74</v>
      </c>
      <c r="B80" s="92" t="s">
        <v>502</v>
      </c>
      <c r="C80" s="93" t="s">
        <v>503</v>
      </c>
      <c r="D80" s="94" t="n">
        <v>5</v>
      </c>
      <c r="E80" s="94" t="n">
        <v>13</v>
      </c>
      <c r="F80" s="94"/>
      <c r="G80" s="95"/>
      <c r="H80" s="96" t="n">
        <v>11</v>
      </c>
      <c r="I80" s="95"/>
      <c r="J80" s="97" t="n">
        <f aca="false">IF(F80&gt;0,F80,E80)</f>
        <v>13</v>
      </c>
      <c r="K80" s="98" t="n">
        <f aca="false">D80+J80+H80</f>
        <v>29</v>
      </c>
      <c r="L80" s="99" t="n">
        <v>8</v>
      </c>
      <c r="M80" s="99"/>
      <c r="N80" s="95"/>
      <c r="O80" s="95" t="n">
        <f aca="false">IF(M80&gt;0,M80,L80)</f>
        <v>8</v>
      </c>
      <c r="P80" s="100" t="n">
        <f aca="false">K80+O80</f>
        <v>37</v>
      </c>
      <c r="Q80" s="101"/>
    </row>
    <row r="81" customFormat="false" ht="17.1" hidden="false" customHeight="true" outlineLevel="0" collapsed="false">
      <c r="A81" s="61" t="n">
        <v>75</v>
      </c>
      <c r="B81" s="92" t="s">
        <v>504</v>
      </c>
      <c r="C81" s="93" t="s">
        <v>505</v>
      </c>
      <c r="D81" s="94"/>
      <c r="E81" s="94"/>
      <c r="F81" s="94"/>
      <c r="G81" s="95"/>
      <c r="H81" s="96"/>
      <c r="I81" s="95"/>
      <c r="J81" s="97" t="n">
        <f aca="false">IF(F81&gt;0,F81,E81)</f>
        <v>0</v>
      </c>
      <c r="K81" s="98" t="n">
        <f aca="false">D81+J81+H81</f>
        <v>0</v>
      </c>
      <c r="L81" s="99"/>
      <c r="M81" s="99"/>
      <c r="N81" s="95"/>
      <c r="O81" s="95" t="n">
        <f aca="false">IF(M81&gt;0,M81,L81)</f>
        <v>0</v>
      </c>
      <c r="P81" s="100" t="n">
        <f aca="false">K81+O81</f>
        <v>0</v>
      </c>
      <c r="Q81" s="101"/>
    </row>
    <row r="82" customFormat="false" ht="17.1" hidden="false" customHeight="true" outlineLevel="0" collapsed="false">
      <c r="A82" s="61" t="n">
        <v>76</v>
      </c>
      <c r="B82" s="92" t="s">
        <v>506</v>
      </c>
      <c r="C82" s="93" t="s">
        <v>507</v>
      </c>
      <c r="D82" s="94" t="n">
        <v>5</v>
      </c>
      <c r="E82" s="94" t="n">
        <v>19</v>
      </c>
      <c r="F82" s="94"/>
      <c r="G82" s="95"/>
      <c r="H82" s="96" t="n">
        <v>11</v>
      </c>
      <c r="I82" s="95"/>
      <c r="J82" s="97" t="n">
        <f aca="false">IF(F82&gt;0,F82,E82)</f>
        <v>19</v>
      </c>
      <c r="K82" s="98" t="n">
        <f aca="false">D82+J82+H82</f>
        <v>35</v>
      </c>
      <c r="L82" s="99" t="n">
        <v>35</v>
      </c>
      <c r="M82" s="99"/>
      <c r="N82" s="95"/>
      <c r="O82" s="95" t="n">
        <f aca="false">IF(M82&gt;0,M82,L82)</f>
        <v>35</v>
      </c>
      <c r="P82" s="100" t="n">
        <f aca="false">K82+O82</f>
        <v>70</v>
      </c>
      <c r="Q82" s="101" t="str">
        <f aca="false">IF(P82&gt;89,"A",IF(P82&gt;79,"B",IF(P82&gt;69,"C",IF(P82&gt;59,"D",IF(P82&gt;49,"E","F")))))</f>
        <v>C</v>
      </c>
    </row>
    <row r="83" customFormat="false" ht="17.1" hidden="false" customHeight="true" outlineLevel="0" collapsed="false">
      <c r="A83" s="61" t="n">
        <v>77</v>
      </c>
      <c r="B83" s="92" t="s">
        <v>508</v>
      </c>
      <c r="C83" s="93" t="s">
        <v>509</v>
      </c>
      <c r="D83" s="94" t="n">
        <v>4</v>
      </c>
      <c r="E83" s="94"/>
      <c r="F83" s="94" t="n">
        <v>13</v>
      </c>
      <c r="G83" s="95"/>
      <c r="H83" s="96"/>
      <c r="I83" s="95"/>
      <c r="J83" s="97" t="n">
        <f aca="false">IF(F83&gt;0,F83,E83)</f>
        <v>13</v>
      </c>
      <c r="K83" s="98" t="n">
        <f aca="false">D83+J83+H83</f>
        <v>17</v>
      </c>
      <c r="L83" s="99"/>
      <c r="M83" s="99"/>
      <c r="N83" s="95"/>
      <c r="O83" s="95" t="n">
        <f aca="false">IF(M83&gt;0,M83,L83)</f>
        <v>0</v>
      </c>
      <c r="P83" s="100" t="n">
        <f aca="false">K83+O83</f>
        <v>17</v>
      </c>
      <c r="Q83" s="101"/>
    </row>
    <row r="84" customFormat="false" ht="17.1" hidden="false" customHeight="true" outlineLevel="0" collapsed="false">
      <c r="A84" s="61" t="n">
        <v>78</v>
      </c>
      <c r="B84" s="92" t="s">
        <v>510</v>
      </c>
      <c r="C84" s="93" t="s">
        <v>511</v>
      </c>
      <c r="D84" s="94" t="n">
        <v>4</v>
      </c>
      <c r="E84" s="94" t="n">
        <v>19</v>
      </c>
      <c r="F84" s="94"/>
      <c r="G84" s="95"/>
      <c r="H84" s="96" t="n">
        <v>12</v>
      </c>
      <c r="I84" s="95"/>
      <c r="J84" s="97" t="n">
        <f aca="false">IF(F84&gt;0,F84,E84)</f>
        <v>19</v>
      </c>
      <c r="K84" s="98" t="n">
        <f aca="false">D84+J84+H84</f>
        <v>35</v>
      </c>
      <c r="L84" s="99" t="n">
        <v>20</v>
      </c>
      <c r="M84" s="99"/>
      <c r="N84" s="95"/>
      <c r="O84" s="95" t="n">
        <f aca="false">IF(M84&gt;0,M84,L84)</f>
        <v>20</v>
      </c>
      <c r="P84" s="100" t="n">
        <f aca="false">K84+O84</f>
        <v>55</v>
      </c>
      <c r="Q84" s="101" t="str">
        <f aca="false">IF(P84&gt;89,"A",IF(P84&gt;79,"B",IF(P84&gt;69,"C",IF(P84&gt;59,"D",IF(P84&gt;49,"E","F")))))</f>
        <v>E</v>
      </c>
    </row>
    <row r="85" customFormat="false" ht="17.1" hidden="false" customHeight="true" outlineLevel="0" collapsed="false">
      <c r="A85" s="61" t="n">
        <v>79</v>
      </c>
      <c r="B85" s="92" t="s">
        <v>512</v>
      </c>
      <c r="C85" s="93" t="s">
        <v>513</v>
      </c>
      <c r="D85" s="94" t="n">
        <v>5</v>
      </c>
      <c r="E85" s="94"/>
      <c r="F85" s="94" t="n">
        <v>18</v>
      </c>
      <c r="G85" s="95"/>
      <c r="H85" s="96" t="n">
        <v>25</v>
      </c>
      <c r="I85" s="95"/>
      <c r="J85" s="97" t="n">
        <f aca="false">IF(F85&gt;0,F85,E85)</f>
        <v>18</v>
      </c>
      <c r="K85" s="98" t="n">
        <f aca="false">D85+J85+H85</f>
        <v>48</v>
      </c>
      <c r="L85" s="99" t="n">
        <v>10</v>
      </c>
      <c r="M85" s="99"/>
      <c r="N85" s="95"/>
      <c r="O85" s="95" t="n">
        <f aca="false">IF(M85&gt;0,M85,L85)</f>
        <v>10</v>
      </c>
      <c r="P85" s="100" t="n">
        <f aca="false">K85+O85</f>
        <v>58</v>
      </c>
      <c r="Q85" s="101" t="str">
        <f aca="false">IF(P85&gt;89,"A",IF(P85&gt;79,"B",IF(P85&gt;69,"C",IF(P85&gt;59,"D",IF(P85&gt;49,"E","F")))))</f>
        <v>E</v>
      </c>
    </row>
    <row r="86" customFormat="false" ht="17.1" hidden="false" customHeight="true" outlineLevel="0" collapsed="false">
      <c r="A86" s="61" t="n">
        <v>80</v>
      </c>
      <c r="B86" s="92" t="s">
        <v>514</v>
      </c>
      <c r="C86" s="93" t="s">
        <v>515</v>
      </c>
      <c r="D86" s="94" t="n">
        <v>4</v>
      </c>
      <c r="E86" s="94"/>
      <c r="F86" s="94" t="n">
        <v>20</v>
      </c>
      <c r="G86" s="95"/>
      <c r="H86" s="96"/>
      <c r="I86" s="95"/>
      <c r="J86" s="97" t="n">
        <f aca="false">IF(F86&gt;0,F86,E86)</f>
        <v>20</v>
      </c>
      <c r="K86" s="98" t="n">
        <f aca="false">D86+J86+H86</f>
        <v>24</v>
      </c>
      <c r="L86" s="99"/>
      <c r="M86" s="99"/>
      <c r="N86" s="95"/>
      <c r="O86" s="95" t="n">
        <f aca="false">IF(M86&gt;0,M86,L86)</f>
        <v>0</v>
      </c>
      <c r="P86" s="100" t="n">
        <f aca="false">K86+O86</f>
        <v>24</v>
      </c>
      <c r="Q86" s="101"/>
    </row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</sheetData>
  <mergeCells count="1">
    <mergeCell ref="S1:T1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Windows User</cp:lastModifiedBy>
  <cp:lastPrinted>2015-02-02T07:52:42Z</cp:lastPrinted>
  <dcterms:modified xsi:type="dcterms:W3CDTF">2020-02-03T16:47:10Z</dcterms:modified>
  <cp:revision>0</cp:revision>
  <dc:subject/>
  <dc:title/>
</cp:coreProperties>
</file>