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318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8</t>
  </si>
  <si>
    <t xml:space="preserve">Petar</t>
  </si>
  <si>
    <t xml:space="preserve">Kažić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Lučić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115</v>
      </c>
      <c r="D39" s="1" t="s">
        <v>116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8/2017</v>
      </c>
      <c r="J39" s="0" t="str">
        <f aca="false">CONCATENATE(D39," ",C39)</f>
        <v>Kažić Petar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7</v>
      </c>
      <c r="B40" s="1" t="s">
        <v>8</v>
      </c>
      <c r="C40" s="1" t="s">
        <v>72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39/2017</v>
      </c>
      <c r="J40" s="0" t="str">
        <f aca="false">CONCATENATE(D40," ",C40)</f>
        <v>Rašović Marija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0/2017</v>
      </c>
      <c r="J41" s="0" t="str">
        <f aca="false">CONCATENATE(D41," ",C41)</f>
        <v>Loncović Pavle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23</v>
      </c>
      <c r="D42" s="1" t="s">
        <v>124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1/2017</v>
      </c>
      <c r="J42" s="0" t="str">
        <f aca="false">CONCATENATE(D42," ",C42)</f>
        <v>Vidović Aleksandr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5</v>
      </c>
      <c r="B43" s="1" t="s">
        <v>8</v>
      </c>
      <c r="C43" s="1" t="s">
        <v>100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2/2017</v>
      </c>
      <c r="J43" s="0" t="str">
        <f aca="false">CONCATENATE(D43," ",C43)</f>
        <v>Koprivica Vladimir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3/2017</v>
      </c>
      <c r="J44" s="0" t="str">
        <f aca="false">CONCATENATE(D44," ",C44)</f>
        <v>Gutić Dženis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4/2017</v>
      </c>
      <c r="J45" s="0" t="str">
        <f aca="false">CONCATENATE(D45," ",C45)</f>
        <v>Sutaj Edin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5/2017</v>
      </c>
      <c r="J46" s="0" t="str">
        <f aca="false">CONCATENATE(D46," ",C46)</f>
        <v>Filipović I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6/2017</v>
      </c>
      <c r="J47" s="0" t="str">
        <f aca="false">CONCATENATE(D47," ",C47)</f>
        <v>Rakočević Jovana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7/2017</v>
      </c>
      <c r="J48" s="0" t="str">
        <f aca="false">CONCATENATE(D48," ",C48)</f>
        <v>Lakićević Miloš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143</v>
      </c>
      <c r="D49" s="1" t="s">
        <v>144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8/2017</v>
      </c>
      <c r="J49" s="0" t="str">
        <f aca="false">CONCATENATE(D49," ",C49)</f>
        <v>Mušikić Andrij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33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49/2017</v>
      </c>
      <c r="J50" s="0" t="str">
        <f aca="false">CONCATENATE(D50," ",C50)</f>
        <v>Tatić Danilo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47</v>
      </c>
      <c r="B51" s="1" t="s">
        <v>8</v>
      </c>
      <c r="C51" s="1" t="s">
        <v>148</v>
      </c>
      <c r="D51" s="1" t="s">
        <v>149</v>
      </c>
      <c r="E51" s="1" t="s">
        <v>11</v>
      </c>
      <c r="F51" s="1" t="s">
        <v>7</v>
      </c>
      <c r="G51" s="1" t="s">
        <v>8</v>
      </c>
      <c r="I51" s="0" t="str">
        <f aca="false">CONCATENATE(A51,"/",B51)</f>
        <v>50/2017</v>
      </c>
      <c r="J51" s="0" t="str">
        <f aca="false">CONCATENATE(D51," ",C51)</f>
        <v>Berišaj Bernard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 t="s">
        <v>107</v>
      </c>
      <c r="B52" s="1" t="s">
        <v>150</v>
      </c>
      <c r="C52" s="1" t="s">
        <v>151</v>
      </c>
      <c r="D52" s="1" t="s">
        <v>152</v>
      </c>
      <c r="E52" s="1" t="s">
        <v>153</v>
      </c>
      <c r="F52" s="1" t="s">
        <v>15</v>
      </c>
      <c r="G52" s="1" t="s">
        <v>154</v>
      </c>
      <c r="I52" s="0" t="str">
        <f aca="false">CONCATENATE(A52,"/",B52)</f>
        <v>35/2015</v>
      </c>
      <c r="J52" s="0" t="str">
        <f aca="false">CONCATENATE(D52," ",C52)</f>
        <v>Konatar Sava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5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9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2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3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4</v>
      </c>
      <c r="B15" s="95" t="s">
        <v>295</v>
      </c>
      <c r="C15" s="96" t="s">
        <v>296</v>
      </c>
      <c r="D15" s="97" t="s">
        <v>297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8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9</v>
      </c>
      <c r="E16" s="99"/>
      <c r="F16" s="100" t="s">
        <v>300</v>
      </c>
      <c r="G16" s="100"/>
      <c r="H16" s="100" t="s">
        <v>301</v>
      </c>
      <c r="I16" s="100"/>
      <c r="J16" s="100" t="s">
        <v>302</v>
      </c>
      <c r="K16" s="100"/>
      <c r="L16" s="100" t="s">
        <v>303</v>
      </c>
      <c r="M16" s="100"/>
      <c r="N16" s="101" t="s">
        <v>304</v>
      </c>
      <c r="O16" s="101"/>
      <c r="P16" s="102" t="s">
        <v>305</v>
      </c>
      <c r="Q16" s="102"/>
      <c r="R16" s="103" t="s">
        <v>306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4</v>
      </c>
      <c r="E17" s="104" t="s">
        <v>307</v>
      </c>
      <c r="F17" s="104" t="s">
        <v>294</v>
      </c>
      <c r="G17" s="104" t="s">
        <v>307</v>
      </c>
      <c r="H17" s="104" t="s">
        <v>294</v>
      </c>
      <c r="I17" s="104" t="s">
        <v>307</v>
      </c>
      <c r="J17" s="104" t="s">
        <v>294</v>
      </c>
      <c r="K17" s="104" t="s">
        <v>307</v>
      </c>
      <c r="L17" s="104" t="s">
        <v>294</v>
      </c>
      <c r="M17" s="104" t="s">
        <v>307</v>
      </c>
      <c r="N17" s="104" t="s">
        <v>294</v>
      </c>
      <c r="O17" s="105" t="s">
        <v>307</v>
      </c>
      <c r="P17" s="104" t="s">
        <v>294</v>
      </c>
      <c r="Q17" s="105" t="s">
        <v>307</v>
      </c>
      <c r="R17" s="104" t="s">
        <v>294</v>
      </c>
      <c r="S17" s="106" t="s">
        <v>307</v>
      </c>
    </row>
    <row r="18" customFormat="false" ht="15.75" hidden="false" customHeight="true" outlineLevel="0" collapsed="false">
      <c r="A18" s="107" t="n">
        <v>1</v>
      </c>
      <c r="B18" s="108" t="s">
        <v>308</v>
      </c>
      <c r="C18" s="109" t="n">
        <f aca="false">COUNTIF(A_predlog!T6:T113,"&gt;0")</f>
        <v>1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1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1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09</v>
      </c>
      <c r="C19" s="114" t="n">
        <f aca="false">COUNTIF(B_predlog!T8:T115,"&gt;0")</f>
        <v>1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0</v>
      </c>
      <c r="K19" s="115" t="n">
        <f aca="false">IF($C19=0,0,J19*100/$C19)</f>
        <v>0</v>
      </c>
      <c r="L19" s="115" t="n">
        <f aca="false">COUNTIF(B_predlog!$U8:$U115,"E")</f>
        <v>0</v>
      </c>
      <c r="M19" s="115" t="n">
        <f aca="false">IF($C19=0,0,L19*100/$C19)</f>
        <v>0</v>
      </c>
      <c r="N19" s="115" t="n">
        <f aca="false">C19-P19</f>
        <v>1</v>
      </c>
      <c r="O19" s="114" t="n">
        <f aca="false">IF($C19=0,0,N19*100/$C19)</f>
        <v>100</v>
      </c>
      <c r="P19" s="115" t="n">
        <f aca="false">SUM(D19,F19,H19,J19,L19)</f>
        <v>0</v>
      </c>
      <c r="Q19" s="114" t="n">
        <f aca="false">IF($C19=0,0,P19*100/($P19+$R19))</f>
        <v>0</v>
      </c>
      <c r="R19" s="115" t="n">
        <f aca="false">N19</f>
        <v>1</v>
      </c>
      <c r="S19" s="116" t="n">
        <f aca="false">IF($C19=0,0,R19*100/($P19+$R19))</f>
        <v>100</v>
      </c>
    </row>
    <row r="20" customFormat="false" ht="15.75" hidden="false" customHeight="false" outlineLevel="0" collapsed="false">
      <c r="A20" s="112" t="n">
        <v>3</v>
      </c>
      <c r="B20" s="113" t="s">
        <v>310</v>
      </c>
      <c r="C20" s="114" t="n">
        <f aca="false">COUNTIF(C_predlog!T8:T115,"&gt;0")</f>
        <v>1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0</v>
      </c>
      <c r="M20" s="115" t="n">
        <f aca="false">IF($C20=0,0,L20*100/$C20)</f>
        <v>0</v>
      </c>
      <c r="N20" s="115" t="n">
        <f aca="false">C20-P20</f>
        <v>1</v>
      </c>
      <c r="O20" s="114" t="n">
        <f aca="false">IF($C20=0,0,N20*100/$C20)</f>
        <v>100</v>
      </c>
      <c r="P20" s="115" t="n">
        <f aca="false">SUM(D20,F20,H20,J20,L20)</f>
        <v>0</v>
      </c>
      <c r="Q20" s="114" t="n">
        <f aca="false">IF($C20=0,0,P20*100/($P20+$R20))</f>
        <v>0</v>
      </c>
      <c r="R20" s="115" t="n">
        <f aca="false">N20</f>
        <v>1</v>
      </c>
      <c r="S20" s="116" t="n">
        <f aca="false">IF($C20=0,0,R20*100/($P20+$R20))</f>
        <v>100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1</v>
      </c>
      <c r="E25" s="122"/>
      <c r="F25" s="122"/>
      <c r="G25" s="122"/>
      <c r="H25" s="122"/>
      <c r="I25" s="122"/>
      <c r="N25" s="123" t="s">
        <v>312</v>
      </c>
      <c r="O25" s="123"/>
      <c r="P25" s="123"/>
      <c r="Q25" s="123"/>
    </row>
    <row r="27" customFormat="false" ht="15" hidden="false" customHeight="false" outlineLevel="0" collapsed="false">
      <c r="D27" s="92" t="s">
        <v>313</v>
      </c>
      <c r="E27" s="92"/>
      <c r="F27" s="92"/>
      <c r="G27" s="92"/>
      <c r="H27" s="92"/>
      <c r="I27" s="92"/>
      <c r="J27" s="92"/>
      <c r="L27" s="124"/>
      <c r="M27" s="92" t="s">
        <v>314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5</v>
      </c>
    </row>
    <row r="2" customFormat="false" ht="12.75" hidden="false" customHeight="false" outlineLevel="0" collapsed="false">
      <c r="A2" s="59"/>
      <c r="B2" s="84" t="s">
        <v>316</v>
      </c>
      <c r="C2" s="59"/>
      <c r="E2" s="59"/>
      <c r="F2" s="84" t="s">
        <v>316</v>
      </c>
      <c r="G2" s="59"/>
      <c r="H2" s="59"/>
      <c r="I2" s="59"/>
      <c r="J2" s="84" t="s">
        <v>316</v>
      </c>
      <c r="K2" s="59"/>
      <c r="R2" s="126" t="s">
        <v>317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F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F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F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F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F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F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F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F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F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F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F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F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F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F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F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8/2017</v>
      </c>
      <c r="F37" s="129" t="str">
        <f aca="false">B_Zakljucne!B41</f>
        <v>Lučić Milic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39/2017</v>
      </c>
      <c r="F38" s="129" t="str">
        <f aca="false">B_Zakljucne!B42</f>
        <v>Kuzman Nikolina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40/2017</v>
      </c>
      <c r="F39" s="129" t="str">
        <f aca="false">B_Zakljucne!B43</f>
        <v>Milatović Aleksandar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14/2016</v>
      </c>
      <c r="F40" s="129" t="str">
        <f aca="false">B_Zakljucne!B44</f>
        <v>Radunović Ivon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21/2016</v>
      </c>
      <c r="F41" s="129" t="str">
        <f aca="false">B_Zakljucne!B45</f>
        <v>Milinković Anđela</v>
      </c>
      <c r="G41" s="129" t="str">
        <f aca="false">B_Zakljucne!F45</f>
        <v>F</v>
      </c>
      <c r="I41" s="128" t="str">
        <f aca="false">C_Zakljucne!A45</f>
        <v>38/2017</v>
      </c>
      <c r="J41" s="129" t="str">
        <f aca="false">C_Zakljucne!B45</f>
        <v>Kažić Petar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39/2017</v>
      </c>
      <c r="J42" s="129" t="str">
        <f aca="false">C_Zakljucne!B46</f>
        <v>Rašović Marija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0/2017</v>
      </c>
      <c r="J43" s="129" t="str">
        <f aca="false">C_Zakljucne!B47</f>
        <v>Loncović Pavle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1/2017</v>
      </c>
      <c r="J44" s="129" t="str">
        <f aca="false">C_Zakljucne!B48</f>
        <v>Vidović Aleksandra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2/2017</v>
      </c>
      <c r="J45" s="129" t="str">
        <f aca="false">C_Zakljucne!B49</f>
        <v>Koprivica Vladimir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3/2017</v>
      </c>
      <c r="J46" s="129" t="str">
        <f aca="false">C_Zakljucne!B50</f>
        <v>Gutić Dženis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4/2017</v>
      </c>
      <c r="J47" s="129" t="str">
        <f aca="false">C_Zakljucne!B60</f>
        <v>Sutaj Edin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5/2017</v>
      </c>
      <c r="J48" s="129" t="str">
        <f aca="false">C_Zakljucne!B61</f>
        <v>Filipović I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6/2017</v>
      </c>
      <c r="J49" s="129" t="str">
        <f aca="false">C_Zakljucne!B62</f>
        <v>Rakočević Jovana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7/2017</v>
      </c>
      <c r="J50" s="129" t="str">
        <f aca="false">C_Zakljucne!B63</f>
        <v>Lakićević Miloš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8/2017</v>
      </c>
      <c r="J51" s="129" t="str">
        <f aca="false">C_Zakljucne!B64</f>
        <v>Mušikić Andrija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49/2017</v>
      </c>
      <c r="J52" s="129" t="str">
        <f aca="false">C_Zakljucne!B65</f>
        <v>Tatić Danilo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50/2017</v>
      </c>
      <c r="J53" s="129" t="str">
        <f aca="false">C_Zakljucne!B66</f>
        <v>Berišaj Bernard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str">
        <f aca="false">C_Zakljucne!A67</f>
        <v>35/2015</v>
      </c>
      <c r="J54" s="129" t="str">
        <f aca="false">C_Zakljucne!B67</f>
        <v>Konatar Sava</v>
      </c>
      <c r="K54" s="129" t="str">
        <f aca="false">C_Zakljucne!F67</f>
        <v>F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6</v>
      </c>
      <c r="D2" s="1" t="s">
        <v>157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8</v>
      </c>
      <c r="D3" s="1" t="s">
        <v>159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60</v>
      </c>
      <c r="D4" s="1" t="s">
        <v>161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62</v>
      </c>
      <c r="D6" s="1" t="s">
        <v>163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4</v>
      </c>
      <c r="D7" s="1" t="s">
        <v>16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6</v>
      </c>
      <c r="D8" s="1" t="s">
        <v>167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62</v>
      </c>
      <c r="D9" s="1" t="s">
        <v>168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7</v>
      </c>
      <c r="D10" s="1" t="s">
        <v>169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70</v>
      </c>
      <c r="D11" s="1" t="s">
        <v>171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72</v>
      </c>
      <c r="D12" s="1" t="s">
        <v>173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4</v>
      </c>
      <c r="D13" s="1" t="s">
        <v>175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6</v>
      </c>
      <c r="D14" s="1" t="s">
        <v>177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8</v>
      </c>
      <c r="D15" s="1" t="s">
        <v>179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8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80</v>
      </c>
      <c r="D17" s="1" t="s">
        <v>181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82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3</v>
      </c>
      <c r="D19" s="1" t="s">
        <v>184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5</v>
      </c>
      <c r="D20" s="1" t="s">
        <v>186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7</v>
      </c>
      <c r="D21" s="1" t="s">
        <v>163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8</v>
      </c>
      <c r="D22" s="1" t="s">
        <v>17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9</v>
      </c>
      <c r="D23" s="1" t="s">
        <v>19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91</v>
      </c>
      <c r="D24" s="1" t="s">
        <v>19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62</v>
      </c>
      <c r="D25" s="1" t="s">
        <v>193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5</v>
      </c>
      <c r="D26" s="1" t="s">
        <v>194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9</v>
      </c>
      <c r="D27" s="1" t="s">
        <v>195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60</v>
      </c>
      <c r="D28" s="1" t="s">
        <v>196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9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200</v>
      </c>
      <c r="D31" s="1" t="s">
        <v>201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40</v>
      </c>
      <c r="D32" s="1" t="s">
        <v>202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3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85</v>
      </c>
      <c r="D35" s="1" t="s">
        <v>2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8/2017</v>
      </c>
      <c r="J35" s="0" t="str">
        <f aca="false">CONCATENATE(D35," ",C35)</f>
        <v>Lučić Milica</v>
      </c>
    </row>
    <row r="36" customFormat="false" ht="15" hidden="false" customHeight="false" outlineLevel="0" collapsed="false">
      <c r="A36" s="1" t="s">
        <v>117</v>
      </c>
      <c r="B36" s="1" t="s">
        <v>8</v>
      </c>
      <c r="C36" s="1" t="s">
        <v>164</v>
      </c>
      <c r="D36" s="1" t="s">
        <v>207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9/2017</v>
      </c>
      <c r="J36" s="0" t="str">
        <f aca="false">CONCATENATE(D36," ",C36)</f>
        <v>Kuzman Nikolina</v>
      </c>
    </row>
    <row r="37" customFormat="false" ht="15" hidden="false" customHeight="false" outlineLevel="0" collapsed="false">
      <c r="A37" s="1" t="s">
        <v>119</v>
      </c>
      <c r="B37" s="1" t="s">
        <v>8</v>
      </c>
      <c r="C37" s="1" t="s">
        <v>208</v>
      </c>
      <c r="D37" s="1" t="s">
        <v>209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40/2017</v>
      </c>
      <c r="J37" s="0" t="str">
        <f aca="false">CONCATENATE(D37," ",C37)</f>
        <v>Milatović Aleksandar</v>
      </c>
    </row>
    <row r="38" customFormat="false" ht="15" hidden="false" customHeight="false" outlineLevel="0" collapsed="false">
      <c r="A38" s="1" t="s">
        <v>46</v>
      </c>
      <c r="B38" s="1" t="s">
        <v>210</v>
      </c>
      <c r="C38" s="1" t="s">
        <v>211</v>
      </c>
      <c r="D38" s="1" t="s">
        <v>212</v>
      </c>
      <c r="E38" s="1" t="s">
        <v>153</v>
      </c>
      <c r="F38" s="1" t="s">
        <v>12</v>
      </c>
      <c r="G38" s="1" t="s">
        <v>154</v>
      </c>
      <c r="I38" s="0" t="str">
        <f aca="false">CONCATENATE(A38,"/",B38)</f>
        <v>14/2016</v>
      </c>
      <c r="J38" s="0" t="str">
        <f aca="false">CONCATENATE(D38," ",C38)</f>
        <v>Radunović Ivona</v>
      </c>
    </row>
    <row r="39" customFormat="false" ht="15" hidden="false" customHeight="false" outlineLevel="0" collapsed="false">
      <c r="A39" s="1" t="s">
        <v>65</v>
      </c>
      <c r="B39" s="1" t="s">
        <v>210</v>
      </c>
      <c r="C39" s="1" t="s">
        <v>189</v>
      </c>
      <c r="D39" s="1" t="s">
        <v>213</v>
      </c>
      <c r="E39" s="1" t="s">
        <v>153</v>
      </c>
      <c r="F39" s="1" t="s">
        <v>12</v>
      </c>
      <c r="G39" s="1" t="s">
        <v>154</v>
      </c>
      <c r="I39" s="0" t="str">
        <f aca="false">CONCATENATE(A39,"/",B39)</f>
        <v>21/2016</v>
      </c>
      <c r="J39" s="0" t="str">
        <f aca="false">CONCATENATE(D39," ",C39)</f>
        <v>Milinković Anđel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5</v>
      </c>
      <c r="D3" s="1" t="s">
        <v>21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7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8</v>
      </c>
      <c r="D5" s="1" t="s">
        <v>2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6</v>
      </c>
      <c r="D6" s="1" t="s">
        <v>22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1</v>
      </c>
      <c r="D7" s="1" t="s">
        <v>22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3</v>
      </c>
      <c r="D8" s="1" t="s">
        <v>22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5</v>
      </c>
      <c r="D9" s="1" t="s">
        <v>226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4</v>
      </c>
      <c r="D10" s="1" t="s">
        <v>227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8</v>
      </c>
      <c r="D11" s="1" t="s">
        <v>229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30</v>
      </c>
      <c r="D12" s="1" t="s">
        <v>22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8</v>
      </c>
      <c r="D13" s="1" t="s">
        <v>231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2</v>
      </c>
      <c r="D14" s="1" t="s">
        <v>233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3</v>
      </c>
      <c r="D15" s="1" t="s">
        <v>234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5</v>
      </c>
      <c r="D16" s="1" t="s">
        <v>236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62</v>
      </c>
      <c r="D17" s="1" t="s">
        <v>21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3</v>
      </c>
      <c r="D18" s="1" t="s">
        <v>23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8</v>
      </c>
      <c r="D19" s="1" t="s">
        <v>237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4</v>
      </c>
      <c r="D20" s="1" t="s">
        <v>190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9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7</v>
      </c>
      <c r="D22" s="1" t="s">
        <v>240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4</v>
      </c>
      <c r="D23" s="1" t="s">
        <v>241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2</v>
      </c>
      <c r="D24" s="1" t="s">
        <v>24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10</v>
      </c>
      <c r="C25" s="1" t="s">
        <v>185</v>
      </c>
      <c r="D25" s="1" t="s">
        <v>196</v>
      </c>
      <c r="E25" s="1" t="s">
        <v>153</v>
      </c>
      <c r="F25" s="1" t="s">
        <v>12</v>
      </c>
      <c r="G25" s="1" t="s">
        <v>154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10</v>
      </c>
      <c r="C26" s="1" t="s">
        <v>244</v>
      </c>
      <c r="D26" s="1" t="s">
        <v>245</v>
      </c>
      <c r="E26" s="1" t="s">
        <v>153</v>
      </c>
      <c r="F26" s="1" t="s">
        <v>12</v>
      </c>
      <c r="G26" s="1" t="s">
        <v>154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10</v>
      </c>
      <c r="C27" s="1" t="s">
        <v>120</v>
      </c>
      <c r="D27" s="1" t="s">
        <v>246</v>
      </c>
      <c r="E27" s="1" t="s">
        <v>153</v>
      </c>
      <c r="F27" s="1" t="s">
        <v>12</v>
      </c>
      <c r="G27" s="1" t="s">
        <v>154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10</v>
      </c>
      <c r="C28" s="1" t="s">
        <v>247</v>
      </c>
      <c r="D28" s="1" t="s">
        <v>248</v>
      </c>
      <c r="E28" s="1" t="s">
        <v>153</v>
      </c>
      <c r="F28" s="1" t="s">
        <v>12</v>
      </c>
      <c r="G28" s="1" t="s">
        <v>154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1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2</v>
      </c>
      <c r="B3" s="8"/>
      <c r="C3" s="8"/>
      <c r="D3" s="9" t="s">
        <v>253</v>
      </c>
      <c r="E3" s="9"/>
      <c r="F3" s="9"/>
      <c r="G3" s="9"/>
      <c r="H3" s="10" t="s">
        <v>254</v>
      </c>
      <c r="I3" s="10"/>
      <c r="J3" s="10"/>
      <c r="K3" s="10"/>
      <c r="L3" s="10"/>
      <c r="M3" s="10"/>
      <c r="N3" s="10"/>
      <c r="O3" s="10"/>
      <c r="P3" s="10"/>
      <c r="Q3" s="11" t="s">
        <v>255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6</v>
      </c>
      <c r="B5" s="14" t="s">
        <v>257</v>
      </c>
      <c r="C5" s="15" t="s">
        <v>25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9</v>
      </c>
      <c r="U5" s="17" t="s">
        <v>260</v>
      </c>
    </row>
    <row r="6" customFormat="false" ht="21" hidden="false" customHeight="true" outlineLevel="0" collapsed="false">
      <c r="A6" s="13"/>
      <c r="B6" s="14"/>
      <c r="C6" s="18"/>
      <c r="D6" s="19" t="s">
        <v>261</v>
      </c>
      <c r="E6" s="19"/>
      <c r="F6" s="19"/>
      <c r="G6" s="19"/>
      <c r="H6" s="19"/>
      <c r="I6" s="19" t="s">
        <v>262</v>
      </c>
      <c r="J6" s="19"/>
      <c r="K6" s="19"/>
      <c r="L6" s="19" t="s">
        <v>263</v>
      </c>
      <c r="M6" s="19"/>
      <c r="N6" s="19"/>
      <c r="O6" s="19" t="s">
        <v>264</v>
      </c>
      <c r="P6" s="19"/>
      <c r="Q6" s="19"/>
      <c r="R6" s="19" t="s">
        <v>265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6</v>
      </c>
      <c r="D7" s="21" t="s">
        <v>267</v>
      </c>
      <c r="E7" s="21" t="s">
        <v>268</v>
      </c>
      <c r="F7" s="21" t="s">
        <v>269</v>
      </c>
      <c r="G7" s="21" t="s">
        <v>270</v>
      </c>
      <c r="H7" s="21" t="s">
        <v>271</v>
      </c>
      <c r="I7" s="21" t="s">
        <v>267</v>
      </c>
      <c r="J7" s="21" t="s">
        <v>268</v>
      </c>
      <c r="K7" s="21" t="s">
        <v>269</v>
      </c>
      <c r="L7" s="21" t="s">
        <v>267</v>
      </c>
      <c r="M7" s="21" t="s">
        <v>268</v>
      </c>
      <c r="N7" s="21" t="s">
        <v>269</v>
      </c>
      <c r="O7" s="21" t="s">
        <v>267</v>
      </c>
      <c r="P7" s="21" t="s">
        <v>268</v>
      </c>
      <c r="Q7" s="21" t="s">
        <v>269</v>
      </c>
      <c r="R7" s="21" t="s">
        <v>272</v>
      </c>
      <c r="S7" s="21" t="s">
        <v>273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/>
      <c r="P8" s="27"/>
      <c r="Q8" s="26"/>
      <c r="R8" s="24"/>
      <c r="S8" s="24"/>
      <c r="T8" s="24" t="n">
        <f aca="false">SUM(D8:E8,O8,P8,MAX(R8,S8))</f>
        <v>0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/>
      <c r="P11" s="33"/>
      <c r="Q11" s="32"/>
      <c r="R11" s="30"/>
      <c r="S11" s="30"/>
      <c r="T11" s="24" t="n">
        <f aca="false">SUM(D11:E11,O11,P11,MAX(R11,S11))</f>
        <v>0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/>
      <c r="P12" s="33"/>
      <c r="Q12" s="32"/>
      <c r="R12" s="30"/>
      <c r="S12" s="30"/>
      <c r="T12" s="24" t="n">
        <f aca="false">SUM(D12:E12,O12,P12,MAX(R12,S12))</f>
        <v>0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/>
      <c r="P13" s="33"/>
      <c r="Q13" s="32"/>
      <c r="R13" s="30"/>
      <c r="S13" s="30"/>
      <c r="T13" s="24" t="n">
        <f aca="false">SUM(D13:E13,O13,P13,MAX(R13,S13))</f>
        <v>0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/>
      <c r="P14" s="0"/>
      <c r="Q14" s="32"/>
      <c r="R14" s="30"/>
      <c r="S14" s="30"/>
      <c r="T14" s="24" t="n">
        <f aca="false">SUM(D14:E14,O14,P14,MAX(R14,S14))</f>
        <v>0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/>
      <c r="P15" s="33"/>
      <c r="Q15" s="32"/>
      <c r="R15" s="30"/>
      <c r="S15" s="30"/>
      <c r="T15" s="24" t="n">
        <f aca="false">SUM(D15:E15,O15,P15,MAX(R15,S15))</f>
        <v>0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/>
      <c r="P16" s="33"/>
      <c r="Q16" s="32"/>
      <c r="R16" s="30"/>
      <c r="S16" s="30"/>
      <c r="T16" s="24" t="n">
        <f aca="false">SUM(D16:E16,O16,P16,MAX(R16,S16))</f>
        <v>0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/>
      <c r="P18" s="33"/>
      <c r="Q18" s="32"/>
      <c r="R18" s="30"/>
      <c r="S18" s="30"/>
      <c r="T18" s="24" t="n">
        <f aca="false">SUM(D18:E18,O18,P18,MAX(R18,S18))</f>
        <v>0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/>
      <c r="P19" s="33"/>
      <c r="Q19" s="32"/>
      <c r="R19" s="30"/>
      <c r="S19" s="30"/>
      <c r="T19" s="24" t="n">
        <f aca="false">SUM(D19:E19,O19,P19,MAX(R19,S19))</f>
        <v>0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/>
      <c r="P20" s="33"/>
      <c r="Q20" s="32"/>
      <c r="R20" s="30"/>
      <c r="S20" s="30"/>
      <c r="T20" s="24" t="n">
        <f aca="false">SUM(D20:E20,O20,P20,MAX(R20,S20))</f>
        <v>0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/>
      <c r="P22" s="33"/>
      <c r="Q22" s="32"/>
      <c r="R22" s="30"/>
      <c r="S22" s="30"/>
      <c r="T22" s="24" t="n">
        <f aca="false">SUM(D22:E22,O22,P22,MAX(R22,S22))</f>
        <v>0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/>
      <c r="P24" s="33"/>
      <c r="Q24" s="32"/>
      <c r="R24" s="30"/>
      <c r="S24" s="30"/>
      <c r="T24" s="24" t="n">
        <f aca="false">SUM(D24:E24,O24,P24,MAX(R24,S24))</f>
        <v>0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0"/>
      <c r="T25" s="24" t="n">
        <f aca="false">SUM(D25:E25,O25,P25,MAX(R25,S25))</f>
        <v>0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/>
      <c r="P26" s="0"/>
      <c r="Q26" s="32"/>
      <c r="R26" s="30"/>
      <c r="S26" s="30"/>
      <c r="T26" s="24" t="n">
        <f aca="false">SUM(D26:E26,O26,P26,MAX(R26,S26))</f>
        <v>0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/>
      <c r="P27" s="33"/>
      <c r="Q27" s="32"/>
      <c r="R27" s="30"/>
      <c r="S27" s="30"/>
      <c r="T27" s="24" t="n">
        <f aca="false">SUM(D27:E27,O27,P27,MAX(R27,S27))</f>
        <v>0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/>
      <c r="P28" s="33"/>
      <c r="Q28" s="32"/>
      <c r="R28" s="30"/>
      <c r="S28" s="30"/>
      <c r="T28" s="24" t="n">
        <f aca="false">SUM(D28:E28,O28,P28,MAX(R28,S28))</f>
        <v>0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/>
      <c r="P30" s="33"/>
      <c r="Q30" s="32"/>
      <c r="R30" s="30"/>
      <c r="S30" s="30"/>
      <c r="T30" s="24" t="n">
        <f aca="false">SUM(D30:E30,O30,P30,MAX(R30,S30))</f>
        <v>0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/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/>
      <c r="P33" s="33"/>
      <c r="Q33" s="32"/>
      <c r="R33" s="30"/>
      <c r="S33" s="34"/>
      <c r="T33" s="24" t="n">
        <f aca="false">SUM(D33:E33,O33,P33,MAX(R33,S33))</f>
        <v>0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/>
      <c r="P34" s="33"/>
      <c r="Q34" s="32"/>
      <c r="R34" s="30"/>
      <c r="S34" s="34"/>
      <c r="T34" s="24" t="n">
        <f aca="false">SUM(D34:E34,O34,P34,MAX(R34,S34))</f>
        <v>0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/>
      <c r="P35" s="33"/>
      <c r="Q35" s="32"/>
      <c r="R35" s="30"/>
      <c r="S35" s="34"/>
      <c r="T35" s="24" t="n">
        <f aca="false">SUM(D35:E35,O35,P35,MAX(R35,S35))</f>
        <v>0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4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/>
      <c r="P37" s="33"/>
      <c r="Q37" s="32"/>
      <c r="R37" s="30"/>
      <c r="S37" s="34"/>
      <c r="T37" s="30" t="n">
        <f aca="false">SUM(D37:E37,O37,P37,MAX(R37,S37))</f>
        <v>0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4</v>
      </c>
    </row>
    <row r="40" customFormat="false" ht="18.75" hidden="false" customHeight="false" outlineLevel="0" collapsed="false">
      <c r="A40" s="4" t="s">
        <v>24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5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1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2</v>
      </c>
      <c r="B42" s="8"/>
      <c r="C42" s="8"/>
      <c r="D42" s="9" t="s">
        <v>253</v>
      </c>
      <c r="E42" s="9"/>
      <c r="F42" s="9"/>
      <c r="G42" s="9"/>
      <c r="H42" s="10" t="s">
        <v>254</v>
      </c>
      <c r="I42" s="10"/>
      <c r="J42" s="10"/>
      <c r="K42" s="10"/>
      <c r="L42" s="10"/>
      <c r="M42" s="10"/>
      <c r="N42" s="10"/>
      <c r="O42" s="10"/>
      <c r="P42" s="10"/>
      <c r="Q42" s="11" t="s">
        <v>255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6</v>
      </c>
      <c r="B44" s="14" t="s">
        <v>257</v>
      </c>
      <c r="C44" s="15" t="s">
        <v>258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9</v>
      </c>
      <c r="U44" s="17" t="s">
        <v>260</v>
      </c>
    </row>
    <row r="45" customFormat="false" ht="21" hidden="false" customHeight="true" outlineLevel="0" collapsed="false">
      <c r="A45" s="13"/>
      <c r="B45" s="14"/>
      <c r="C45" s="18"/>
      <c r="D45" s="19" t="s">
        <v>261</v>
      </c>
      <c r="E45" s="19"/>
      <c r="F45" s="19"/>
      <c r="G45" s="19"/>
      <c r="H45" s="19"/>
      <c r="I45" s="19" t="s">
        <v>262</v>
      </c>
      <c r="J45" s="19"/>
      <c r="K45" s="19"/>
      <c r="L45" s="19" t="s">
        <v>263</v>
      </c>
      <c r="M45" s="19"/>
      <c r="N45" s="19"/>
      <c r="O45" s="19" t="s">
        <v>264</v>
      </c>
      <c r="P45" s="19"/>
      <c r="Q45" s="19"/>
      <c r="R45" s="19" t="s">
        <v>265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6</v>
      </c>
      <c r="D46" s="21" t="s">
        <v>267</v>
      </c>
      <c r="E46" s="21" t="s">
        <v>268</v>
      </c>
      <c r="F46" s="21" t="s">
        <v>269</v>
      </c>
      <c r="G46" s="21" t="s">
        <v>270</v>
      </c>
      <c r="H46" s="21" t="s">
        <v>271</v>
      </c>
      <c r="I46" s="21" t="s">
        <v>267</v>
      </c>
      <c r="J46" s="21" t="s">
        <v>268</v>
      </c>
      <c r="K46" s="21" t="s">
        <v>269</v>
      </c>
      <c r="L46" s="21" t="s">
        <v>267</v>
      </c>
      <c r="M46" s="21" t="s">
        <v>268</v>
      </c>
      <c r="N46" s="21" t="s">
        <v>269</v>
      </c>
      <c r="O46" s="21" t="s">
        <v>267</v>
      </c>
      <c r="P46" s="21" t="s">
        <v>268</v>
      </c>
      <c r="Q46" s="21" t="s">
        <v>269</v>
      </c>
      <c r="R46" s="21" t="s">
        <v>272</v>
      </c>
      <c r="S46" s="21" t="s">
        <v>273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/>
      <c r="P49" s="33"/>
      <c r="Q49" s="32"/>
      <c r="R49" s="30"/>
      <c r="S49" s="30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/>
      <c r="P51" s="0"/>
      <c r="Q51" s="32"/>
      <c r="R51" s="30"/>
      <c r="S51" s="30"/>
      <c r="T51" s="24" t="n">
        <f aca="false">SUM(D51:E51,O51,P51,MAX(R51,S51))</f>
        <v>0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/>
      <c r="P52" s="33"/>
      <c r="Q52" s="32"/>
      <c r="R52" s="30"/>
      <c r="S52" s="30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/>
      <c r="P53" s="33"/>
      <c r="Q53" s="32"/>
      <c r="R53" s="30"/>
      <c r="S53" s="30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8/2017</v>
      </c>
      <c r="B54" s="29" t="str">
        <f aca="false">C_spisak!J39</f>
        <v>Kažić Petar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/>
      <c r="P54" s="33"/>
      <c r="Q54" s="32"/>
      <c r="R54" s="30"/>
      <c r="S54" s="30"/>
      <c r="T54" s="24" t="n">
        <f aca="false">SUM(D54:E54,O54,P54,MAX(R54,S54))</f>
        <v>0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39/2017</v>
      </c>
      <c r="B55" s="29" t="str">
        <f aca="false">C_spisak!J40</f>
        <v>Rašović Marija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/>
      <c r="P55" s="33"/>
      <c r="Q55" s="32"/>
      <c r="R55" s="30"/>
      <c r="S55" s="30"/>
      <c r="T55" s="24" t="n">
        <f aca="false">SUM(D55:E55,O55,P55,MAX(R55,S55))</f>
        <v>0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0/2017</v>
      </c>
      <c r="B56" s="29" t="str">
        <f aca="false">C_spisak!J41</f>
        <v>Loncović Pavle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/>
      <c r="P56" s="33"/>
      <c r="Q56" s="32"/>
      <c r="R56" s="30"/>
      <c r="S56" s="30"/>
      <c r="T56" s="24" t="n">
        <f aca="false">SUM(D56:E56,O56,P56,MAX(R56,S56))</f>
        <v>0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1/2017</v>
      </c>
      <c r="B57" s="29" t="str">
        <f aca="false">C_spisak!J42</f>
        <v>Vidović Aleksandra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/>
      <c r="P57" s="33"/>
      <c r="Q57" s="32"/>
      <c r="R57" s="30"/>
      <c r="S57" s="30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2/2017</v>
      </c>
      <c r="B58" s="29" t="str">
        <f aca="false">C_spisak!J43</f>
        <v>Koprivica Vladimir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3/2017</v>
      </c>
      <c r="B59" s="29" t="str">
        <f aca="false">C_spisak!J44</f>
        <v>Gutić Dženis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/>
      <c r="P59" s="33"/>
      <c r="Q59" s="32"/>
      <c r="R59" s="30"/>
      <c r="S59" s="30"/>
      <c r="T59" s="24" t="n">
        <f aca="false">SUM(D59:E59,O59,P59,MAX(R59,S59))</f>
        <v>0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4/2017</v>
      </c>
      <c r="B60" s="29" t="str">
        <f aca="false">C_spisak!J45</f>
        <v>Sutaj Edin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/>
      <c r="P60" s="33"/>
      <c r="Q60" s="32"/>
      <c r="R60" s="30"/>
      <c r="S60" s="30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5/2017</v>
      </c>
      <c r="B61" s="29" t="str">
        <f aca="false">C_spisak!J46</f>
        <v>Filipović I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/>
      <c r="P61" s="33"/>
      <c r="Q61" s="32"/>
      <c r="R61" s="30"/>
      <c r="S61" s="30"/>
      <c r="T61" s="24" t="n">
        <f aca="false">SUM(D61:E61,O61,P61,MAX(R61,S61))</f>
        <v>0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6/2017</v>
      </c>
      <c r="B62" s="29" t="str">
        <f aca="false">C_spisak!J47</f>
        <v>Rakočević Jovana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/>
      <c r="P62" s="33"/>
      <c r="Q62" s="32"/>
      <c r="R62" s="30"/>
      <c r="S62" s="30"/>
      <c r="T62" s="24" t="n">
        <f aca="false">SUM(D62:E62,O62,P62,MAX(R62,S62))</f>
        <v>0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7/2017</v>
      </c>
      <c r="B63" s="29" t="str">
        <f aca="false">C_spisak!J48</f>
        <v>Lakićević Miloš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/>
      <c r="P63" s="33"/>
      <c r="Q63" s="32"/>
      <c r="R63" s="30"/>
      <c r="S63" s="30"/>
      <c r="T63" s="24" t="n">
        <f aca="false">SUM(D63:E63,O63,P63,MAX(R63,S63))</f>
        <v>0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8/2017</v>
      </c>
      <c r="B64" s="29" t="str">
        <f aca="false">C_spisak!J49</f>
        <v>Mušikić Andrij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49/2017</v>
      </c>
      <c r="B65" s="29" t="str">
        <f aca="false">C_spisak!J50</f>
        <v>Tatić Danilo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50/2017</v>
      </c>
      <c r="B66" s="29" t="str">
        <f aca="false">C_spisak!J51</f>
        <v>Berišaj Bernard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 t="str">
        <f aca="false">C_spisak!I52</f>
        <v>35/2015</v>
      </c>
      <c r="B67" s="29" t="str">
        <f aca="false">C_spisak!J52</f>
        <v>Konatar Sava</v>
      </c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 t="n">
        <f aca="false">SUM(D67:E67,O67,P67,MAX(R67,S67))</f>
        <v>0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4</v>
      </c>
    </row>
    <row r="79" customFormat="false" ht="18.75" hidden="false" customHeight="false" outlineLevel="0" collapsed="false">
      <c r="A79" s="4" t="s">
        <v>249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5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1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2</v>
      </c>
      <c r="B81" s="8"/>
      <c r="C81" s="8"/>
      <c r="D81" s="9" t="s">
        <v>253</v>
      </c>
      <c r="E81" s="9"/>
      <c r="F81" s="9"/>
      <c r="G81" s="9"/>
      <c r="H81" s="10" t="s">
        <v>254</v>
      </c>
      <c r="I81" s="10"/>
      <c r="J81" s="10"/>
      <c r="K81" s="10"/>
      <c r="L81" s="10"/>
      <c r="M81" s="10"/>
      <c r="N81" s="10"/>
      <c r="O81" s="10"/>
      <c r="P81" s="10"/>
      <c r="Q81" s="11" t="s">
        <v>255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6</v>
      </c>
      <c r="B83" s="14" t="s">
        <v>257</v>
      </c>
      <c r="C83" s="15" t="s">
        <v>258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9</v>
      </c>
      <c r="U83" s="17" t="s">
        <v>260</v>
      </c>
    </row>
    <row r="84" customFormat="false" ht="21" hidden="false" customHeight="true" outlineLevel="0" collapsed="false">
      <c r="A84" s="13"/>
      <c r="B84" s="14"/>
      <c r="C84" s="18"/>
      <c r="D84" s="19" t="s">
        <v>261</v>
      </c>
      <c r="E84" s="19"/>
      <c r="F84" s="19"/>
      <c r="G84" s="19"/>
      <c r="H84" s="19"/>
      <c r="I84" s="19" t="s">
        <v>262</v>
      </c>
      <c r="J84" s="19"/>
      <c r="K84" s="19"/>
      <c r="L84" s="19" t="s">
        <v>263</v>
      </c>
      <c r="M84" s="19"/>
      <c r="N84" s="19"/>
      <c r="O84" s="19" t="s">
        <v>264</v>
      </c>
      <c r="P84" s="19"/>
      <c r="Q84" s="19"/>
      <c r="R84" s="19" t="s">
        <v>265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6</v>
      </c>
      <c r="D85" s="21" t="s">
        <v>267</v>
      </c>
      <c r="E85" s="21" t="s">
        <v>268</v>
      </c>
      <c r="F85" s="21" t="s">
        <v>269</v>
      </c>
      <c r="G85" s="21" t="s">
        <v>270</v>
      </c>
      <c r="H85" s="21" t="s">
        <v>271</v>
      </c>
      <c r="I85" s="21" t="s">
        <v>267</v>
      </c>
      <c r="J85" s="21" t="s">
        <v>268</v>
      </c>
      <c r="K85" s="21" t="s">
        <v>269</v>
      </c>
      <c r="L85" s="21" t="s">
        <v>267</v>
      </c>
      <c r="M85" s="21" t="s">
        <v>268</v>
      </c>
      <c r="N85" s="21" t="s">
        <v>269</v>
      </c>
      <c r="O85" s="21" t="s">
        <v>267</v>
      </c>
      <c r="P85" s="21" t="s">
        <v>268</v>
      </c>
      <c r="Q85" s="21" t="s">
        <v>269</v>
      </c>
      <c r="R85" s="21" t="s">
        <v>272</v>
      </c>
      <c r="S85" s="21" t="s">
        <v>273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4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5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50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1</v>
      </c>
      <c r="B3" s="43"/>
      <c r="C3" s="44" t="s">
        <v>254</v>
      </c>
      <c r="D3" s="44"/>
      <c r="E3" s="44"/>
      <c r="F3" s="44"/>
    </row>
    <row r="4" customFormat="false" ht="17.25" hidden="false" customHeight="true" outlineLevel="0" collapsed="false">
      <c r="A4" s="44" t="s">
        <v>252</v>
      </c>
      <c r="B4" s="44"/>
      <c r="C4" s="44"/>
      <c r="D4" s="44" t="s">
        <v>27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6</v>
      </c>
      <c r="B6" s="47" t="s">
        <v>277</v>
      </c>
      <c r="C6" s="47"/>
      <c r="D6" s="48" t="s">
        <v>278</v>
      </c>
      <c r="E6" s="48"/>
      <c r="F6" s="47" t="s">
        <v>279</v>
      </c>
    </row>
    <row r="7" s="49" customFormat="true" ht="42" hidden="false" customHeight="true" outlineLevel="0" collapsed="false">
      <c r="A7" s="46"/>
      <c r="B7" s="47"/>
      <c r="C7" s="47"/>
      <c r="D7" s="50" t="s">
        <v>280</v>
      </c>
      <c r="E7" s="51" t="s">
        <v>281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0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0</v>
      </c>
      <c r="E9" s="54" t="n">
        <f aca="false">MAX(C_predlog!R9:S9)</f>
        <v>0</v>
      </c>
      <c r="F9" s="55" t="str">
        <f aca="false">C_predlog!U9</f>
        <v>F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0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0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0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0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0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0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0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0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0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0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0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0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0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0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0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0</v>
      </c>
      <c r="E29" s="54" t="n">
        <f aca="false">MAX(C_predlog!R29:S29)</f>
        <v>0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0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0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0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0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0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0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0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0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0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0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0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0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0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8/2017</v>
      </c>
      <c r="B45" s="53" t="str">
        <f aca="false">C_predlog!B54</f>
        <v>Kažić Petar</v>
      </c>
      <c r="C45" s="53"/>
      <c r="D45" s="54" t="n">
        <f aca="false">SUM(C_predlog!D54:Q54)</f>
        <v>0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39/2017</v>
      </c>
      <c r="B46" s="53" t="str">
        <f aca="false">C_predlog!B55</f>
        <v>Rašović Marija</v>
      </c>
      <c r="C46" s="53"/>
      <c r="D46" s="54" t="n">
        <f aca="false">SUM(C_predlog!D55:Q55)</f>
        <v>0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0/2017</v>
      </c>
      <c r="B47" s="53" t="str">
        <f aca="false">C_predlog!B56</f>
        <v>Loncović Pavle</v>
      </c>
      <c r="C47" s="53"/>
      <c r="D47" s="54" t="n">
        <f aca="false">SUM(C_predlog!D56:Q56)</f>
        <v>0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1/2017</v>
      </c>
      <c r="B48" s="53" t="str">
        <f aca="false">C_predlog!B57</f>
        <v>Vidović Aleksandra</v>
      </c>
      <c r="C48" s="53"/>
      <c r="D48" s="54" t="n">
        <f aca="false">SUM(C_predlog!D57:Q57)</f>
        <v>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2/2017</v>
      </c>
      <c r="B49" s="53" t="str">
        <f aca="false">C_predlog!B58</f>
        <v>Koprivica Vladimir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3/2017</v>
      </c>
      <c r="B50" s="53" t="str">
        <f aca="false">C_predlog!B59</f>
        <v>Gutić Dženis</v>
      </c>
      <c r="C50" s="53"/>
      <c r="D50" s="54" t="n">
        <f aca="false">SUM(C_predlog!D59:Q59)</f>
        <v>0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2</v>
      </c>
      <c r="B52" s="57"/>
      <c r="C52" s="57"/>
      <c r="D52" s="35" t="s">
        <v>283</v>
      </c>
    </row>
    <row r="53" customFormat="false" ht="28.5" hidden="false" customHeight="true" outlineLevel="0" collapsed="false">
      <c r="A53" s="39" t="s">
        <v>275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50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1</v>
      </c>
      <c r="B55" s="43"/>
      <c r="C55" s="44" t="s">
        <v>254</v>
      </c>
      <c r="D55" s="44"/>
      <c r="E55" s="44"/>
      <c r="F55" s="44"/>
    </row>
    <row r="56" customFormat="false" ht="17.25" hidden="false" customHeight="true" outlineLevel="0" collapsed="false">
      <c r="A56" s="44" t="s">
        <v>252</v>
      </c>
      <c r="B56" s="44"/>
      <c r="C56" s="44"/>
      <c r="D56" s="44" t="s">
        <v>27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6</v>
      </c>
      <c r="B58" s="47" t="s">
        <v>277</v>
      </c>
      <c r="C58" s="47"/>
      <c r="D58" s="48" t="s">
        <v>278</v>
      </c>
      <c r="E58" s="48"/>
      <c r="F58" s="47" t="s">
        <v>279</v>
      </c>
    </row>
    <row r="59" customFormat="false" ht="42" hidden="false" customHeight="true" outlineLevel="0" collapsed="false">
      <c r="A59" s="46"/>
      <c r="B59" s="47"/>
      <c r="C59" s="47"/>
      <c r="D59" s="50" t="s">
        <v>280</v>
      </c>
      <c r="E59" s="51" t="s">
        <v>281</v>
      </c>
      <c r="F59" s="47"/>
    </row>
    <row r="60" customFormat="false" ht="13.5" hidden="false" customHeight="false" outlineLevel="0" collapsed="false">
      <c r="A60" s="52" t="str">
        <f aca="false">C_predlog!A60</f>
        <v>44/2017</v>
      </c>
      <c r="B60" s="53" t="str">
        <f aca="false">C_predlog!B60</f>
        <v>Sutaj Edin</v>
      </c>
      <c r="C60" s="53"/>
      <c r="D60" s="54" t="n">
        <f aca="false">SUM(C_predlog!D60:Q60)</f>
        <v>0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5/2017</v>
      </c>
      <c r="B61" s="53" t="str">
        <f aca="false">C_predlog!B61</f>
        <v>Filipović Ivana</v>
      </c>
      <c r="C61" s="53"/>
      <c r="D61" s="54" t="n">
        <f aca="false">SUM(C_predlog!D61:Q61)</f>
        <v>0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6/2017</v>
      </c>
      <c r="B62" s="53" t="str">
        <f aca="false">C_predlog!B62</f>
        <v>Rakočević Jovana</v>
      </c>
      <c r="C62" s="53"/>
      <c r="D62" s="54" t="n">
        <f aca="false">SUM(C_predlog!D62:Q62)</f>
        <v>0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7/2017</v>
      </c>
      <c r="B63" s="53" t="str">
        <f aca="false">C_predlog!B63</f>
        <v>Lakićević Miloš</v>
      </c>
      <c r="C63" s="53"/>
      <c r="D63" s="54" t="n">
        <f aca="false">SUM(C_predlog!D63:Q63)</f>
        <v>0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8/2017</v>
      </c>
      <c r="B64" s="53" t="str">
        <f aca="false">C_predlog!B64</f>
        <v>Mušikić Andrija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49/2017</v>
      </c>
      <c r="B65" s="53" t="str">
        <f aca="false">C_predlog!B65</f>
        <v>Tatić Danilo</v>
      </c>
      <c r="C65" s="53"/>
      <c r="D65" s="54" t="n">
        <f aca="false">SUM(C_predlog!D65:Q65)</f>
        <v>0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50/2017</v>
      </c>
      <c r="B66" s="53" t="str">
        <f aca="false">C_predlog!B66</f>
        <v>Berišaj Bernard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 t="str">
        <f aca="false">C_predlog!A67</f>
        <v>35/2015</v>
      </c>
      <c r="B67" s="53" t="str">
        <f aca="false">C_predlog!B67</f>
        <v>Konatar Sava</v>
      </c>
      <c r="C67" s="53"/>
      <c r="D67" s="54" t="n">
        <f aca="false">SUM(C_predlog!D67:Q67)</f>
        <v>0</v>
      </c>
      <c r="E67" s="54" t="n">
        <f aca="false">MAX(C_predlog!R67:S67)</f>
        <v>0</v>
      </c>
      <c r="F67" s="55" t="str">
        <f aca="false">C_predlog!U67</f>
        <v>F</v>
      </c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2</v>
      </c>
      <c r="B104" s="57"/>
      <c r="C104" s="57"/>
      <c r="D104" s="35" t="s">
        <v>283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Z104" activeCellId="0" sqref="Z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1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2</v>
      </c>
      <c r="B3" s="64"/>
      <c r="C3" s="64"/>
      <c r="D3" s="65" t="s">
        <v>285</v>
      </c>
      <c r="E3" s="65"/>
      <c r="F3" s="65"/>
      <c r="G3" s="65"/>
      <c r="H3" s="66" t="s">
        <v>254</v>
      </c>
      <c r="I3" s="66"/>
      <c r="J3" s="66"/>
      <c r="K3" s="66"/>
      <c r="L3" s="66"/>
      <c r="M3" s="66"/>
      <c r="N3" s="66"/>
      <c r="O3" s="66"/>
      <c r="P3" s="66"/>
      <c r="Q3" s="67" t="s">
        <v>255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6</v>
      </c>
      <c r="B5" s="70" t="s">
        <v>257</v>
      </c>
      <c r="C5" s="71" t="s">
        <v>25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9</v>
      </c>
      <c r="U5" s="73" t="s">
        <v>260</v>
      </c>
    </row>
    <row r="6" customFormat="false" ht="21" hidden="false" customHeight="true" outlineLevel="0" collapsed="false">
      <c r="A6" s="69"/>
      <c r="B6" s="70"/>
      <c r="C6" s="74"/>
      <c r="D6" s="75" t="s">
        <v>261</v>
      </c>
      <c r="E6" s="75"/>
      <c r="F6" s="75"/>
      <c r="G6" s="75"/>
      <c r="H6" s="75"/>
      <c r="I6" s="75" t="s">
        <v>262</v>
      </c>
      <c r="J6" s="75"/>
      <c r="K6" s="75"/>
      <c r="L6" s="75" t="s">
        <v>263</v>
      </c>
      <c r="M6" s="75"/>
      <c r="N6" s="75"/>
      <c r="O6" s="75" t="s">
        <v>264</v>
      </c>
      <c r="P6" s="75"/>
      <c r="Q6" s="75"/>
      <c r="R6" s="75" t="s">
        <v>265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6</v>
      </c>
      <c r="D7" s="77" t="s">
        <v>267</v>
      </c>
      <c r="E7" s="77" t="s">
        <v>268</v>
      </c>
      <c r="F7" s="77" t="s">
        <v>269</v>
      </c>
      <c r="G7" s="77" t="s">
        <v>270</v>
      </c>
      <c r="H7" s="77" t="s">
        <v>271</v>
      </c>
      <c r="I7" s="77" t="s">
        <v>267</v>
      </c>
      <c r="J7" s="77" t="s">
        <v>268</v>
      </c>
      <c r="K7" s="77" t="s">
        <v>269</v>
      </c>
      <c r="L7" s="77" t="s">
        <v>267</v>
      </c>
      <c r="M7" s="77" t="s">
        <v>268</v>
      </c>
      <c r="N7" s="77" t="s">
        <v>269</v>
      </c>
      <c r="O7" s="77" t="s">
        <v>267</v>
      </c>
      <c r="P7" s="77" t="s">
        <v>268</v>
      </c>
      <c r="Q7" s="77" t="s">
        <v>269</v>
      </c>
      <c r="R7" s="77" t="s">
        <v>272</v>
      </c>
      <c r="S7" s="77" t="s">
        <v>273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/>
      <c r="P8" s="82"/>
      <c r="Q8" s="78"/>
      <c r="R8" s="80"/>
      <c r="S8" s="80"/>
      <c r="T8" s="83" t="n">
        <f aca="false">SUM(D8:E8,O8,P8,MAX(R8,S8))</f>
        <v>0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/>
      <c r="P9" s="82"/>
      <c r="Q9" s="78"/>
      <c r="R9" s="80"/>
      <c r="S9" s="80"/>
      <c r="T9" s="83" t="n">
        <f aca="false">SUM(D9:E9,O9,P9,MAX(R9,S9))</f>
        <v>0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/>
      <c r="P11" s="82"/>
      <c r="Q11" s="78"/>
      <c r="R11" s="80"/>
      <c r="S11" s="80"/>
      <c r="T11" s="83" t="n">
        <f aca="false">SUM(D11:E11,O11,P11,MAX(R11,S11))</f>
        <v>0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/>
      <c r="P12" s="82"/>
      <c r="Q12" s="78"/>
      <c r="R12" s="80"/>
      <c r="S12" s="80"/>
      <c r="T12" s="83" t="n">
        <f aca="false">SUM(D12:E12,O12,P12,MAX(R12,S12))</f>
        <v>0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/>
      <c r="P13" s="82"/>
      <c r="Q13" s="78"/>
      <c r="R13" s="80"/>
      <c r="S13" s="80"/>
      <c r="T13" s="83" t="n">
        <f aca="false">SUM(D13:E13,O13,P13,MAX(R13,S13))</f>
        <v>0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/>
      <c r="P16" s="82"/>
      <c r="Q16" s="78"/>
      <c r="R16" s="80"/>
      <c r="S16" s="80"/>
      <c r="T16" s="83" t="n">
        <f aca="false">SUM(D16:E16,O16,P16,MAX(R16,S16))</f>
        <v>0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/>
      <c r="P17" s="82"/>
      <c r="Q17" s="78"/>
      <c r="R17" s="80"/>
      <c r="S17" s="80"/>
      <c r="T17" s="83" t="n">
        <f aca="false">SUM(D17:E17,O17,P17,MAX(R17,S17))</f>
        <v>0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/>
      <c r="P18" s="82"/>
      <c r="Q18" s="78"/>
      <c r="R18" s="80"/>
      <c r="S18" s="80"/>
      <c r="T18" s="83" t="n">
        <f aca="false">SUM(D18:E18,O18,P18,MAX(R18,S18))</f>
        <v>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/>
      <c r="P20" s="82"/>
      <c r="Q20" s="78"/>
      <c r="R20" s="80"/>
      <c r="S20" s="80"/>
      <c r="T20" s="83" t="n">
        <f aca="false">SUM(D20:E20,O20,P20,MAX(R20,S20))</f>
        <v>0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/>
      <c r="P21" s="82"/>
      <c r="Q21" s="78"/>
      <c r="R21" s="80"/>
      <c r="S21" s="80"/>
      <c r="T21" s="83" t="n">
        <f aca="false">SUM(D21:E21,O21,P21,MAX(R21,S21))</f>
        <v>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/>
      <c r="P22" s="82"/>
      <c r="Q22" s="78"/>
      <c r="R22" s="80"/>
      <c r="S22" s="80"/>
      <c r="T22" s="83" t="n">
        <f aca="false">SUM(D22:E22,O22,P22,MAX(R22,S22))</f>
        <v>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/>
      <c r="P23" s="82"/>
      <c r="Q23" s="78"/>
      <c r="R23" s="80"/>
      <c r="S23" s="80"/>
      <c r="T23" s="83" t="n">
        <f aca="false">SUM(D23:E23,O23,P23,MAX(R23,S23))</f>
        <v>0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/>
      <c r="P24" s="82"/>
      <c r="Q24" s="78"/>
      <c r="R24" s="80"/>
      <c r="S24" s="80"/>
      <c r="T24" s="83" t="n">
        <f aca="false">SUM(D24:E24,O24,P24,MAX(R24,S24))</f>
        <v>0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/>
      <c r="P26" s="82"/>
      <c r="Q26" s="78"/>
      <c r="R26" s="80"/>
      <c r="S26" s="80"/>
      <c r="T26" s="83" t="n">
        <f aca="false">SUM(D26:E26,O26,P26,MAX(R26,S26))</f>
        <v>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/>
      <c r="P28" s="82"/>
      <c r="Q28" s="78"/>
      <c r="R28" s="80"/>
      <c r="S28" s="80"/>
      <c r="T28" s="83" t="n">
        <f aca="false">SUM(D28:E28,O28,P28,MAX(R28,S28))</f>
        <v>0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/>
      <c r="P29" s="82"/>
      <c r="Q29" s="78"/>
      <c r="R29" s="80"/>
      <c r="S29" s="80"/>
      <c r="T29" s="83" t="n">
        <f aca="false">SUM(D29:E29,O29,P29,MAX(R29,S29))</f>
        <v>0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/>
      <c r="P31" s="82"/>
      <c r="Q31" s="78"/>
      <c r="R31" s="80"/>
      <c r="S31" s="80"/>
      <c r="T31" s="83" t="n">
        <f aca="false">SUM(D31:E31,O31,P31,MAX(R31,S31))</f>
        <v>0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/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f aca="false">SUM(D35:E35,O35,P35,MAX(R35,S35))</f>
        <v>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 t="n">
        <f aca="false">SUM(D36:E36,O36,P36,MAX(R36,S36))</f>
        <v>0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 t="n">
        <f aca="false">SUM(D37:E37,O37,P37,MAX(R37,S37))</f>
        <v>0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4</v>
      </c>
    </row>
    <row r="40" customFormat="false" ht="18.75" hidden="false" customHeight="false" outlineLevel="0" collapsed="false">
      <c r="A40" s="60" t="s">
        <v>24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1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2</v>
      </c>
      <c r="B42" s="64"/>
      <c r="C42" s="64"/>
      <c r="D42" s="65" t="s">
        <v>285</v>
      </c>
      <c r="E42" s="65"/>
      <c r="F42" s="65"/>
      <c r="G42" s="65"/>
      <c r="H42" s="66" t="s">
        <v>254</v>
      </c>
      <c r="I42" s="66"/>
      <c r="J42" s="66"/>
      <c r="K42" s="66"/>
      <c r="L42" s="66"/>
      <c r="M42" s="66"/>
      <c r="N42" s="66"/>
      <c r="O42" s="66"/>
      <c r="P42" s="66"/>
      <c r="Q42" s="67" t="s">
        <v>255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6</v>
      </c>
      <c r="B44" s="70" t="s">
        <v>257</v>
      </c>
      <c r="C44" s="71" t="s">
        <v>258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9</v>
      </c>
      <c r="U44" s="73" t="s">
        <v>260</v>
      </c>
    </row>
    <row r="45" customFormat="false" ht="21" hidden="false" customHeight="true" outlineLevel="0" collapsed="false">
      <c r="A45" s="69"/>
      <c r="B45" s="70"/>
      <c r="C45" s="74"/>
      <c r="D45" s="75" t="s">
        <v>261</v>
      </c>
      <c r="E45" s="75"/>
      <c r="F45" s="75"/>
      <c r="G45" s="75"/>
      <c r="H45" s="75"/>
      <c r="I45" s="75" t="s">
        <v>262</v>
      </c>
      <c r="J45" s="75"/>
      <c r="K45" s="75"/>
      <c r="L45" s="75" t="s">
        <v>263</v>
      </c>
      <c r="M45" s="75"/>
      <c r="N45" s="75"/>
      <c r="O45" s="75" t="s">
        <v>264</v>
      </c>
      <c r="P45" s="75"/>
      <c r="Q45" s="75"/>
      <c r="R45" s="75" t="s">
        <v>265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6</v>
      </c>
      <c r="D46" s="77" t="s">
        <v>267</v>
      </c>
      <c r="E46" s="77" t="s">
        <v>268</v>
      </c>
      <c r="F46" s="77" t="s">
        <v>269</v>
      </c>
      <c r="G46" s="77" t="s">
        <v>270</v>
      </c>
      <c r="H46" s="77" t="s">
        <v>271</v>
      </c>
      <c r="I46" s="77" t="s">
        <v>267</v>
      </c>
      <c r="J46" s="77" t="s">
        <v>268</v>
      </c>
      <c r="K46" s="77" t="s">
        <v>269</v>
      </c>
      <c r="L46" s="77" t="s">
        <v>267</v>
      </c>
      <c r="M46" s="77" t="s">
        <v>268</v>
      </c>
      <c r="N46" s="77" t="s">
        <v>269</v>
      </c>
      <c r="O46" s="77" t="s">
        <v>267</v>
      </c>
      <c r="P46" s="77" t="s">
        <v>268</v>
      </c>
      <c r="Q46" s="77" t="s">
        <v>269</v>
      </c>
      <c r="R46" s="77" t="s">
        <v>272</v>
      </c>
      <c r="S46" s="77" t="s">
        <v>273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8/2017</v>
      </c>
      <c r="B50" s="79" t="str">
        <f aca="false">B_spisak!J35</f>
        <v>Lučić Milic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39/2017</v>
      </c>
      <c r="B51" s="79" t="str">
        <f aca="false">B_spisak!J36</f>
        <v>Kuzman Nikolina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40/2017</v>
      </c>
      <c r="B52" s="79" t="str">
        <f aca="false">B_spisak!J37</f>
        <v>Milatović Aleksandar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14/2016</v>
      </c>
      <c r="B53" s="79" t="str">
        <f aca="false">B_spisak!J38</f>
        <v>Radunović Ivon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21/2016</v>
      </c>
      <c r="B54" s="79" t="str">
        <f aca="false">B_spisak!J39</f>
        <v>Milinković Anđel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v>1</v>
      </c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4</v>
      </c>
    </row>
    <row r="79" customFormat="false" ht="18.75" hidden="false" customHeight="false" outlineLevel="0" collapsed="false">
      <c r="A79" s="60" t="s">
        <v>24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4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1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2</v>
      </c>
      <c r="B81" s="64"/>
      <c r="C81" s="64"/>
      <c r="D81" s="65" t="s">
        <v>285</v>
      </c>
      <c r="E81" s="65"/>
      <c r="F81" s="65"/>
      <c r="G81" s="65"/>
      <c r="H81" s="66" t="s">
        <v>254</v>
      </c>
      <c r="I81" s="66"/>
      <c r="J81" s="66"/>
      <c r="K81" s="66"/>
      <c r="L81" s="66"/>
      <c r="M81" s="66"/>
      <c r="N81" s="66"/>
      <c r="O81" s="66"/>
      <c r="P81" s="66"/>
      <c r="Q81" s="67" t="s">
        <v>255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6</v>
      </c>
      <c r="B83" s="70" t="s">
        <v>257</v>
      </c>
      <c r="C83" s="71" t="s">
        <v>258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9</v>
      </c>
      <c r="U83" s="73" t="s">
        <v>260</v>
      </c>
    </row>
    <row r="84" customFormat="false" ht="21" hidden="false" customHeight="true" outlineLevel="0" collapsed="false">
      <c r="A84" s="69"/>
      <c r="B84" s="70"/>
      <c r="C84" s="74"/>
      <c r="D84" s="75" t="s">
        <v>261</v>
      </c>
      <c r="E84" s="75"/>
      <c r="F84" s="75"/>
      <c r="G84" s="75"/>
      <c r="H84" s="75"/>
      <c r="I84" s="75" t="s">
        <v>262</v>
      </c>
      <c r="J84" s="75"/>
      <c r="K84" s="75"/>
      <c r="L84" s="75" t="s">
        <v>263</v>
      </c>
      <c r="M84" s="75"/>
      <c r="N84" s="75"/>
      <c r="O84" s="75" t="s">
        <v>264</v>
      </c>
      <c r="P84" s="75"/>
      <c r="Q84" s="75"/>
      <c r="R84" s="75" t="s">
        <v>265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6</v>
      </c>
      <c r="D85" s="77" t="s">
        <v>267</v>
      </c>
      <c r="E85" s="77" t="s">
        <v>268</v>
      </c>
      <c r="F85" s="77" t="s">
        <v>269</v>
      </c>
      <c r="G85" s="77" t="s">
        <v>270</v>
      </c>
      <c r="H85" s="77" t="s">
        <v>271</v>
      </c>
      <c r="I85" s="77" t="s">
        <v>267</v>
      </c>
      <c r="J85" s="77" t="s">
        <v>268</v>
      </c>
      <c r="K85" s="77" t="s">
        <v>269</v>
      </c>
      <c r="L85" s="77" t="s">
        <v>267</v>
      </c>
      <c r="M85" s="77" t="s">
        <v>268</v>
      </c>
      <c r="N85" s="77" t="s">
        <v>269</v>
      </c>
      <c r="O85" s="77" t="s">
        <v>267</v>
      </c>
      <c r="P85" s="77" t="s">
        <v>268</v>
      </c>
      <c r="Q85" s="77" t="s">
        <v>269</v>
      </c>
      <c r="R85" s="77" t="s">
        <v>272</v>
      </c>
      <c r="S85" s="77" t="s">
        <v>273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4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5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4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6</v>
      </c>
      <c r="B3" s="43"/>
      <c r="C3" s="44" t="s">
        <v>254</v>
      </c>
      <c r="D3" s="44"/>
      <c r="E3" s="44"/>
      <c r="F3" s="44"/>
    </row>
    <row r="4" customFormat="false" ht="17.25" hidden="false" customHeight="true" outlineLevel="0" collapsed="false">
      <c r="A4" s="44" t="s">
        <v>252</v>
      </c>
      <c r="B4" s="44"/>
      <c r="C4" s="44"/>
      <c r="D4" s="44" t="s">
        <v>287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6</v>
      </c>
      <c r="B6" s="47" t="s">
        <v>277</v>
      </c>
      <c r="C6" s="47"/>
      <c r="D6" s="48" t="s">
        <v>278</v>
      </c>
      <c r="E6" s="48"/>
      <c r="F6" s="47" t="s">
        <v>279</v>
      </c>
    </row>
    <row r="7" s="49" customFormat="true" ht="42" hidden="false" customHeight="true" outlineLevel="0" collapsed="false">
      <c r="A7" s="46"/>
      <c r="B7" s="47"/>
      <c r="C7" s="47"/>
      <c r="D7" s="50" t="s">
        <v>280</v>
      </c>
      <c r="E7" s="51" t="s">
        <v>281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0</v>
      </c>
      <c r="E8" s="54" t="n">
        <f aca="false">MAX(B_predlog!R8:S8)</f>
        <v>0</v>
      </c>
      <c r="F8" s="55" t="str">
        <f aca="false">B_predlog!U8</f>
        <v>F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0</v>
      </c>
      <c r="E9" s="54" t="n">
        <f aca="false">MAX(B_predlog!R9:S9)</f>
        <v>0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0</v>
      </c>
      <c r="E10" s="54" t="n">
        <f aca="false">MAX(B_predlog!R10:S10)</f>
        <v>0</v>
      </c>
      <c r="F10" s="55" t="str">
        <f aca="false">B_predlog!U10</f>
        <v>F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0</v>
      </c>
      <c r="E11" s="54" t="n">
        <f aca="false">MAX(B_predlog!R11:S11)</f>
        <v>0</v>
      </c>
      <c r="F11" s="55" t="str">
        <f aca="false">B_predlog!U11</f>
        <v>F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0</v>
      </c>
      <c r="E12" s="54" t="n">
        <f aca="false">MAX(B_predlog!R12:S12)</f>
        <v>0</v>
      </c>
      <c r="F12" s="55" t="str">
        <f aca="false">B_predlog!U12</f>
        <v>F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0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0</v>
      </c>
      <c r="E14" s="54" t="n">
        <f aca="false">MAX(B_predlog!R14:S14)</f>
        <v>0</v>
      </c>
      <c r="F14" s="55" t="str">
        <f aca="false">B_predlog!U14</f>
        <v>F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0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0</v>
      </c>
      <c r="E17" s="54" t="n">
        <f aca="false">MAX(B_predlog!R17:S17)</f>
        <v>0</v>
      </c>
      <c r="F17" s="55" t="str">
        <f aca="false">B_predlog!U17</f>
        <v>F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0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0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0</v>
      </c>
      <c r="E20" s="54" t="n">
        <f aca="false">MAX(B_predlog!R20:S20)</f>
        <v>0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0</v>
      </c>
      <c r="E21" s="54" t="n">
        <f aca="false">MAX(B_predlog!R21:S21)</f>
        <v>0</v>
      </c>
      <c r="F21" s="55" t="str">
        <f aca="false">B_predlog!U21</f>
        <v>F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0</v>
      </c>
      <c r="E22" s="54" t="n">
        <f aca="false">MAX(B_predlog!R22:S22)</f>
        <v>0</v>
      </c>
      <c r="F22" s="55" t="str">
        <f aca="false">B_predlog!U22</f>
        <v>F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0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0</v>
      </c>
      <c r="E24" s="54" t="n">
        <f aca="false">MAX(B_predlog!R24:S24)</f>
        <v>0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0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0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0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0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0</v>
      </c>
      <c r="E31" s="54" t="n">
        <f aca="false">MAX(B_predlog!R31:S31)</f>
        <v>0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0</v>
      </c>
      <c r="E32" s="54" t="n">
        <f aca="false">MAX(B_predlog!R32:S32)</f>
        <v>0</v>
      </c>
      <c r="F32" s="55" t="str">
        <f aca="false">B_predlog!U32</f>
        <v>F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0</v>
      </c>
      <c r="E33" s="54" t="n">
        <f aca="false">MAX(B_predlog!R33:S33)</f>
        <v>0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0</v>
      </c>
      <c r="E34" s="54" t="n">
        <f aca="false">MAX(B_predlog!R34:S34)</f>
        <v>0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0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0</v>
      </c>
      <c r="E37" s="54" t="n">
        <f aca="false">MAX(B_predlog!R37:S37)</f>
        <v>0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0</v>
      </c>
      <c r="E38" s="54" t="n">
        <f aca="false">MAX(B_predlog!R47:S47)</f>
        <v>0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0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8/2017</v>
      </c>
      <c r="B41" s="53" t="str">
        <f aca="false">B_predlog!B50</f>
        <v>Lučić Milica</v>
      </c>
      <c r="C41" s="53"/>
      <c r="D41" s="54" t="n">
        <f aca="false">SUM(B_predlog!D50:Q50)</f>
        <v>0</v>
      </c>
      <c r="E41" s="54" t="n">
        <f aca="false">MAX(B_predlog!R50:S50)</f>
        <v>0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39/2017</v>
      </c>
      <c r="B42" s="53" t="str">
        <f aca="false">B_predlog!B51</f>
        <v>Kuzman Nikolina</v>
      </c>
      <c r="C42" s="53"/>
      <c r="D42" s="54" t="n">
        <f aca="false">SUM(B_predlog!D51:Q51)</f>
        <v>0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40/2017</v>
      </c>
      <c r="B43" s="53" t="str">
        <f aca="false">B_predlog!B52</f>
        <v>Milatović Aleksandar</v>
      </c>
      <c r="C43" s="53"/>
      <c r="D43" s="54" t="n">
        <f aca="false">SUM(B_predlog!D52:Q52)</f>
        <v>0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14/2016</v>
      </c>
      <c r="B44" s="53" t="str">
        <f aca="false">B_predlog!B53</f>
        <v>Radunović Ivona</v>
      </c>
      <c r="C44" s="53"/>
      <c r="D44" s="54" t="n">
        <f aca="false">SUM(B_predlog!D53:Q53)</f>
        <v>0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21/2016</v>
      </c>
      <c r="B45" s="53" t="str">
        <f aca="false">B_predlog!B54</f>
        <v>Milinković Anđela</v>
      </c>
      <c r="C45" s="53"/>
      <c r="D45" s="54" t="n">
        <f aca="false">SUM(B_predlog!D54:Q54)</f>
        <v>0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2</v>
      </c>
      <c r="B52" s="57"/>
      <c r="C52" s="57"/>
      <c r="D52" s="35" t="s">
        <v>283</v>
      </c>
    </row>
    <row r="53" customFormat="false" ht="28.5" hidden="false" customHeight="true" outlineLevel="0" collapsed="false">
      <c r="A53" s="39" t="s">
        <v>275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4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6</v>
      </c>
      <c r="B55" s="43"/>
      <c r="C55" s="44" t="s">
        <v>254</v>
      </c>
      <c r="D55" s="44"/>
      <c r="E55" s="44"/>
      <c r="F55" s="44"/>
    </row>
    <row r="56" customFormat="false" ht="17.25" hidden="false" customHeight="true" outlineLevel="0" collapsed="false">
      <c r="A56" s="44" t="s">
        <v>252</v>
      </c>
      <c r="B56" s="44"/>
      <c r="C56" s="44"/>
      <c r="D56" s="44" t="s">
        <v>287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6</v>
      </c>
      <c r="B58" s="47" t="s">
        <v>277</v>
      </c>
      <c r="C58" s="47"/>
      <c r="D58" s="48" t="s">
        <v>278</v>
      </c>
      <c r="E58" s="48"/>
      <c r="F58" s="47" t="s">
        <v>279</v>
      </c>
    </row>
    <row r="59" customFormat="false" ht="42" hidden="false" customHeight="true" outlineLevel="0" collapsed="false">
      <c r="A59" s="46"/>
      <c r="B59" s="47"/>
      <c r="C59" s="47"/>
      <c r="D59" s="50" t="s">
        <v>280</v>
      </c>
      <c r="E59" s="51" t="s">
        <v>281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2</v>
      </c>
      <c r="B104" s="57"/>
      <c r="C104" s="57"/>
      <c r="D104" s="35" t="s">
        <v>283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3" activeCellId="0" sqref="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1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2</v>
      </c>
      <c r="B3" s="64"/>
      <c r="C3" s="64"/>
      <c r="D3" s="65" t="s">
        <v>285</v>
      </c>
      <c r="E3" s="65"/>
      <c r="F3" s="65"/>
      <c r="G3" s="65"/>
      <c r="H3" s="66" t="s">
        <v>254</v>
      </c>
      <c r="I3" s="66"/>
      <c r="J3" s="66"/>
      <c r="K3" s="66"/>
      <c r="L3" s="66"/>
      <c r="M3" s="66"/>
      <c r="N3" s="66"/>
      <c r="O3" s="66"/>
      <c r="P3" s="66"/>
      <c r="Q3" s="67" t="s">
        <v>255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6</v>
      </c>
      <c r="B5" s="70" t="s">
        <v>257</v>
      </c>
      <c r="C5" s="71" t="s">
        <v>258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9</v>
      </c>
      <c r="U5" s="73" t="s">
        <v>260</v>
      </c>
    </row>
    <row r="6" customFormat="false" ht="21" hidden="false" customHeight="true" outlineLevel="0" collapsed="false">
      <c r="A6" s="69"/>
      <c r="B6" s="70"/>
      <c r="C6" s="74"/>
      <c r="D6" s="75" t="s">
        <v>261</v>
      </c>
      <c r="E6" s="75"/>
      <c r="F6" s="75"/>
      <c r="G6" s="75"/>
      <c r="H6" s="75"/>
      <c r="I6" s="75" t="s">
        <v>262</v>
      </c>
      <c r="J6" s="75"/>
      <c r="K6" s="75"/>
      <c r="L6" s="75" t="s">
        <v>263</v>
      </c>
      <c r="M6" s="75"/>
      <c r="N6" s="75"/>
      <c r="O6" s="75" t="s">
        <v>264</v>
      </c>
      <c r="P6" s="75"/>
      <c r="Q6" s="75"/>
      <c r="R6" s="75" t="s">
        <v>265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6</v>
      </c>
      <c r="D7" s="77" t="s">
        <v>267</v>
      </c>
      <c r="E7" s="77" t="s">
        <v>268</v>
      </c>
      <c r="F7" s="77" t="s">
        <v>269</v>
      </c>
      <c r="G7" s="77" t="s">
        <v>270</v>
      </c>
      <c r="H7" s="77" t="s">
        <v>271</v>
      </c>
      <c r="I7" s="77" t="s">
        <v>267</v>
      </c>
      <c r="J7" s="77" t="s">
        <v>268</v>
      </c>
      <c r="K7" s="77" t="s">
        <v>269</v>
      </c>
      <c r="L7" s="77" t="s">
        <v>267</v>
      </c>
      <c r="M7" s="77" t="s">
        <v>268</v>
      </c>
      <c r="N7" s="77" t="s">
        <v>269</v>
      </c>
      <c r="O7" s="77" t="s">
        <v>267</v>
      </c>
      <c r="P7" s="77" t="s">
        <v>268</v>
      </c>
      <c r="Q7" s="77" t="s">
        <v>269</v>
      </c>
      <c r="R7" s="77" t="s">
        <v>272</v>
      </c>
      <c r="S7" s="77" t="s">
        <v>273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/>
      <c r="P8" s="82"/>
      <c r="Q8" s="78"/>
      <c r="R8" s="80"/>
      <c r="S8" s="80"/>
      <c r="T8" s="83" t="n">
        <f aca="false">SUM(D8:E8,O8,P8,MAX(R8,S8))</f>
        <v>0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/>
      <c r="P9" s="82"/>
      <c r="Q9" s="78"/>
      <c r="R9" s="80"/>
      <c r="S9" s="80"/>
      <c r="T9" s="83" t="n">
        <f aca="false">SUM(D9:E9,O9,P9,MAX(R9,S9))</f>
        <v>0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/>
      <c r="P11" s="82"/>
      <c r="Q11" s="78"/>
      <c r="R11" s="80"/>
      <c r="S11" s="80"/>
      <c r="T11" s="83" t="n">
        <f aca="false">SUM(D11:E11,O11,P11,MAX(R11,S11))</f>
        <v>0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/>
      <c r="P12" s="82"/>
      <c r="Q12" s="78"/>
      <c r="R12" s="80"/>
      <c r="S12" s="80"/>
      <c r="T12" s="83" t="n">
        <f aca="false">SUM(D12:E12,O12,P12,MAX(R12,S12))</f>
        <v>0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/>
      <c r="P13" s="82"/>
      <c r="Q13" s="78"/>
      <c r="R13" s="80"/>
      <c r="S13" s="80"/>
      <c r="T13" s="83" t="n">
        <f aca="false">SUM(D13:E13,O13,P13,MAX(R13,S13))</f>
        <v>0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/>
      <c r="P16" s="82"/>
      <c r="Q16" s="78"/>
      <c r="R16" s="80"/>
      <c r="S16" s="80"/>
      <c r="T16" s="83" t="n">
        <f aca="false">SUM(D16:E16,O16,P16,MAX(R16,S16))</f>
        <v>0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/>
      <c r="P17" s="82"/>
      <c r="Q17" s="78"/>
      <c r="R17" s="80"/>
      <c r="S17" s="80"/>
      <c r="T17" s="83" t="n">
        <f aca="false">SUM(D17:E17,O17,P17,MAX(R17,S17))</f>
        <v>0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/>
      <c r="P18" s="82"/>
      <c r="Q18" s="78"/>
      <c r="R18" s="80"/>
      <c r="S18" s="80"/>
      <c r="T18" s="83" t="n">
        <f aca="false">SUM(D18:E18,O18,P18,MAX(R18,S18))</f>
        <v>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/>
      <c r="P20" s="82"/>
      <c r="Q20" s="78"/>
      <c r="R20" s="80"/>
      <c r="S20" s="80"/>
      <c r="T20" s="83" t="n">
        <f aca="false">SUM(D20:E20,O20,P20,MAX(R20,S20))</f>
        <v>0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/>
      <c r="P21" s="82"/>
      <c r="Q21" s="78"/>
      <c r="R21" s="80"/>
      <c r="S21" s="80"/>
      <c r="T21" s="83" t="n">
        <f aca="false">SUM(D21:E21,O21,P21,MAX(R21,S21))</f>
        <v>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/>
      <c r="P22" s="82"/>
      <c r="Q22" s="78"/>
      <c r="R22" s="80"/>
      <c r="S22" s="80"/>
      <c r="T22" s="83" t="n">
        <f aca="false">SUM(D22:E22,O22,P22,MAX(R22,S22))</f>
        <v>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/>
      <c r="P23" s="82"/>
      <c r="Q23" s="78"/>
      <c r="R23" s="80"/>
      <c r="S23" s="80"/>
      <c r="T23" s="83" t="n">
        <f aca="false">SUM(D23:E23,O23,P23,MAX(R23,S23))</f>
        <v>0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/>
      <c r="P24" s="82"/>
      <c r="Q24" s="78"/>
      <c r="R24" s="80"/>
      <c r="S24" s="80"/>
      <c r="T24" s="83" t="n">
        <f aca="false">SUM(D24:E24,O24,P24,MAX(R24,S24))</f>
        <v>0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/>
      <c r="P26" s="82"/>
      <c r="Q26" s="78"/>
      <c r="R26" s="80"/>
      <c r="S26" s="80"/>
      <c r="T26" s="83" t="n">
        <f aca="false">SUM(D26:E26,O26,P26,MAX(R26,S26))</f>
        <v>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/>
      <c r="P28" s="82"/>
      <c r="Q28" s="78"/>
      <c r="R28" s="80"/>
      <c r="S28" s="80"/>
      <c r="T28" s="83" t="n">
        <f aca="false">SUM(D28:E28,O28,P28,MAX(R28,S28))</f>
        <v>0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/>
      <c r="P29" s="82"/>
      <c r="Q29" s="78"/>
      <c r="R29" s="80"/>
      <c r="S29" s="80"/>
      <c r="T29" s="83" t="n">
        <f aca="false">SUM(D29:E29,O29,P29,MAX(R29,S29))</f>
        <v>0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/>
      <c r="P31" s="82"/>
      <c r="Q31" s="78"/>
      <c r="R31" s="80"/>
      <c r="S31" s="80"/>
      <c r="T31" s="83" t="n">
        <f aca="false">SUM(D31:E31,O31,P31,MAX(R31,S31))</f>
        <v>0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/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v>1</v>
      </c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4</v>
      </c>
    </row>
    <row r="40" customFormat="false" ht="18.75" hidden="false" customHeight="false" outlineLevel="0" collapsed="false">
      <c r="A40" s="60" t="s">
        <v>24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8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1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2</v>
      </c>
      <c r="B42" s="64"/>
      <c r="C42" s="64"/>
      <c r="D42" s="65" t="s">
        <v>285</v>
      </c>
      <c r="E42" s="65"/>
      <c r="F42" s="65"/>
      <c r="G42" s="65"/>
      <c r="H42" s="66" t="s">
        <v>254</v>
      </c>
      <c r="I42" s="66"/>
      <c r="J42" s="66"/>
      <c r="K42" s="66"/>
      <c r="L42" s="66"/>
      <c r="M42" s="66"/>
      <c r="N42" s="66"/>
      <c r="O42" s="66"/>
      <c r="P42" s="66"/>
      <c r="Q42" s="67" t="s">
        <v>255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6</v>
      </c>
      <c r="B44" s="70" t="s">
        <v>257</v>
      </c>
      <c r="C44" s="71" t="s">
        <v>258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9</v>
      </c>
      <c r="U44" s="73" t="s">
        <v>260</v>
      </c>
    </row>
    <row r="45" customFormat="false" ht="21" hidden="false" customHeight="true" outlineLevel="0" collapsed="false">
      <c r="A45" s="69"/>
      <c r="B45" s="70"/>
      <c r="C45" s="74"/>
      <c r="D45" s="75" t="s">
        <v>261</v>
      </c>
      <c r="E45" s="75"/>
      <c r="F45" s="75"/>
      <c r="G45" s="75"/>
      <c r="H45" s="75"/>
      <c r="I45" s="75" t="s">
        <v>262</v>
      </c>
      <c r="J45" s="75"/>
      <c r="K45" s="75"/>
      <c r="L45" s="75" t="s">
        <v>263</v>
      </c>
      <c r="M45" s="75"/>
      <c r="N45" s="75"/>
      <c r="O45" s="75" t="s">
        <v>264</v>
      </c>
      <c r="P45" s="75"/>
      <c r="Q45" s="75"/>
      <c r="R45" s="75" t="s">
        <v>265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6</v>
      </c>
      <c r="D46" s="77" t="s">
        <v>267</v>
      </c>
      <c r="E46" s="77" t="s">
        <v>268</v>
      </c>
      <c r="F46" s="77" t="s">
        <v>269</v>
      </c>
      <c r="G46" s="77" t="s">
        <v>270</v>
      </c>
      <c r="H46" s="77" t="s">
        <v>271</v>
      </c>
      <c r="I46" s="77" t="s">
        <v>267</v>
      </c>
      <c r="J46" s="77" t="s">
        <v>268</v>
      </c>
      <c r="K46" s="77" t="s">
        <v>269</v>
      </c>
      <c r="L46" s="77" t="s">
        <v>267</v>
      </c>
      <c r="M46" s="77" t="s">
        <v>268</v>
      </c>
      <c r="N46" s="77" t="s">
        <v>269</v>
      </c>
      <c r="O46" s="77" t="s">
        <v>267</v>
      </c>
      <c r="P46" s="77" t="s">
        <v>268</v>
      </c>
      <c r="Q46" s="77" t="s">
        <v>269</v>
      </c>
      <c r="R46" s="77" t="s">
        <v>272</v>
      </c>
      <c r="S46" s="77" t="s">
        <v>273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4</v>
      </c>
    </row>
    <row r="79" customFormat="false" ht="18.75" hidden="false" customHeight="false" outlineLevel="0" collapsed="false">
      <c r="A79" s="60" t="s">
        <v>249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8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1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2</v>
      </c>
      <c r="B81" s="64"/>
      <c r="C81" s="64"/>
      <c r="D81" s="65" t="s">
        <v>285</v>
      </c>
      <c r="E81" s="65"/>
      <c r="F81" s="65"/>
      <c r="G81" s="65"/>
      <c r="H81" s="66" t="s">
        <v>254</v>
      </c>
      <c r="I81" s="66"/>
      <c r="J81" s="66"/>
      <c r="K81" s="66"/>
      <c r="L81" s="66"/>
      <c r="M81" s="66"/>
      <c r="N81" s="66"/>
      <c r="O81" s="66"/>
      <c r="P81" s="66"/>
      <c r="Q81" s="67" t="s">
        <v>255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6</v>
      </c>
      <c r="B83" s="70" t="s">
        <v>257</v>
      </c>
      <c r="C83" s="71" t="s">
        <v>258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9</v>
      </c>
      <c r="U83" s="73" t="s">
        <v>260</v>
      </c>
    </row>
    <row r="84" customFormat="false" ht="21" hidden="false" customHeight="true" outlineLevel="0" collapsed="false">
      <c r="A84" s="69"/>
      <c r="B84" s="70"/>
      <c r="C84" s="74"/>
      <c r="D84" s="75" t="s">
        <v>261</v>
      </c>
      <c r="E84" s="75"/>
      <c r="F84" s="75"/>
      <c r="G84" s="75"/>
      <c r="H84" s="75"/>
      <c r="I84" s="75" t="s">
        <v>262</v>
      </c>
      <c r="J84" s="75"/>
      <c r="K84" s="75"/>
      <c r="L84" s="75" t="s">
        <v>263</v>
      </c>
      <c r="M84" s="75"/>
      <c r="N84" s="75"/>
      <c r="O84" s="75" t="s">
        <v>264</v>
      </c>
      <c r="P84" s="75"/>
      <c r="Q84" s="75"/>
      <c r="R84" s="75" t="s">
        <v>265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6</v>
      </c>
      <c r="D85" s="77" t="s">
        <v>267</v>
      </c>
      <c r="E85" s="77" t="s">
        <v>268</v>
      </c>
      <c r="F85" s="77" t="s">
        <v>269</v>
      </c>
      <c r="G85" s="77" t="s">
        <v>270</v>
      </c>
      <c r="H85" s="77" t="s">
        <v>271</v>
      </c>
      <c r="I85" s="77" t="s">
        <v>267</v>
      </c>
      <c r="J85" s="77" t="s">
        <v>268</v>
      </c>
      <c r="K85" s="77" t="s">
        <v>269</v>
      </c>
      <c r="L85" s="77" t="s">
        <v>267</v>
      </c>
      <c r="M85" s="77" t="s">
        <v>268</v>
      </c>
      <c r="N85" s="77" t="s">
        <v>269</v>
      </c>
      <c r="O85" s="77" t="s">
        <v>267</v>
      </c>
      <c r="P85" s="77" t="s">
        <v>268</v>
      </c>
      <c r="Q85" s="77" t="s">
        <v>269</v>
      </c>
      <c r="R85" s="77" t="s">
        <v>272</v>
      </c>
      <c r="S85" s="77" t="s">
        <v>273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4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5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4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6</v>
      </c>
      <c r="B3" s="43"/>
      <c r="C3" s="44" t="s">
        <v>254</v>
      </c>
      <c r="D3" s="44"/>
      <c r="E3" s="44"/>
      <c r="F3" s="44"/>
    </row>
    <row r="4" customFormat="false" ht="17.25" hidden="false" customHeight="true" outlineLevel="0" collapsed="false">
      <c r="A4" s="44" t="s">
        <v>252</v>
      </c>
      <c r="B4" s="44"/>
      <c r="C4" s="44"/>
      <c r="D4" s="44" t="s">
        <v>287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6</v>
      </c>
      <c r="B6" s="47" t="s">
        <v>277</v>
      </c>
      <c r="C6" s="47"/>
      <c r="D6" s="48" t="s">
        <v>278</v>
      </c>
      <c r="E6" s="48"/>
      <c r="F6" s="47" t="s">
        <v>279</v>
      </c>
    </row>
    <row r="7" s="49" customFormat="true" ht="42" hidden="false" customHeight="true" outlineLevel="0" collapsed="false">
      <c r="A7" s="46"/>
      <c r="B7" s="47"/>
      <c r="C7" s="47"/>
      <c r="D7" s="50" t="s">
        <v>280</v>
      </c>
      <c r="E7" s="51" t="s">
        <v>281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0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0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0</v>
      </c>
      <c r="E11" s="54" t="n">
        <f aca="false">MAX(A_predlog!R11:S11)</f>
        <v>0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0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0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0</v>
      </c>
      <c r="E14" s="54" t="n">
        <f aca="false">MAX(A_predlog!R14:S14)</f>
        <v>0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0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0</v>
      </c>
      <c r="E16" s="54" t="n">
        <f aca="false">MAX(A_predlog!R16:S16)</f>
        <v>0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0</v>
      </c>
      <c r="E17" s="54" t="n">
        <f aca="false">MAX(A_predlog!R17:S17)</f>
        <v>0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0</v>
      </c>
      <c r="E18" s="54" t="n">
        <f aca="false">MAX(A_predlog!R18:S18)</f>
        <v>0</v>
      </c>
      <c r="F18" s="55" t="str">
        <f aca="false">A_predlog!U18</f>
        <v>F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0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0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0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0</v>
      </c>
      <c r="E23" s="54" t="n">
        <f aca="false">MAX(A_predlog!R23:S23)</f>
        <v>0</v>
      </c>
      <c r="F23" s="55" t="str">
        <f aca="false">A_predlog!U23</f>
        <v>F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0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0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0</v>
      </c>
      <c r="E28" s="54" t="n">
        <f aca="false">MAX(A_predlog!R28:S28)</f>
        <v>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0</v>
      </c>
      <c r="E29" s="54" t="n">
        <f aca="false">MAX(A_predlog!R29:S29)</f>
        <v>0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0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0</v>
      </c>
      <c r="E31" s="54" t="n">
        <f aca="false">MAX(A_predlog!R31:S31)</f>
        <v>0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2</v>
      </c>
      <c r="B52" s="57"/>
      <c r="C52" s="57"/>
      <c r="D52" s="35" t="s">
        <v>283</v>
      </c>
    </row>
    <row r="53" customFormat="false" ht="28.5" hidden="false" customHeight="true" outlineLevel="0" collapsed="false">
      <c r="A53" s="39" t="s">
        <v>275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4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6</v>
      </c>
      <c r="B55" s="43"/>
      <c r="C55" s="44" t="s">
        <v>254</v>
      </c>
      <c r="D55" s="44"/>
      <c r="E55" s="44"/>
      <c r="F55" s="44"/>
    </row>
    <row r="56" customFormat="false" ht="17.25" hidden="false" customHeight="true" outlineLevel="0" collapsed="false">
      <c r="A56" s="44" t="s">
        <v>252</v>
      </c>
      <c r="B56" s="44"/>
      <c r="C56" s="44"/>
      <c r="D56" s="44" t="s">
        <v>287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6</v>
      </c>
      <c r="B58" s="47" t="s">
        <v>277</v>
      </c>
      <c r="C58" s="47"/>
      <c r="D58" s="48" t="s">
        <v>278</v>
      </c>
      <c r="E58" s="48"/>
      <c r="F58" s="47" t="s">
        <v>279</v>
      </c>
    </row>
    <row r="59" customFormat="false" ht="42" hidden="false" customHeight="true" outlineLevel="0" collapsed="false">
      <c r="A59" s="46"/>
      <c r="B59" s="47"/>
      <c r="C59" s="47"/>
      <c r="D59" s="50" t="s">
        <v>280</v>
      </c>
      <c r="E59" s="51" t="s">
        <v>281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2</v>
      </c>
      <c r="B104" s="57"/>
      <c r="C104" s="57"/>
      <c r="D104" s="35" t="s">
        <v>283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10-30T14:43:00Z</dcterms:modified>
  <cp:revision>0</cp:revision>
  <dc:subject/>
  <dc:title/>
</cp:coreProperties>
</file>