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7</v>
      </c>
      <c r="O18" s="111" t="n">
        <f aca="false">IF($C18=0,0,N18*100/$C18)</f>
        <v>100</v>
      </c>
      <c r="P18" s="112" t="n">
        <f aca="false">SUM(D18,F18,H18,J18,L18)</f>
        <v>0</v>
      </c>
      <c r="Q18" s="111" t="n">
        <f aca="false">IF($C18=0,0,P18*100/($P18+$R18))</f>
        <v>0</v>
      </c>
      <c r="R18" s="112" t="n">
        <f aca="false">N18</f>
        <v>7</v>
      </c>
      <c r="S18" s="113" t="n">
        <f aca="false">IF($C18=0,0,R18*100/($P18+$R18))</f>
        <v>100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1</v>
      </c>
      <c r="K19" s="117" t="n">
        <f aca="false">IF($C19=0,0,J19*100/$C19)</f>
        <v>3.03030303030303</v>
      </c>
      <c r="L19" s="117" t="n">
        <f aca="false">COUNTIF(B_predlog!$U8:$U115,"E")</f>
        <v>4</v>
      </c>
      <c r="M19" s="117" t="n">
        <f aca="false">IF($C19=0,0,L19*100/$C19)</f>
        <v>12.1212121212121</v>
      </c>
      <c r="N19" s="117" t="n">
        <f aca="false">C19-P19</f>
        <v>28</v>
      </c>
      <c r="O19" s="116" t="n">
        <f aca="false">IF($C19=0,0,N19*100/$C19)</f>
        <v>84.8484848484848</v>
      </c>
      <c r="P19" s="117" t="n">
        <f aca="false">SUM(D19,F19,H19,J19,L19)</f>
        <v>5</v>
      </c>
      <c r="Q19" s="116" t="n">
        <f aca="false">IF($C19=0,0,P19*100/($P19+$R19))</f>
        <v>15.1515151515152</v>
      </c>
      <c r="R19" s="117" t="n">
        <f aca="false">N19</f>
        <v>28</v>
      </c>
      <c r="S19" s="118" t="n">
        <f aca="false">IF($C19=0,0,R19*100/($P19+$R19))</f>
        <v>84.8484848484848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1</v>
      </c>
      <c r="K20" s="117" t="n">
        <f aca="false">IF($C20=0,0,J20*100/$C20)</f>
        <v>2.5</v>
      </c>
      <c r="L20" s="117" t="n">
        <f aca="false">COUNTIF(C_predlog!$U8:$U115,"E")</f>
        <v>7</v>
      </c>
      <c r="M20" s="117" t="n">
        <f aca="false">IF($C20=0,0,L20*100/$C20)</f>
        <v>17.5</v>
      </c>
      <c r="N20" s="117" t="n">
        <f aca="false">C20-P20</f>
        <v>32</v>
      </c>
      <c r="O20" s="116" t="n">
        <f aca="false">IF($C20=0,0,N20*100/$C20)</f>
        <v>80</v>
      </c>
      <c r="P20" s="117" t="n">
        <f aca="false">SUM(D20,F20,H20,J20,L20)</f>
        <v>8</v>
      </c>
      <c r="Q20" s="116" t="n">
        <f aca="false">IF($C20=0,0,P20*100/($P20+$R20))</f>
        <v>20</v>
      </c>
      <c r="R20" s="117" t="n">
        <f aca="false">N20</f>
        <v>32</v>
      </c>
      <c r="S20" s="118" t="n">
        <f aca="false">IF($C20=0,0,R20*100/($P20+$R20))</f>
        <v>80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F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F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F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F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F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F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F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F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F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F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F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D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F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E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F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D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F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F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E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E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E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E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F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F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F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E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 t="n">
        <v>20</v>
      </c>
      <c r="J8" s="26" t="n">
        <v>1</v>
      </c>
      <c r="K8" s="26" t="n">
        <v>31</v>
      </c>
      <c r="L8" s="26" t="n">
        <v>25</v>
      </c>
      <c r="M8" s="26" t="n">
        <v>8</v>
      </c>
      <c r="N8" s="26"/>
      <c r="O8" s="26" t="n">
        <v>38</v>
      </c>
      <c r="P8" s="27"/>
      <c r="Q8" s="26"/>
      <c r="R8" s="24"/>
      <c r="S8" s="24"/>
      <c r="T8" s="24" t="n">
        <f aca="false">SUM(D8:E8,O8,P8,MAX(R8,S8))</f>
        <v>38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 t="n">
        <v>32</v>
      </c>
      <c r="J9" s="33" t="n">
        <v>10</v>
      </c>
      <c r="K9" s="33" t="n">
        <v>55</v>
      </c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 t="n">
        <v>22</v>
      </c>
      <c r="J10" s="33" t="n">
        <v>10</v>
      </c>
      <c r="K10" s="33" t="n">
        <v>43</v>
      </c>
      <c r="L10" s="33"/>
      <c r="M10" s="33"/>
      <c r="N10" s="33"/>
      <c r="O10" s="34" t="n">
        <v>43</v>
      </c>
      <c r="P10" s="34"/>
      <c r="Q10" s="33"/>
      <c r="R10" s="31"/>
      <c r="S10" s="31"/>
      <c r="T10" s="24" t="n">
        <f aca="false">SUM(D10:E10,O10,P10,MAX(R10,S10))</f>
        <v>43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 t="n">
        <v>16</v>
      </c>
      <c r="J11" s="33" t="n">
        <v>4</v>
      </c>
      <c r="K11" s="33" t="n">
        <v>29</v>
      </c>
      <c r="L11" s="33" t="n">
        <v>19</v>
      </c>
      <c r="M11" s="33" t="n">
        <v>4</v>
      </c>
      <c r="N11" s="33"/>
      <c r="O11" s="34" t="n">
        <v>29</v>
      </c>
      <c r="P11" s="34"/>
      <c r="Q11" s="33"/>
      <c r="R11" s="31"/>
      <c r="S11" s="31"/>
      <c r="T11" s="24" t="n">
        <f aca="false">SUM(D11:E11,O11,P11,MAX(R11,S11))</f>
        <v>29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 t="n">
        <v>35</v>
      </c>
      <c r="J12" s="33" t="n">
        <v>9</v>
      </c>
      <c r="K12" s="33" t="n">
        <v>58</v>
      </c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 t="n">
        <v>30</v>
      </c>
      <c r="J13" s="33" t="n">
        <v>4</v>
      </c>
      <c r="K13" s="33" t="n">
        <v>47</v>
      </c>
      <c r="L13" s="33" t="n">
        <v>32</v>
      </c>
      <c r="M13" s="33" t="n">
        <v>10</v>
      </c>
      <c r="N13" s="33"/>
      <c r="O13" s="34" t="n">
        <v>47</v>
      </c>
      <c r="P13" s="34"/>
      <c r="Q13" s="33"/>
      <c r="R13" s="31"/>
      <c r="S13" s="31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 t="n">
        <v>24</v>
      </c>
      <c r="J14" s="33" t="n">
        <v>5</v>
      </c>
      <c r="K14" s="33" t="n">
        <v>40</v>
      </c>
      <c r="L14" s="33"/>
      <c r="M14" s="33"/>
      <c r="N14" s="33"/>
      <c r="O14" s="34" t="n">
        <v>40</v>
      </c>
      <c r="P14" s="0"/>
      <c r="Q14" s="33"/>
      <c r="R14" s="31"/>
      <c r="S14" s="31"/>
      <c r="T14" s="24" t="n">
        <f aca="false">SUM(D14:E14,O14,P14,MAX(R14,S14))</f>
        <v>4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 t="n">
        <v>14</v>
      </c>
      <c r="J15" s="33" t="n">
        <v>4</v>
      </c>
      <c r="K15" s="33" t="n">
        <v>27</v>
      </c>
      <c r="L15" s="33" t="n">
        <v>29</v>
      </c>
      <c r="M15" s="35" t="n">
        <v>5</v>
      </c>
      <c r="N15" s="35"/>
      <c r="O15" s="34" t="n">
        <v>39</v>
      </c>
      <c r="P15" s="34"/>
      <c r="Q15" s="33"/>
      <c r="R15" s="31"/>
      <c r="S15" s="31"/>
      <c r="T15" s="24" t="n">
        <f aca="false">SUM(D15:E15,O15,P15,MAX(R15,S15))</f>
        <v>39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 t="n">
        <v>11</v>
      </c>
      <c r="J16" s="33" t="n">
        <v>1</v>
      </c>
      <c r="K16" s="33" t="n">
        <v>20</v>
      </c>
      <c r="L16" s="33" t="n">
        <v>27</v>
      </c>
      <c r="M16" s="33" t="n">
        <v>3</v>
      </c>
      <c r="N16" s="33"/>
      <c r="O16" s="34" t="n">
        <v>35</v>
      </c>
      <c r="P16" s="34"/>
      <c r="Q16" s="33"/>
      <c r="R16" s="31"/>
      <c r="S16" s="31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 t="n">
        <v>20</v>
      </c>
      <c r="J17" s="33" t="n">
        <v>1</v>
      </c>
      <c r="K17" s="33" t="n">
        <v>31</v>
      </c>
      <c r="L17" s="33" t="n">
        <v>28</v>
      </c>
      <c r="M17" s="33" t="n">
        <v>10</v>
      </c>
      <c r="N17" s="33"/>
      <c r="O17" s="34" t="n">
        <v>43</v>
      </c>
      <c r="P17" s="34"/>
      <c r="Q17" s="33"/>
      <c r="R17" s="31"/>
      <c r="S17" s="31"/>
      <c r="T17" s="24" t="n">
        <f aca="false">SUM(D17:E17,O17,P17,MAX(R17,S17))</f>
        <v>43</v>
      </c>
      <c r="U17" s="24" t="str">
        <f aca="false">IF(T17&gt;89,"A",IF(T17&gt;79,"B",IF(T17&gt;69,"C",IF(T17&gt;59,"D",IF(T17&gt;49,"E","F")))))</f>
        <v>F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 t="n">
        <v>2</v>
      </c>
      <c r="J18" s="33" t="n">
        <v>0</v>
      </c>
      <c r="K18" s="33" t="n">
        <v>8</v>
      </c>
      <c r="L18" s="33" t="n">
        <v>6</v>
      </c>
      <c r="M18" s="33" t="n">
        <v>1</v>
      </c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 t="n">
        <v>31</v>
      </c>
      <c r="J19" s="33" t="n">
        <v>5</v>
      </c>
      <c r="K19" s="33" t="n">
        <v>49</v>
      </c>
      <c r="L19" s="33"/>
      <c r="M19" s="33"/>
      <c r="N19" s="33"/>
      <c r="O19" s="34" t="n">
        <v>49</v>
      </c>
      <c r="P19" s="34"/>
      <c r="Q19" s="33"/>
      <c r="R19" s="31"/>
      <c r="S19" s="31"/>
      <c r="T19" s="24" t="n">
        <f aca="false">SUM(D19:E19,O19,P19,MAX(R19,S19))</f>
        <v>49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 t="n">
        <v>17</v>
      </c>
      <c r="J20" s="33" t="n">
        <v>4</v>
      </c>
      <c r="K20" s="33" t="n">
        <v>30</v>
      </c>
      <c r="L20" s="33"/>
      <c r="M20" s="33"/>
      <c r="N20" s="33"/>
      <c r="O20" s="34" t="n">
        <v>30</v>
      </c>
      <c r="P20" s="34"/>
      <c r="Q20" s="33"/>
      <c r="R20" s="31"/>
      <c r="S20" s="31"/>
      <c r="T20" s="24" t="n">
        <f aca="false">SUM(D20:E20,O20,P20,MAX(R20,S20))</f>
        <v>30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 t="n">
        <v>20</v>
      </c>
      <c r="J21" s="33" t="n">
        <v>4</v>
      </c>
      <c r="K21" s="33" t="n">
        <v>34</v>
      </c>
      <c r="L21" s="33"/>
      <c r="M21" s="33"/>
      <c r="N21" s="33"/>
      <c r="O21" s="34" t="n">
        <v>34</v>
      </c>
      <c r="P21" s="34"/>
      <c r="Q21" s="33"/>
      <c r="R21" s="31"/>
      <c r="S21" s="31"/>
      <c r="T21" s="24" t="n">
        <f aca="false">SUM(D21:E21,O21,P21,MAX(R21,S21))</f>
        <v>34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 t="n">
        <v>30</v>
      </c>
      <c r="J22" s="33" t="n">
        <v>5</v>
      </c>
      <c r="K22" s="33" t="n">
        <v>48</v>
      </c>
      <c r="L22" s="33"/>
      <c r="M22" s="33"/>
      <c r="N22" s="33"/>
      <c r="O22" s="34" t="n">
        <v>48</v>
      </c>
      <c r="P22" s="34"/>
      <c r="Q22" s="33"/>
      <c r="R22" s="31"/>
      <c r="S22" s="31"/>
      <c r="T22" s="24" t="n">
        <f aca="false">SUM(D22:E22,O22,P22,MAX(R22,S22))</f>
        <v>48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 t="n">
        <v>19</v>
      </c>
      <c r="M23" s="33" t="n">
        <v>3</v>
      </c>
      <c r="N23" s="33"/>
      <c r="O23" s="34" t="n">
        <v>27</v>
      </c>
      <c r="P23" s="34"/>
      <c r="Q23" s="33"/>
      <c r="R23" s="31"/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 t="n">
        <v>39</v>
      </c>
      <c r="J24" s="33" t="n">
        <v>9</v>
      </c>
      <c r="K24" s="33" t="n">
        <v>60</v>
      </c>
      <c r="L24" s="33"/>
      <c r="M24" s="33"/>
      <c r="N24" s="33"/>
      <c r="O24" s="34" t="n">
        <v>60</v>
      </c>
      <c r="P24" s="34"/>
      <c r="Q24" s="33"/>
      <c r="R24" s="31"/>
      <c r="S24" s="31"/>
      <c r="T24" s="24" t="n">
        <f aca="false">SUM(D24:E24,O24,P24,MAX(R24,S24))</f>
        <v>60</v>
      </c>
      <c r="U24" s="24" t="str">
        <f aca="false">IF(T24&gt;89,"A",IF(T24&gt;79,"B",IF(T24&gt;69,"C",IF(T24&gt;59,"D",IF(T24&gt;49,"E","F")))))</f>
        <v>D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 t="n">
        <v>27</v>
      </c>
      <c r="J25" s="33" t="n">
        <v>9</v>
      </c>
      <c r="K25" s="33" t="n">
        <v>48</v>
      </c>
      <c r="L25" s="33"/>
      <c r="M25" s="33"/>
      <c r="N25" s="33"/>
      <c r="O25" s="34" t="n">
        <v>48</v>
      </c>
      <c r="P25" s="34"/>
      <c r="Q25" s="33"/>
      <c r="R25" s="31"/>
      <c r="S25" s="31"/>
      <c r="T25" s="24" t="n">
        <f aca="false">SUM(D25:E25,O25,P25,MAX(R25,S25))</f>
        <v>48</v>
      </c>
      <c r="U25" s="24" t="str">
        <f aca="false">IF(T25&gt;89,"A",IF(T25&gt;79,"B",IF(T25&gt;69,"C",IF(T25&gt;59,"D",IF(T25&gt;49,"E","F")))))</f>
        <v>F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 t="n">
        <v>37</v>
      </c>
      <c r="J26" s="33" t="n">
        <v>4</v>
      </c>
      <c r="K26" s="33" t="n">
        <v>55</v>
      </c>
      <c r="L26" s="33"/>
      <c r="M26" s="33"/>
      <c r="N26" s="33"/>
      <c r="O26" s="34" t="n">
        <v>55</v>
      </c>
      <c r="P26" s="0"/>
      <c r="Q26" s="33"/>
      <c r="R26" s="31"/>
      <c r="S26" s="31"/>
      <c r="T26" s="24" t="n">
        <f aca="false">SUM(D26:E26,O26,P26,MAX(R26,S26))</f>
        <v>55</v>
      </c>
      <c r="U26" s="24" t="str">
        <f aca="false">IF(T26&gt;89,"A",IF(T26&gt;79,"B",IF(T26&gt;69,"C",IF(T26&gt;59,"D",IF(T26&gt;49,"E","F")))))</f>
        <v>E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 t="n">
        <v>9</v>
      </c>
      <c r="J27" s="33" t="n">
        <v>0</v>
      </c>
      <c r="K27" s="33" t="n">
        <v>16</v>
      </c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 t="n">
        <v>14</v>
      </c>
      <c r="J28" s="33" t="n">
        <v>0</v>
      </c>
      <c r="K28" s="33" t="n">
        <v>23</v>
      </c>
      <c r="L28" s="33" t="n">
        <v>28</v>
      </c>
      <c r="M28" s="33" t="n">
        <v>2</v>
      </c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 t="n">
        <v>24</v>
      </c>
      <c r="J29" s="33" t="n">
        <v>1</v>
      </c>
      <c r="K29" s="33" t="n">
        <v>36</v>
      </c>
      <c r="L29" s="33"/>
      <c r="M29" s="33"/>
      <c r="N29" s="33"/>
      <c r="O29" s="34" t="n">
        <v>36</v>
      </c>
      <c r="P29" s="34"/>
      <c r="Q29" s="33"/>
      <c r="R29" s="31"/>
      <c r="S29" s="31"/>
      <c r="T29" s="24" t="n">
        <f aca="false">SUM(D29:E29,O29,P29,MAX(R29,S29))</f>
        <v>36</v>
      </c>
      <c r="U29" s="24" t="str">
        <f aca="false">IF(T29&gt;89,"A",IF(T29&gt;79,"B",IF(T29&gt;69,"C",IF(T29&gt;59,"D",IF(T29&gt;49,"E","F")))))</f>
        <v>F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 t="n">
        <v>30</v>
      </c>
      <c r="J30" s="33" t="n">
        <v>6</v>
      </c>
      <c r="K30" s="33" t="n">
        <v>48</v>
      </c>
      <c r="L30" s="33"/>
      <c r="M30" s="33"/>
      <c r="N30" s="33"/>
      <c r="O30" s="34" t="n">
        <v>48</v>
      </c>
      <c r="P30" s="34"/>
      <c r="Q30" s="33"/>
      <c r="R30" s="31"/>
      <c r="S30" s="31"/>
      <c r="T30" s="24" t="n">
        <f aca="false">SUM(D30:E30,O30,P30,MAX(R30,S30))</f>
        <v>48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 t="n">
        <v>15</v>
      </c>
      <c r="J31" s="33" t="n">
        <v>4</v>
      </c>
      <c r="K31" s="33" t="n">
        <v>28</v>
      </c>
      <c r="L31" s="33" t="n">
        <v>28</v>
      </c>
      <c r="M31" s="33" t="n">
        <v>5</v>
      </c>
      <c r="N31" s="33"/>
      <c r="O31" s="34" t="n">
        <v>38</v>
      </c>
      <c r="P31" s="34"/>
      <c r="Q31" s="33"/>
      <c r="R31" s="31"/>
      <c r="S31" s="31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 t="n">
        <v>35</v>
      </c>
      <c r="J32" s="33" t="n">
        <v>10</v>
      </c>
      <c r="K32" s="33" t="n">
        <v>59</v>
      </c>
      <c r="L32" s="33"/>
      <c r="M32" s="35"/>
      <c r="N32" s="35"/>
      <c r="O32" s="34" t="n">
        <v>59</v>
      </c>
      <c r="P32" s="34"/>
      <c r="Q32" s="33"/>
      <c r="R32" s="31"/>
      <c r="S32" s="31"/>
      <c r="T32" s="24" t="n">
        <f aca="false">SUM(D32:E32,O32,P32,MAX(R32,S32))</f>
        <v>59</v>
      </c>
      <c r="U32" s="24" t="str">
        <f aca="false">IF(T32&gt;89,"A",IF(T32&gt;79,"B",IF(T32&gt;69,"C",IF(T32&gt;59,"D",IF(T32&gt;49,"E","F")))))</f>
        <v>E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 t="n">
        <v>28</v>
      </c>
      <c r="J33" s="33" t="n">
        <v>4</v>
      </c>
      <c r="K33" s="33" t="n">
        <v>44</v>
      </c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 t="n">
        <v>33</v>
      </c>
      <c r="J34" s="33" t="n">
        <v>9</v>
      </c>
      <c r="K34" s="33" t="n">
        <v>55</v>
      </c>
      <c r="L34" s="33"/>
      <c r="M34" s="33"/>
      <c r="N34" s="33"/>
      <c r="O34" s="34" t="n">
        <v>55</v>
      </c>
      <c r="P34" s="34"/>
      <c r="Q34" s="33"/>
      <c r="R34" s="31"/>
      <c r="S34" s="36"/>
      <c r="T34" s="24" t="n">
        <f aca="false">SUM(D34:E34,O34,P34,MAX(R34,S34))</f>
        <v>55</v>
      </c>
      <c r="U34" s="24" t="str">
        <f aca="false">IF(T34&gt;89,"A",IF(T34&gt;79,"B",IF(T34&gt;69,"C",IF(T34&gt;59,"D",IF(T34&gt;49,"E","F")))))</f>
        <v>E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 t="n">
        <v>18</v>
      </c>
      <c r="J35" s="33" t="n">
        <v>0</v>
      </c>
      <c r="K35" s="33" t="n">
        <v>28</v>
      </c>
      <c r="L35" s="33" t="n">
        <v>28</v>
      </c>
      <c r="M35" s="33" t="n">
        <v>0</v>
      </c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 t="n">
        <v>23</v>
      </c>
      <c r="J36" s="33" t="n">
        <v>0</v>
      </c>
      <c r="K36" s="33" t="n">
        <v>34</v>
      </c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 t="n">
        <v>35</v>
      </c>
      <c r="J37" s="33" t="n">
        <v>8</v>
      </c>
      <c r="K37" s="33" t="n">
        <v>57</v>
      </c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 t="n">
        <v>14</v>
      </c>
      <c r="J48" s="33" t="n">
        <v>1</v>
      </c>
      <c r="K48" s="33" t="n">
        <v>24</v>
      </c>
      <c r="L48" s="33" t="n">
        <v>25</v>
      </c>
      <c r="M48" s="33" t="n">
        <v>6</v>
      </c>
      <c r="N48" s="33"/>
      <c r="O48" s="34" t="n">
        <v>36</v>
      </c>
      <c r="P48" s="34"/>
      <c r="Q48" s="33"/>
      <c r="R48" s="31"/>
      <c r="S48" s="31"/>
      <c r="T48" s="24" t="n">
        <f aca="false">SUM(D48:E48,O48,P48,MAX(R48,S48))</f>
        <v>36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 t="n">
        <v>0</v>
      </c>
      <c r="M49" s="33" t="n">
        <v>0</v>
      </c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 t="n">
        <v>14</v>
      </c>
      <c r="J50" s="33" t="n">
        <v>4</v>
      </c>
      <c r="K50" s="33" t="n">
        <v>27</v>
      </c>
      <c r="L50" s="33"/>
      <c r="M50" s="33"/>
      <c r="N50" s="33"/>
      <c r="O50" s="34" t="n">
        <v>27</v>
      </c>
      <c r="P50" s="34"/>
      <c r="Q50" s="33"/>
      <c r="R50" s="31"/>
      <c r="S50" s="31"/>
      <c r="T50" s="24" t="n">
        <f aca="false">SUM(D50:E50,O50,P50,MAX(R50,S50))</f>
        <v>27</v>
      </c>
      <c r="U50" s="24" t="str">
        <f aca="false">IF(T50&gt;89,"A",IF(T50&gt;79,"B",IF(T50&gt;69,"C",IF(T50&gt;59,"D",IF(T50&gt;49,"E","F")))))</f>
        <v>F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 t="n">
        <v>14</v>
      </c>
      <c r="J51" s="33" t="n">
        <v>5</v>
      </c>
      <c r="K51" s="33" t="n">
        <v>28</v>
      </c>
      <c r="L51" s="33"/>
      <c r="M51" s="33"/>
      <c r="N51" s="33"/>
      <c r="O51" s="34" t="n">
        <v>28</v>
      </c>
      <c r="P51" s="0"/>
      <c r="Q51" s="33"/>
      <c r="R51" s="31"/>
      <c r="S51" s="31"/>
      <c r="T51" s="24" t="n">
        <f aca="false">SUM(D51:E51,O51,P51,MAX(R51,S51))</f>
        <v>28</v>
      </c>
      <c r="U51" s="24" t="str">
        <f aca="false">IF(T51&gt;89,"A",IF(T51&gt;79,"B",IF(T51&gt;69,"C",IF(T51&gt;59,"D",IF(T51&gt;49,"E","F")))))</f>
        <v>F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 t="n">
        <v>15</v>
      </c>
      <c r="M54" s="33" t="n">
        <v>9</v>
      </c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 t="n">
        <v>26</v>
      </c>
      <c r="J55" s="33" t="n">
        <v>0</v>
      </c>
      <c r="K55" s="33" t="n">
        <v>38</v>
      </c>
      <c r="L55" s="33"/>
      <c r="M55" s="33"/>
      <c r="N55" s="33"/>
      <c r="O55" s="34" t="n">
        <v>38</v>
      </c>
      <c r="P55" s="34"/>
      <c r="Q55" s="33"/>
      <c r="R55" s="31"/>
      <c r="S55" s="31"/>
      <c r="T55" s="24" t="n">
        <f aca="false">SUM(D55:E55,O55,P55,MAX(R55,S55))</f>
        <v>38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 t="n">
        <v>23</v>
      </c>
      <c r="J56" s="33" t="n">
        <v>4</v>
      </c>
      <c r="K56" s="33" t="n">
        <v>38</v>
      </c>
      <c r="L56" s="33"/>
      <c r="M56" s="33"/>
      <c r="N56" s="33"/>
      <c r="O56" s="34" t="n">
        <v>38</v>
      </c>
      <c r="P56" s="34"/>
      <c r="Q56" s="33"/>
      <c r="R56" s="31"/>
      <c r="S56" s="31"/>
      <c r="T56" s="24" t="n">
        <f aca="false">SUM(D56:E56,O56,P56,MAX(R56,S56))</f>
        <v>38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 t="n">
        <v>0</v>
      </c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 t="n">
        <v>25</v>
      </c>
      <c r="J59" s="33" t="n">
        <v>4</v>
      </c>
      <c r="K59" s="33" t="n">
        <v>40</v>
      </c>
      <c r="L59" s="33"/>
      <c r="M59" s="33"/>
      <c r="N59" s="33"/>
      <c r="O59" s="34" t="n">
        <v>40</v>
      </c>
      <c r="P59" s="34"/>
      <c r="Q59" s="33"/>
      <c r="R59" s="31"/>
      <c r="S59" s="31"/>
      <c r="T59" s="24" t="n">
        <f aca="false">SUM(D59:E59,O59,P59,MAX(R59,S59))</f>
        <v>40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 t="n">
        <v>38</v>
      </c>
      <c r="J61" s="33" t="n">
        <v>1</v>
      </c>
      <c r="K61" s="33" t="n">
        <v>54</v>
      </c>
      <c r="L61" s="33"/>
      <c r="M61" s="35"/>
      <c r="N61" s="35"/>
      <c r="O61" s="34" t="n">
        <v>54</v>
      </c>
      <c r="P61" s="34"/>
      <c r="Q61" s="33"/>
      <c r="R61" s="31"/>
      <c r="S61" s="31"/>
      <c r="T61" s="24" t="n">
        <f aca="false">SUM(D61:E61,O61,P61,MAX(R61,S61))</f>
        <v>54</v>
      </c>
      <c r="U61" s="24" t="str">
        <f aca="false">IF(T61&gt;89,"A",IF(T61&gt;79,"B",IF(T61&gt;69,"C",IF(T61&gt;59,"D",IF(T61&gt;49,"E","F")))))</f>
        <v>E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 t="n">
        <v>8</v>
      </c>
      <c r="J62" s="33" t="n">
        <v>0</v>
      </c>
      <c r="K62" s="33" t="n">
        <v>15</v>
      </c>
      <c r="L62" s="33" t="n">
        <v>20</v>
      </c>
      <c r="M62" s="33" t="n">
        <v>0</v>
      </c>
      <c r="N62" s="33"/>
      <c r="O62" s="34" t="n">
        <v>25</v>
      </c>
      <c r="P62" s="34"/>
      <c r="Q62" s="33"/>
      <c r="R62" s="31"/>
      <c r="S62" s="31"/>
      <c r="T62" s="24" t="n">
        <f aca="false">SUM(D62:E62,O62,P62,MAX(R62,S62))</f>
        <v>25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 t="n">
        <v>1</v>
      </c>
      <c r="J63" s="33" t="n">
        <v>0</v>
      </c>
      <c r="K63" s="33" t="n">
        <v>6</v>
      </c>
      <c r="L63" s="33" t="n">
        <v>5</v>
      </c>
      <c r="M63" s="33" t="n">
        <v>2</v>
      </c>
      <c r="N63" s="33"/>
      <c r="O63" s="34" t="n">
        <v>12</v>
      </c>
      <c r="P63" s="34"/>
      <c r="Q63" s="33"/>
      <c r="R63" s="31"/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 t="n">
        <v>13</v>
      </c>
      <c r="J8" s="58" t="n">
        <v>0</v>
      </c>
      <c r="K8" s="62" t="n">
        <v>21</v>
      </c>
      <c r="L8" s="58" t="n">
        <v>13</v>
      </c>
      <c r="M8" s="58" t="n">
        <v>3</v>
      </c>
      <c r="N8" s="58"/>
      <c r="O8" s="62" t="n">
        <v>21</v>
      </c>
      <c r="P8" s="62"/>
      <c r="Q8" s="58"/>
      <c r="R8" s="60"/>
      <c r="S8" s="60"/>
      <c r="T8" s="63" t="n">
        <f aca="false">SUM(D8:E8,O8,P8,MAX(R8,S8))</f>
        <v>21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 t="n">
        <v>25</v>
      </c>
      <c r="J9" s="58" t="n">
        <v>4</v>
      </c>
      <c r="K9" s="62" t="n">
        <v>40</v>
      </c>
      <c r="L9" s="58"/>
      <c r="M9" s="58"/>
      <c r="N9" s="58"/>
      <c r="O9" s="62" t="n">
        <v>40</v>
      </c>
      <c r="P9" s="62"/>
      <c r="Q9" s="58"/>
      <c r="R9" s="60"/>
      <c r="S9" s="60"/>
      <c r="T9" s="63" t="n">
        <f aca="false">SUM(D9:E9,O9,P9,MAX(R9,S9))</f>
        <v>4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 t="n">
        <v>19</v>
      </c>
      <c r="J10" s="58" t="n">
        <v>0</v>
      </c>
      <c r="K10" s="62" t="n">
        <v>29</v>
      </c>
      <c r="L10" s="58" t="n">
        <v>32</v>
      </c>
      <c r="M10" s="58" t="n">
        <v>6</v>
      </c>
      <c r="N10" s="58"/>
      <c r="O10" s="62" t="n">
        <v>43</v>
      </c>
      <c r="P10" s="62"/>
      <c r="Q10" s="58"/>
      <c r="R10" s="60"/>
      <c r="S10" s="60"/>
      <c r="T10" s="63" t="n">
        <f aca="false">SUM(D10:E10,O10,P10,MAX(R10,S10))</f>
        <v>43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 t="n">
        <v>8</v>
      </c>
      <c r="J12" s="58" t="n">
        <v>0</v>
      </c>
      <c r="K12" s="62" t="n">
        <v>15</v>
      </c>
      <c r="L12" s="58"/>
      <c r="M12" s="58"/>
      <c r="N12" s="58"/>
      <c r="O12" s="62" t="n">
        <v>15</v>
      </c>
      <c r="P12" s="62"/>
      <c r="Q12" s="58"/>
      <c r="R12" s="60"/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 t="n">
        <v>14</v>
      </c>
      <c r="J13" s="58" t="n">
        <v>9</v>
      </c>
      <c r="K13" s="62" t="n">
        <v>32</v>
      </c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 t="n">
        <v>23</v>
      </c>
      <c r="J14" s="58" t="n">
        <v>1</v>
      </c>
      <c r="K14" s="62" t="n">
        <v>35</v>
      </c>
      <c r="L14" s="58" t="n">
        <v>44</v>
      </c>
      <c r="M14" s="58" t="n">
        <v>8</v>
      </c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 t="n">
        <v>1</v>
      </c>
      <c r="J15" s="58" t="n">
        <v>0</v>
      </c>
      <c r="K15" s="62" t="n">
        <v>6</v>
      </c>
      <c r="L15" s="58" t="n">
        <v>0</v>
      </c>
      <c r="M15" s="58" t="n">
        <v>2</v>
      </c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 t="n">
        <v>14</v>
      </c>
      <c r="J16" s="58" t="n">
        <v>4</v>
      </c>
      <c r="K16" s="62" t="n">
        <v>27</v>
      </c>
      <c r="L16" s="58"/>
      <c r="M16" s="58"/>
      <c r="N16" s="58"/>
      <c r="O16" s="62" t="n">
        <v>27</v>
      </c>
      <c r="P16" s="62"/>
      <c r="Q16" s="58"/>
      <c r="R16" s="60"/>
      <c r="S16" s="60"/>
      <c r="T16" s="63" t="n">
        <f aca="false">SUM(D16:E16,O16,P16,MAX(R16,S16))</f>
        <v>27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 t="n">
        <v>11</v>
      </c>
      <c r="J17" s="58" t="n">
        <v>4</v>
      </c>
      <c r="K17" s="62" t="n">
        <v>23</v>
      </c>
      <c r="L17" s="58"/>
      <c r="M17" s="65"/>
      <c r="N17" s="65"/>
      <c r="O17" s="62" t="n">
        <v>23</v>
      </c>
      <c r="P17" s="62"/>
      <c r="Q17" s="58"/>
      <c r="R17" s="60"/>
      <c r="S17" s="60"/>
      <c r="T17" s="63" t="n">
        <f aca="false">SUM(D17:E17,O17,P17,MAX(R17,S17))</f>
        <v>23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 t="n">
        <v>34</v>
      </c>
      <c r="J18" s="58" t="n">
        <v>4</v>
      </c>
      <c r="K18" s="62" t="n">
        <v>52</v>
      </c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 t="n">
        <v>21</v>
      </c>
      <c r="J19" s="58" t="n">
        <v>1</v>
      </c>
      <c r="K19" s="62" t="n">
        <v>32</v>
      </c>
      <c r="L19" s="58" t="n">
        <v>25</v>
      </c>
      <c r="M19" s="58" t="n">
        <v>3</v>
      </c>
      <c r="N19" s="58"/>
      <c r="O19" s="62" t="n">
        <v>33</v>
      </c>
      <c r="P19" s="62"/>
      <c r="Q19" s="58"/>
      <c r="R19" s="60"/>
      <c r="S19" s="60"/>
      <c r="T19" s="63" t="n">
        <f aca="false">SUM(D19:E19,O19,P19,MAX(R19,S19))</f>
        <v>33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 t="n">
        <v>13</v>
      </c>
      <c r="J20" s="58" t="n">
        <v>3</v>
      </c>
      <c r="K20" s="62" t="n">
        <v>24</v>
      </c>
      <c r="L20" s="58" t="n">
        <v>27</v>
      </c>
      <c r="M20" s="58" t="n">
        <v>4</v>
      </c>
      <c r="N20" s="58"/>
      <c r="O20" s="62" t="n">
        <v>36</v>
      </c>
      <c r="P20" s="62"/>
      <c r="Q20" s="58"/>
      <c r="R20" s="60"/>
      <c r="S20" s="60"/>
      <c r="T20" s="63" t="n">
        <f aca="false">SUM(D20:E20,O20,P20,MAX(R20,S20))</f>
        <v>36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 t="n">
        <v>11</v>
      </c>
      <c r="M21" s="58" t="n">
        <v>7</v>
      </c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 t="n">
        <v>10</v>
      </c>
      <c r="J22" s="58" t="n">
        <v>6</v>
      </c>
      <c r="K22" s="62" t="n">
        <v>24</v>
      </c>
      <c r="L22" s="58"/>
      <c r="M22" s="58"/>
      <c r="N22" s="58"/>
      <c r="O22" s="62" t="n">
        <v>24</v>
      </c>
      <c r="P22" s="62"/>
      <c r="Q22" s="58"/>
      <c r="R22" s="60"/>
      <c r="S22" s="60"/>
      <c r="T22" s="63" t="n">
        <f aca="false">SUM(D22:E22,O22,P22,MAX(R22,S22))</f>
        <v>24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 t="n">
        <v>13</v>
      </c>
      <c r="J23" s="58" t="n">
        <v>1</v>
      </c>
      <c r="K23" s="62" t="n">
        <v>22</v>
      </c>
      <c r="L23" s="58" t="n">
        <v>38</v>
      </c>
      <c r="M23" s="58" t="n">
        <v>3</v>
      </c>
      <c r="N23" s="58"/>
      <c r="O23" s="62" t="n">
        <v>46</v>
      </c>
      <c r="P23" s="62"/>
      <c r="Q23" s="58"/>
      <c r="R23" s="60"/>
      <c r="S23" s="60"/>
      <c r="T23" s="63" t="n">
        <f aca="false">SUM(D23:E23,O23,P23,MAX(R23,S23))</f>
        <v>46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 t="n">
        <v>8</v>
      </c>
      <c r="J25" s="58" t="n">
        <v>1</v>
      </c>
      <c r="K25" s="62" t="n">
        <v>16</v>
      </c>
      <c r="L25" s="58" t="n">
        <v>22</v>
      </c>
      <c r="M25" s="58" t="n">
        <v>3</v>
      </c>
      <c r="N25" s="58"/>
      <c r="O25" s="62" t="n">
        <v>30</v>
      </c>
      <c r="P25" s="62"/>
      <c r="Q25" s="58"/>
      <c r="R25" s="60"/>
      <c r="S25" s="60"/>
      <c r="T25" s="63" t="n">
        <f aca="false">SUM(D25:E25,O25,P25,MAX(R25,S25))</f>
        <v>3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 t="n">
        <v>9</v>
      </c>
      <c r="J26" s="58" t="n">
        <v>0</v>
      </c>
      <c r="K26" s="62" t="n">
        <v>16</v>
      </c>
      <c r="L26" s="58" t="n">
        <v>17</v>
      </c>
      <c r="M26" s="58" t="n">
        <v>2</v>
      </c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 t="n">
        <v>17</v>
      </c>
      <c r="J27" s="58" t="n">
        <v>5</v>
      </c>
      <c r="K27" s="62" t="n">
        <v>31</v>
      </c>
      <c r="L27" s="58" t="n">
        <v>35</v>
      </c>
      <c r="M27" s="58" t="n">
        <v>6</v>
      </c>
      <c r="N27" s="58"/>
      <c r="O27" s="62" t="n">
        <v>46</v>
      </c>
      <c r="P27" s="62"/>
      <c r="Q27" s="58"/>
      <c r="R27" s="60"/>
      <c r="S27" s="60"/>
      <c r="T27" s="63" t="n">
        <f aca="false">SUM(D27:E27,O27,P27,MAX(R27,S27))</f>
        <v>46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 t="n">
        <v>38</v>
      </c>
      <c r="J28" s="58" t="n">
        <v>10</v>
      </c>
      <c r="K28" s="62" t="n">
        <v>60</v>
      </c>
      <c r="L28" s="58"/>
      <c r="M28" s="58"/>
      <c r="N28" s="58"/>
      <c r="O28" s="62" t="n">
        <v>60</v>
      </c>
      <c r="P28" s="62"/>
      <c r="Q28" s="58"/>
      <c r="R28" s="60"/>
      <c r="S28" s="60"/>
      <c r="T28" s="63" t="n">
        <f aca="false">SUM(D28:E28,O28,P28,MAX(R28,S28))</f>
        <v>60</v>
      </c>
      <c r="U28" s="63" t="str">
        <f aca="false">IF(T28&gt;89,"A",IF(T28&gt;79,"B",IF(T28&gt;69,"C",IF(T28&gt;59,"D",IF(T28&gt;49,"E","F")))))</f>
        <v>D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 t="n">
        <v>11</v>
      </c>
      <c r="J29" s="58" t="n">
        <v>1</v>
      </c>
      <c r="K29" s="62" t="n">
        <v>20</v>
      </c>
      <c r="L29" s="58" t="n">
        <v>15</v>
      </c>
      <c r="M29" s="58" t="n">
        <v>2</v>
      </c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 t="n">
        <v>12</v>
      </c>
      <c r="M30" s="58" t="n">
        <v>10</v>
      </c>
      <c r="N30" s="58"/>
      <c r="O30" s="62" t="n">
        <v>27</v>
      </c>
      <c r="P30" s="62"/>
      <c r="Q30" s="58"/>
      <c r="R30" s="60"/>
      <c r="S30" s="60"/>
      <c r="T30" s="63" t="n">
        <f aca="false">SUM(D30:E30,O30,P30,MAX(R30,S30))</f>
        <v>27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 t="n">
        <v>1</v>
      </c>
      <c r="M32" s="58" t="n">
        <v>0</v>
      </c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 t="n">
        <v>20</v>
      </c>
      <c r="J33" s="58" t="n">
        <v>5</v>
      </c>
      <c r="K33" s="62" t="n">
        <v>35</v>
      </c>
      <c r="L33" s="58" t="n">
        <v>39</v>
      </c>
      <c r="M33" s="58" t="n">
        <v>10</v>
      </c>
      <c r="N33" s="58"/>
      <c r="O33" s="62" t="n">
        <v>54</v>
      </c>
      <c r="P33" s="62"/>
      <c r="Q33" s="58"/>
      <c r="R33" s="60"/>
      <c r="S33" s="60"/>
      <c r="T33" s="60" t="n">
        <f aca="false">SUM(D33:E33,O33,P33,MAX(R33,S33))</f>
        <v>54</v>
      </c>
      <c r="U33" s="63" t="str">
        <f aca="false">IF(T33&gt;89,"A",IF(T33&gt;79,"B",IF(T33&gt;69,"C",IF(T33&gt;59,"D",IF(T33&gt;49,"E","F")))))</f>
        <v>E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 t="n">
        <v>8</v>
      </c>
      <c r="M35" s="58" t="n">
        <v>0</v>
      </c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 t="n">
        <v>11</v>
      </c>
      <c r="J36" s="58" t="n">
        <v>0</v>
      </c>
      <c r="K36" s="62" t="n">
        <v>19</v>
      </c>
      <c r="L36" s="58" t="n">
        <v>17</v>
      </c>
      <c r="M36" s="58" t="n">
        <v>0</v>
      </c>
      <c r="N36" s="58"/>
      <c r="O36" s="62" t="n">
        <v>22</v>
      </c>
      <c r="P36" s="62"/>
      <c r="Q36" s="58"/>
      <c r="R36" s="60"/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 t="n">
        <v>31</v>
      </c>
      <c r="J37" s="58" t="n">
        <v>9</v>
      </c>
      <c r="K37" s="62" t="n">
        <v>53</v>
      </c>
      <c r="L37" s="58"/>
      <c r="M37" s="58"/>
      <c r="N37" s="58"/>
      <c r="O37" s="62" t="n">
        <v>53</v>
      </c>
      <c r="P37" s="62"/>
      <c r="Q37" s="58"/>
      <c r="R37" s="60"/>
      <c r="S37" s="60"/>
      <c r="T37" s="60" t="n">
        <f aca="false">SUM(D37:E37,O37,P37,MAX(R37,S37))</f>
        <v>53</v>
      </c>
      <c r="U37" s="6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 t="n">
        <v>1</v>
      </c>
      <c r="M47" s="58" t="n">
        <v>0</v>
      </c>
      <c r="N47" s="58"/>
      <c r="O47" s="62" t="n">
        <v>6</v>
      </c>
      <c r="P47" s="62"/>
      <c r="Q47" s="58"/>
      <c r="R47" s="60"/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 t="n">
        <v>0</v>
      </c>
      <c r="J49" s="58" t="n">
        <v>4</v>
      </c>
      <c r="K49" s="62" t="n">
        <v>9</v>
      </c>
      <c r="L49" s="58" t="n">
        <v>23</v>
      </c>
      <c r="M49" s="58" t="n">
        <v>3</v>
      </c>
      <c r="N49" s="58"/>
      <c r="O49" s="62" t="n">
        <v>31</v>
      </c>
      <c r="P49" s="62"/>
      <c r="Q49" s="58"/>
      <c r="R49" s="60"/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 t="n">
        <v>10</v>
      </c>
      <c r="J50" s="58" t="n">
        <v>0</v>
      </c>
      <c r="K50" s="62" t="n">
        <v>18</v>
      </c>
      <c r="L50" s="58" t="n">
        <v>13</v>
      </c>
      <c r="M50" s="58" t="n">
        <v>0</v>
      </c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 t="n">
        <v>15</v>
      </c>
      <c r="M51" s="58" t="n">
        <v>1</v>
      </c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 t="n">
        <v>12</v>
      </c>
      <c r="M52" s="58" t="n">
        <v>5</v>
      </c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 t="n">
        <v>7</v>
      </c>
      <c r="J53" s="58" t="n">
        <v>6</v>
      </c>
      <c r="K53" s="62" t="n">
        <v>20</v>
      </c>
      <c r="L53" s="58" t="n">
        <v>22</v>
      </c>
      <c r="M53" s="58" t="n">
        <v>10</v>
      </c>
      <c r="N53" s="58"/>
      <c r="O53" s="62" t="n">
        <v>37</v>
      </c>
      <c r="P53" s="62"/>
      <c r="Q53" s="58"/>
      <c r="R53" s="60"/>
      <c r="S53" s="60"/>
      <c r="T53" s="63" t="n">
        <f aca="false">SUM(D53:E53,O53,P53,MAX(R53,S53))</f>
        <v>37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 t="n">
        <v>12</v>
      </c>
      <c r="J54" s="58" t="n">
        <v>0</v>
      </c>
      <c r="K54" s="62" t="n">
        <v>20</v>
      </c>
      <c r="L54" s="58" t="n">
        <v>25</v>
      </c>
      <c r="M54" s="58" t="n">
        <v>3</v>
      </c>
      <c r="N54" s="58"/>
      <c r="O54" s="62" t="n">
        <v>33</v>
      </c>
      <c r="P54" s="62"/>
      <c r="Q54" s="58"/>
      <c r="R54" s="60"/>
      <c r="S54" s="60"/>
      <c r="T54" s="63" t="n">
        <f aca="false">SUM(D54:E54,O54,P54,MAX(R54,S54))</f>
        <v>3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2" activeCellId="0" sqref="A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 t="n">
        <v>6</v>
      </c>
      <c r="J8" s="58" t="n">
        <v>0</v>
      </c>
      <c r="K8" s="62" t="n">
        <v>13</v>
      </c>
      <c r="L8" s="58" t="n">
        <v>10</v>
      </c>
      <c r="M8" s="58" t="n">
        <v>1</v>
      </c>
      <c r="N8" s="58"/>
      <c r="O8" s="62" t="n">
        <v>16</v>
      </c>
      <c r="P8" s="62"/>
      <c r="Q8" s="58"/>
      <c r="R8" s="60"/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 t="n">
        <v>30</v>
      </c>
      <c r="J9" s="58" t="n">
        <v>5</v>
      </c>
      <c r="K9" s="62" t="n">
        <v>48</v>
      </c>
      <c r="L9" s="58"/>
      <c r="M9" s="58"/>
      <c r="N9" s="58"/>
      <c r="O9" s="62" t="n">
        <v>48</v>
      </c>
      <c r="P9" s="62"/>
      <c r="Q9" s="58"/>
      <c r="R9" s="60"/>
      <c r="S9" s="60"/>
      <c r="T9" s="63" t="n">
        <f aca="false">SUM(D9:E9,O9,P9,MAX(R9,S9))</f>
        <v>48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 t="n">
        <v>2</v>
      </c>
      <c r="J13" s="58" t="n">
        <v>0</v>
      </c>
      <c r="K13" s="62" t="n">
        <v>8</v>
      </c>
      <c r="L13" s="58" t="n">
        <v>10</v>
      </c>
      <c r="M13" s="58" t="n">
        <v>1</v>
      </c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 t="n">
        <v>13</v>
      </c>
      <c r="J16" s="58" t="n">
        <v>0</v>
      </c>
      <c r="K16" s="62" t="n">
        <v>21</v>
      </c>
      <c r="L16" s="58" t="n">
        <v>26</v>
      </c>
      <c r="M16" s="58" t="n">
        <v>3</v>
      </c>
      <c r="N16" s="58"/>
      <c r="O16" s="62" t="n">
        <v>34</v>
      </c>
      <c r="P16" s="62"/>
      <c r="Q16" s="58"/>
      <c r="R16" s="60"/>
      <c r="S16" s="60"/>
      <c r="T16" s="63" t="n">
        <f aca="false">SUM(D16:E16,O16,P16,MAX(R16,S16))</f>
        <v>34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 t="n">
        <v>13</v>
      </c>
      <c r="J18" s="58" t="n">
        <v>1</v>
      </c>
      <c r="K18" s="62" t="n">
        <v>22</v>
      </c>
      <c r="L18" s="58" t="n">
        <v>19</v>
      </c>
      <c r="M18" s="58" t="n">
        <v>5</v>
      </c>
      <c r="N18" s="58"/>
      <c r="O18" s="62" t="n">
        <v>29</v>
      </c>
      <c r="P18" s="62"/>
      <c r="Q18" s="58"/>
      <c r="R18" s="60"/>
      <c r="S18" s="60"/>
      <c r="T18" s="63" t="n">
        <f aca="false">SUM(D18:E18,O18,P18,MAX(R18,S18))</f>
        <v>29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 t="n">
        <v>20</v>
      </c>
      <c r="J19" s="58" t="n">
        <v>1</v>
      </c>
      <c r="K19" s="62" t="n">
        <v>31</v>
      </c>
      <c r="L19" s="58" t="n">
        <v>32</v>
      </c>
      <c r="M19" s="58" t="n">
        <v>10</v>
      </c>
      <c r="N19" s="58"/>
      <c r="O19" s="62" t="n">
        <v>47</v>
      </c>
      <c r="P19" s="62"/>
      <c r="Q19" s="58"/>
      <c r="R19" s="60"/>
      <c r="S19" s="60"/>
      <c r="T19" s="63" t="n">
        <f aca="false">SUM(D19:E19,O19,P19,MAX(R19,S19))</f>
        <v>47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 t="n">
        <v>16</v>
      </c>
      <c r="J21" s="58" t="n">
        <v>1</v>
      </c>
      <c r="K21" s="62" t="n">
        <v>26</v>
      </c>
      <c r="L21" s="58" t="n">
        <v>21</v>
      </c>
      <c r="M21" s="58" t="n">
        <v>6</v>
      </c>
      <c r="N21" s="58"/>
      <c r="O21" s="62" t="n">
        <v>32</v>
      </c>
      <c r="P21" s="62"/>
      <c r="Q21" s="58"/>
      <c r="R21" s="60"/>
      <c r="S21" s="60"/>
      <c r="T21" s="63" t="n">
        <f aca="false">SUM(D21:E21,O21,P21,MAX(R21,S21))</f>
        <v>32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0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0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0</v>
      </c>
      <c r="F32" s="84" t="str">
        <f aca="false">C_predlog!U32</f>
        <v>E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0</v>
      </c>
      <c r="F34" s="84" t="str">
        <f aca="false">C_predlog!U34</f>
        <v>E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0</v>
      </c>
      <c r="F61" s="84" t="str">
        <f aca="false">C_predlog!U61</f>
        <v>E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0</v>
      </c>
      <c r="F28" s="84" t="str">
        <f aca="false">B_predlog!U28</f>
        <v>D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0</v>
      </c>
      <c r="F33" s="84" t="str">
        <f aca="false">B_predlog!U33</f>
        <v>E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0</v>
      </c>
      <c r="F37" s="84" t="str">
        <f aca="false">B_predlog!U37</f>
        <v>E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12-26T15:57:47Z</dcterms:modified>
  <cp:revision>0</cp:revision>
  <dc:subject/>
  <dc:title/>
</cp:coreProperties>
</file>