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Spisak" sheetId="1" state="visible" r:id="rId2"/>
    <sheet name="Formular 1" sheetId="2" state="visible" r:id="rId3"/>
    <sheet name="Formular 2" sheetId="3" state="visible" r:id="rId4"/>
    <sheet name="uslovi1" sheetId="4" state="hidden" r:id="rId5"/>
  </sheets>
  <definedNames>
    <definedName function="false" hidden="false" localSheetId="1" name="_xlnm.Print_Area" vbProcedure="false">'Formular 1'!$A$2:$H$72</definedName>
    <definedName function="false" hidden="false" localSheetId="1" name="_xlnm.Print_Titles" vbProcedure="false">'Formular 1'!$11:$13</definedName>
    <definedName function="false" hidden="false" localSheetId="2" name="_xlnm.Print_Area" vbProcedure="false">'Formular 2'!$A$1:$N$65</definedName>
    <definedName function="false" hidden="false" localSheetId="2" name="_xlnm.Print_Titles" vbProcedure="false">'Formular 2'!$9:$11</definedName>
    <definedName function="false" hidden="false" localSheetId="0" name="_xlnm.Print_Area" vbProcedure="false">Spisak!$A$2:$O$59</definedName>
    <definedName function="false" hidden="false" name="Citava_tabela" vbProcedure="false">#REF!</definedName>
    <definedName function="false" hidden="false" localSheetId="0" name="Excel_BuiltIn__FilterDatabase" vbProcedure="false">Spisak!$A$5:$O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zultati kolokvijuma iz ENERGETSKE ELEKTRONIKE (ETR)</t>
  </si>
  <si>
    <t xml:space="preserve">Domaći zadaci</t>
  </si>
  <si>
    <t xml:space="preserve">Lab</t>
  </si>
  <si>
    <t xml:space="preserve">Kolokvijum</t>
  </si>
  <si>
    <t xml:space="preserve">Završni ispit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Redni br.</t>
  </si>
  <si>
    <t xml:space="preserve">Broj indeksa</t>
  </si>
  <si>
    <t xml:space="preserve">Godina</t>
  </si>
  <si>
    <t xml:space="preserve">Prezime i ime studenta</t>
  </si>
  <si>
    <t xml:space="preserve">I</t>
  </si>
  <si>
    <t xml:space="preserve">II</t>
  </si>
  <si>
    <t xml:space="preserve">III</t>
  </si>
  <si>
    <t xml:space="preserve">IV</t>
  </si>
  <si>
    <t xml:space="preserve">L-I</t>
  </si>
  <si>
    <t xml:space="preserve">L-II</t>
  </si>
  <si>
    <t xml:space="preserve">K</t>
  </si>
  <si>
    <t xml:space="preserve">K-P</t>
  </si>
  <si>
    <t xml:space="preserve">Redovni</t>
  </si>
  <si>
    <t xml:space="preserve">Popravni</t>
  </si>
  <si>
    <t xml:space="preserve">Ukupan broj poena</t>
  </si>
  <si>
    <t xml:space="preserve">Predlog ocjene</t>
  </si>
  <si>
    <t xml:space="preserve">k1</t>
  </si>
  <si>
    <t xml:space="preserve">k2</t>
  </si>
  <si>
    <t xml:space="preserve">1</t>
  </si>
  <si>
    <t xml:space="preserve">2015</t>
  </si>
  <si>
    <t xml:space="preserve">Vasilije Raičević</t>
  </si>
  <si>
    <t xml:space="preserve">3</t>
  </si>
  <si>
    <t xml:space="preserve">Tajra Hadžiosmanović</t>
  </si>
  <si>
    <t xml:space="preserve">6</t>
  </si>
  <si>
    <t xml:space="preserve">Svetlana Zečević</t>
  </si>
  <si>
    <t xml:space="preserve">7</t>
  </si>
  <si>
    <t xml:space="preserve">Tijana Devedžić</t>
  </si>
  <si>
    <t xml:space="preserve">9</t>
  </si>
  <si>
    <t xml:space="preserve">Danko Krstonijević</t>
  </si>
  <si>
    <t xml:space="preserve">10</t>
  </si>
  <si>
    <t xml:space="preserve">Andrej Jokić</t>
  </si>
  <si>
    <t xml:space="preserve">14</t>
  </si>
  <si>
    <t xml:space="preserve">Danilo Lutovac</t>
  </si>
  <si>
    <t xml:space="preserve">15</t>
  </si>
  <si>
    <t xml:space="preserve">Nina Rakčević</t>
  </si>
  <si>
    <t xml:space="preserve">24</t>
  </si>
  <si>
    <t xml:space="preserve">Bojana Čvorović</t>
  </si>
  <si>
    <t xml:space="preserve">28</t>
  </si>
  <si>
    <t xml:space="preserve">Petar Rakočević</t>
  </si>
  <si>
    <t xml:space="preserve">30</t>
  </si>
  <si>
    <t xml:space="preserve">Nikola Vuković</t>
  </si>
  <si>
    <t xml:space="preserve">36</t>
  </si>
  <si>
    <t xml:space="preserve">Edin Hot</t>
  </si>
  <si>
    <t xml:space="preserve">43</t>
  </si>
  <si>
    <t xml:space="preserve">Lazar Poleksić</t>
  </si>
  <si>
    <t xml:space="preserve">44</t>
  </si>
  <si>
    <t xml:space="preserve">Lazar Lekić</t>
  </si>
  <si>
    <t xml:space="preserve">45</t>
  </si>
  <si>
    <t xml:space="preserve">Alen Šabotić</t>
  </si>
  <si>
    <t xml:space="preserve">46</t>
  </si>
  <si>
    <t xml:space="preserve">Miloš Medenica</t>
  </si>
  <si>
    <t xml:space="preserve">47</t>
  </si>
  <si>
    <t xml:space="preserve">Milena Bojović</t>
  </si>
  <si>
    <t xml:space="preserve">49</t>
  </si>
  <si>
    <t xml:space="preserve">Kristina Tomović</t>
  </si>
  <si>
    <t xml:space="preserve">50</t>
  </si>
  <si>
    <t xml:space="preserve">Dragan Bjelica</t>
  </si>
  <si>
    <t xml:space="preserve">52</t>
  </si>
  <si>
    <t xml:space="preserve">Gojko Ratković</t>
  </si>
  <si>
    <t xml:space="preserve">62</t>
  </si>
  <si>
    <t xml:space="preserve">Marijana Kračunov</t>
  </si>
  <si>
    <t xml:space="preserve">nakon prvog zavrsnog ispita</t>
  </si>
  <si>
    <t xml:space="preserve">66</t>
  </si>
  <si>
    <t xml:space="preserve">Milan Rešetar</t>
  </si>
  <si>
    <t xml:space="preserve">Konacna statistika</t>
  </si>
  <si>
    <t xml:space="preserve">70</t>
  </si>
  <si>
    <t xml:space="preserve">Milena Bakrač</t>
  </si>
  <si>
    <t xml:space="preserve">Izaslo</t>
  </si>
  <si>
    <t xml:space="preserve">F</t>
  </si>
  <si>
    <t xml:space="preserve">72</t>
  </si>
  <si>
    <t xml:space="preserve">Anđela Kandić</t>
  </si>
  <si>
    <t xml:space="preserve">75</t>
  </si>
  <si>
    <t xml:space="preserve">Desanka Stevanović</t>
  </si>
  <si>
    <t xml:space="preserve">77</t>
  </si>
  <si>
    <t xml:space="preserve">Mirza Pijuk</t>
  </si>
  <si>
    <t xml:space="preserve">81</t>
  </si>
  <si>
    <t xml:space="preserve">Marija Babić</t>
  </si>
  <si>
    <t xml:space="preserve">Prolaznost</t>
  </si>
  <si>
    <t xml:space="preserve">85</t>
  </si>
  <si>
    <t xml:space="preserve">Marija Čabarkapa</t>
  </si>
  <si>
    <t xml:space="preserve">95</t>
  </si>
  <si>
    <t xml:space="preserve">Milica Baštrica</t>
  </si>
  <si>
    <t xml:space="preserve">9025</t>
  </si>
  <si>
    <t xml:space="preserve">Slavko Kovačević</t>
  </si>
  <si>
    <t xml:space="preserve">2</t>
  </si>
  <si>
    <t xml:space="preserve">2014</t>
  </si>
  <si>
    <t xml:space="preserve">Vesna Lješević</t>
  </si>
  <si>
    <t xml:space="preserve">Ivana Vratnica</t>
  </si>
  <si>
    <t xml:space="preserve">Danilo Lučić</t>
  </si>
  <si>
    <t xml:space="preserve">35</t>
  </si>
  <si>
    <t xml:space="preserve">Jelena Vuković</t>
  </si>
  <si>
    <t xml:space="preserve">53</t>
  </si>
  <si>
    <t xml:space="preserve">Pavle Krsmanović</t>
  </si>
  <si>
    <t xml:space="preserve">60</t>
  </si>
  <si>
    <t xml:space="preserve">Dragana Miladinović</t>
  </si>
  <si>
    <t xml:space="preserve">69</t>
  </si>
  <si>
    <t xml:space="preserve">Marija Vuković</t>
  </si>
  <si>
    <t xml:space="preserve">Anđela Spasojević</t>
  </si>
  <si>
    <t xml:space="preserve">73</t>
  </si>
  <si>
    <t xml:space="preserve">Stefan Tomović</t>
  </si>
  <si>
    <t xml:space="preserve">89</t>
  </si>
  <si>
    <t xml:space="preserve">Mia Mišković</t>
  </si>
  <si>
    <t xml:space="preserve">Jasmin Gutić</t>
  </si>
  <si>
    <t xml:space="preserve">26</t>
  </si>
  <si>
    <t xml:space="preserve">2013</t>
  </si>
  <si>
    <t xml:space="preserve">Nikola Zirojević</t>
  </si>
  <si>
    <t xml:space="preserve">Ivona Vranić</t>
  </si>
  <si>
    <t xml:space="preserve">Jovan Đurković</t>
  </si>
  <si>
    <t xml:space="preserve">Ivana Nišavić</t>
  </si>
  <si>
    <t xml:space="preserve">Vladan Svrkota</t>
  </si>
  <si>
    <t xml:space="preserve">76</t>
  </si>
  <si>
    <t xml:space="preserve">Vladimir Mrdak</t>
  </si>
  <si>
    <t xml:space="preserve">80</t>
  </si>
  <si>
    <t xml:space="preserve">Kristina Šaranović</t>
  </si>
  <si>
    <t xml:space="preserve">34</t>
  </si>
  <si>
    <t xml:space="preserve">2012</t>
  </si>
  <si>
    <t xml:space="preserve">Almedina Kaluđerović</t>
  </si>
  <si>
    <t xml:space="preserve">Vladimir Vuletić</t>
  </si>
  <si>
    <t xml:space="preserve">68</t>
  </si>
  <si>
    <t xml:space="preserve">Eldin Krčiković</t>
  </si>
  <si>
    <t xml:space="preserve">Vladimir Vujošević</t>
  </si>
  <si>
    <t xml:space="preserve">71</t>
  </si>
  <si>
    <t xml:space="preserve">2011</t>
  </si>
  <si>
    <t xml:space="preserve">Igor Čarapić</t>
  </si>
  <si>
    <t xml:space="preserve">Nikola Radonjić</t>
  </si>
  <si>
    <t xml:space="preserve">&gt;=21</t>
  </si>
  <si>
    <t xml:space="preserve">&gt;21</t>
  </si>
  <si>
    <t xml:space="preserve">&gt;=37.8</t>
  </si>
  <si>
    <t xml:space="preserve">&lt;4.2</t>
  </si>
  <si>
    <t xml:space="preserve">I Kol- stat</t>
  </si>
  <si>
    <t xml:space="preserve">Procenat</t>
  </si>
  <si>
    <t xml:space="preserve">&gt;=50%</t>
  </si>
  <si>
    <t xml:space="preserve">&gt; 50%</t>
  </si>
  <si>
    <t xml:space="preserve">&gt;90%(38+)</t>
  </si>
  <si>
    <t xml:space="preserve">&lt;10% (4-)</t>
  </si>
  <si>
    <t xml:space="preserve">k1p</t>
  </si>
  <si>
    <t xml:space="preserve">k2p</t>
  </si>
  <si>
    <t xml:space="preserve">p</t>
  </si>
  <si>
    <t xml:space="preserve">OBRAZAC ZA ZAKLJUČNE OCJENE</t>
  </si>
  <si>
    <t xml:space="preserve">Studijska 2016/2017 godina</t>
  </si>
  <si>
    <r>
      <rPr>
        <b val="true"/>
        <u val="single"/>
        <sz val="10"/>
        <rFont val="Arial"/>
        <family val="2"/>
      </rPr>
      <t xml:space="preserve">STUDIJSKI PROGRAM</t>
    </r>
    <r>
      <rPr>
        <b val="true"/>
        <sz val="10"/>
        <rFont val="Arial"/>
        <family val="2"/>
      </rPr>
      <t xml:space="preserve">: ENERGETIKA I AUTOMATIKA</t>
    </r>
  </si>
  <si>
    <t xml:space="preserve">STUDIJE: Osnovne</t>
  </si>
  <si>
    <r>
      <rPr>
        <sz val="10"/>
        <rFont val="Arial"/>
        <family val="2"/>
      </rPr>
      <t xml:space="preserve">NASTAVNIK: Prof. dr Vladan Vujičić</t>
    </r>
    <r>
      <rPr>
        <b val="true"/>
        <u val="single"/>
        <sz val="10"/>
        <rFont val="Arial"/>
        <family val="2"/>
      </rPr>
      <t xml:space="preserve"> </t>
    </r>
  </si>
  <si>
    <t xml:space="preserve">SARADNIK: </t>
  </si>
  <si>
    <t xml:space="preserve">MSc Martin Ćalasan</t>
  </si>
  <si>
    <r>
      <rPr>
        <u val="single"/>
        <sz val="10"/>
        <rFont val="Arial"/>
        <family val="0"/>
      </rPr>
      <t xml:space="preserve">PREDMET</t>
    </r>
    <r>
      <rPr>
        <sz val="10"/>
        <rFont val="Arial"/>
        <family val="2"/>
      </rPr>
      <t xml:space="preserve">: Energetska elektronika                  Godina studija: III                       Semestar: Ljetnji</t>
    </r>
  </si>
  <si>
    <t xml:space="preserve">Redni broj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DATUM:  __________</t>
  </si>
  <si>
    <t xml:space="preserve">_______________________</t>
  </si>
  <si>
    <t xml:space="preserve">OBRAZAC za evidenciju osvojenih poena na predmetu i predlog ocjene</t>
  </si>
  <si>
    <r>
      <rPr>
        <sz val="12"/>
        <rFont val="Arial"/>
        <family val="2"/>
      </rPr>
      <t xml:space="preserve">STUDIJSKI PROGRAM</t>
    </r>
    <r>
      <rPr>
        <b val="true"/>
        <sz val="12"/>
        <rFont val="Arial"/>
        <family val="2"/>
      </rPr>
      <t xml:space="preserve">: ENERGETIKA I AUTOMATIKA,   </t>
    </r>
    <r>
      <rPr>
        <sz val="12"/>
        <rFont val="Arial"/>
        <family val="2"/>
      </rPr>
      <t xml:space="preserve">STUDIJE</t>
    </r>
    <r>
      <rPr>
        <b val="true"/>
        <sz val="12"/>
        <rFont val="Arial"/>
        <family val="2"/>
      </rPr>
      <t xml:space="preserve">: OSNOVNE</t>
    </r>
  </si>
  <si>
    <t xml:space="preserve">PREDMET: Energetska elektronika</t>
  </si>
  <si>
    <t xml:space="preserve">Broj ECTS kredita: 5.5</t>
  </si>
  <si>
    <t xml:space="preserve">NASTAVNIK: Prof. dr Vladan Vujičić     </t>
  </si>
  <si>
    <r>
      <rPr>
        <sz val="11"/>
        <rFont val="Arial"/>
        <family val="0"/>
      </rPr>
      <t xml:space="preserve">SARADNIK: </t>
    </r>
    <r>
      <rPr>
        <sz val="10"/>
        <rFont val="Arial"/>
        <family val="2"/>
      </rPr>
      <t xml:space="preserve"> 
Mr Martin Ćalasan</t>
    </r>
  </si>
  <si>
    <t xml:space="preserve">UKUPAN BROJ POENA</t>
  </si>
  <si>
    <t xml:space="preserve">PREDLOG OCJENE</t>
  </si>
  <si>
    <t xml:space="preserve">DOMAĆI</t>
  </si>
  <si>
    <t xml:space="preserve">LAB.</t>
  </si>
  <si>
    <t xml:space="preserve">KOLOKVIJUM</t>
  </si>
  <si>
    <t xml:space="preserve">ZAVRŠNI ISPIT</t>
  </si>
  <si>
    <t xml:space="preserve">I-IV</t>
  </si>
  <si>
    <t xml:space="preserve">I+II</t>
  </si>
  <si>
    <t xml:space="preserve">Kp</t>
  </si>
  <si>
    <t xml:space="preserve">POTPIS NASTAVNIKA:</t>
  </si>
  <si>
    <t xml:space="preserve">U Podgorici, ________________</t>
  </si>
  <si>
    <t xml:space="preserve">PREZIME I IME</t>
  </si>
  <si>
    <t xml:space="preserve">I kol.</t>
  </si>
  <si>
    <t xml:space="preserve">uslov1</t>
  </si>
  <si>
    <t xml:space="preserve">uslov2</t>
  </si>
  <si>
    <t xml:space="preserve">uslov3</t>
  </si>
  <si>
    <t xml:space="preserve">uslov4</t>
  </si>
  <si>
    <t xml:space="preserve">II kol.</t>
  </si>
  <si>
    <t xml:space="preserve">Ukup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\-#\100"/>
    <numFmt numFmtId="166" formatCode="00\-00"/>
    <numFmt numFmtId="167" formatCode="0.0"/>
    <numFmt numFmtId="168" formatCode="00\-#\1#0#0"/>
    <numFmt numFmtId="169" formatCode="@"/>
    <numFmt numFmtId="170" formatCode="General"/>
    <numFmt numFmtId="171" formatCode="0"/>
    <numFmt numFmtId="172" formatCode="0.00%"/>
    <numFmt numFmtId="173" formatCode="0%"/>
    <numFmt numFmtId="174" formatCode="0.0%"/>
    <numFmt numFmtId="175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</font>
    <font>
      <sz val="10"/>
      <name val="Arial"/>
      <family val="0"/>
      <charset val="238"/>
    </font>
    <font>
      <sz val="10"/>
      <color rgb="FF00000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29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9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Sheet1" xfId="22"/>
    <cellStyle name="Normal_Studenti" xfId="23"/>
    <cellStyle name="Note 2" xfId="24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4" min="4" style="2" width="20.99"/>
    <col collapsed="false" customWidth="true" hidden="false" outlineLevel="0" max="5" min="5" style="1" width="4.14"/>
    <col collapsed="false" customWidth="true" hidden="false" outlineLevel="0" max="7" min="6" style="1" width="4.41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41"/>
    <col collapsed="false" customWidth="true" hidden="false" outlineLevel="0" max="11" min="11" style="3" width="5.13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true" hidden="false" outlineLevel="0" max="14" min="14" style="1" width="8.85"/>
    <col collapsed="false" customWidth="true" hidden="false" outlineLevel="0" max="15" min="15" style="4" width="9.99"/>
    <col collapsed="false" customWidth="true" hidden="false" outlineLevel="0" max="16" min="16" style="5" width="22.28"/>
    <col collapsed="false" customWidth="true" hidden="false" outlineLevel="0" max="17" min="17" style="6" width="9.14"/>
    <col collapsed="false" customWidth="true" hidden="false" outlineLevel="0" max="18" min="18" style="6" width="10.71"/>
    <col collapsed="false" customWidth="true" hidden="false" outlineLevel="0" max="29" min="29" style="0" width="12.99"/>
  </cols>
  <sheetData>
    <row r="1" customFormat="false" ht="15" hidden="false" customHeight="false" outlineLevel="0" collapsed="false">
      <c r="Y1" s="7" t="s">
        <v>0</v>
      </c>
      <c r="Z1" s="8" t="s">
        <v>1</v>
      </c>
      <c r="AA1" s="8" t="s">
        <v>2</v>
      </c>
      <c r="AB1" s="8" t="s">
        <v>3</v>
      </c>
      <c r="AC1" s="9" t="s">
        <v>4</v>
      </c>
    </row>
    <row r="2" customFormat="false" ht="15" hidden="false" customHeight="true" outlineLevel="0" collapsed="false">
      <c r="B2" s="10" t="s">
        <v>5</v>
      </c>
      <c r="Y2" s="11"/>
      <c r="Z2" s="12"/>
      <c r="AA2" s="12"/>
      <c r="AB2" s="12"/>
      <c r="AC2" s="13"/>
    </row>
    <row r="3" customFormat="false" ht="15" hidden="false" customHeight="true" outlineLevel="0" collapsed="false">
      <c r="E3" s="0"/>
      <c r="F3" s="0"/>
      <c r="G3" s="0"/>
      <c r="H3" s="0"/>
      <c r="I3" s="0"/>
      <c r="J3" s="0"/>
      <c r="K3" s="0"/>
      <c r="L3" s="0"/>
      <c r="M3" s="0"/>
      <c r="N3" s="0"/>
      <c r="Y3" s="11"/>
      <c r="Z3" s="12"/>
      <c r="AA3" s="12"/>
      <c r="AB3" s="12"/>
      <c r="AC3" s="13"/>
    </row>
    <row r="4" customFormat="false" ht="15.75" hidden="false" customHeight="true" outlineLevel="0" collapsed="false">
      <c r="A4" s="14"/>
      <c r="B4" s="15"/>
      <c r="C4" s="15"/>
      <c r="D4" s="16"/>
      <c r="E4" s="17" t="s">
        <v>6</v>
      </c>
      <c r="F4" s="17"/>
      <c r="G4" s="17"/>
      <c r="H4" s="17"/>
      <c r="I4" s="17" t="s">
        <v>7</v>
      </c>
      <c r="J4" s="17"/>
      <c r="K4" s="18" t="s">
        <v>8</v>
      </c>
      <c r="L4" s="18"/>
      <c r="M4" s="19" t="s">
        <v>9</v>
      </c>
      <c r="N4" s="19"/>
      <c r="O4" s="20"/>
      <c r="P4" s="21"/>
      <c r="Y4" s="22" t="s">
        <v>10</v>
      </c>
      <c r="Z4" s="23" t="s">
        <v>11</v>
      </c>
      <c r="AA4" s="23" t="s">
        <v>12</v>
      </c>
      <c r="AB4" s="23" t="s">
        <v>13</v>
      </c>
      <c r="AC4" s="24" t="s">
        <v>14</v>
      </c>
    </row>
    <row r="5" s="37" customFormat="true" ht="40.5" hidden="false" customHeight="true" outlineLevel="0" collapsed="false">
      <c r="A5" s="25" t="s">
        <v>15</v>
      </c>
      <c r="B5" s="26" t="s">
        <v>16</v>
      </c>
      <c r="C5" s="27" t="s">
        <v>17</v>
      </c>
      <c r="D5" s="28" t="s">
        <v>18</v>
      </c>
      <c r="E5" s="29" t="s">
        <v>19</v>
      </c>
      <c r="F5" s="30" t="s">
        <v>20</v>
      </c>
      <c r="G5" s="30" t="s">
        <v>21</v>
      </c>
      <c r="H5" s="31" t="s">
        <v>22</v>
      </c>
      <c r="I5" s="29" t="s">
        <v>23</v>
      </c>
      <c r="J5" s="31" t="s">
        <v>24</v>
      </c>
      <c r="K5" s="29" t="s">
        <v>25</v>
      </c>
      <c r="L5" s="31" t="s">
        <v>26</v>
      </c>
      <c r="M5" s="32" t="s">
        <v>27</v>
      </c>
      <c r="N5" s="33" t="s">
        <v>28</v>
      </c>
      <c r="O5" s="34" t="s">
        <v>29</v>
      </c>
      <c r="P5" s="35" t="s">
        <v>30</v>
      </c>
      <c r="Q5" s="36"/>
      <c r="U5" s="38" t="s">
        <v>31</v>
      </c>
      <c r="V5" s="38" t="s">
        <v>32</v>
      </c>
      <c r="W5" s="38" t="s">
        <v>28</v>
      </c>
      <c r="X5" s="38" t="s">
        <v>27</v>
      </c>
      <c r="Y5" s="39"/>
      <c r="Z5" s="40"/>
      <c r="AA5" s="40"/>
      <c r="AB5" s="40"/>
      <c r="AC5" s="40"/>
      <c r="AE5" s="0"/>
      <c r="AF5" s="0"/>
    </row>
    <row r="6" customFormat="false" ht="15" hidden="false" customHeight="true" outlineLevel="0" collapsed="false">
      <c r="A6" s="41" t="n">
        <v>1</v>
      </c>
      <c r="B6" s="42" t="s">
        <v>33</v>
      </c>
      <c r="C6" s="43" t="s">
        <v>34</v>
      </c>
      <c r="D6" s="44" t="s">
        <v>35</v>
      </c>
      <c r="E6" s="45"/>
      <c r="F6" s="46"/>
      <c r="G6" s="46"/>
      <c r="H6" s="47"/>
      <c r="I6" s="48"/>
      <c r="J6" s="49"/>
      <c r="K6" s="50"/>
      <c r="L6" s="51"/>
      <c r="M6" s="52"/>
      <c r="N6" s="53"/>
      <c r="O6" s="54" t="n">
        <f aca="false">SUM(E6:J6,IF(L6="",K6,L6),IF(N6="",M6,N6))</f>
        <v>0</v>
      </c>
      <c r="P6" s="55"/>
      <c r="Q6" s="56"/>
      <c r="R6" s="0"/>
      <c r="S6" s="57"/>
      <c r="U6" s="0" t="n">
        <f aca="false">IF(K6&lt;&gt;"",1,0)</f>
        <v>0</v>
      </c>
      <c r="V6" s="0" t="n">
        <f aca="false">IF(L6&lt;&gt;"",1,0)</f>
        <v>0</v>
      </c>
      <c r="W6" s="0" t="n">
        <f aca="false">IF(N6&lt;&gt;"",1,0)</f>
        <v>0</v>
      </c>
      <c r="X6" s="0" t="n">
        <f aca="false">IF(M6&lt;&gt;"",1,0)</f>
        <v>0</v>
      </c>
    </row>
    <row r="7" customFormat="false" ht="15" hidden="false" customHeight="false" outlineLevel="0" collapsed="false">
      <c r="A7" s="41" t="n">
        <v>2</v>
      </c>
      <c r="B7" s="58" t="s">
        <v>36</v>
      </c>
      <c r="C7" s="59" t="s">
        <v>34</v>
      </c>
      <c r="D7" s="60" t="s">
        <v>37</v>
      </c>
      <c r="E7" s="61" t="n">
        <v>1</v>
      </c>
      <c r="F7" s="62" t="n">
        <v>1</v>
      </c>
      <c r="G7" s="62" t="n">
        <v>1</v>
      </c>
      <c r="H7" s="63" t="n">
        <v>1</v>
      </c>
      <c r="I7" s="64" t="n">
        <v>2.3</v>
      </c>
      <c r="J7" s="65" t="n">
        <v>1</v>
      </c>
      <c r="K7" s="66" t="n">
        <v>13</v>
      </c>
      <c r="L7" s="67" t="n">
        <v>28</v>
      </c>
      <c r="M7" s="68" t="n">
        <v>13</v>
      </c>
      <c r="N7" s="69"/>
      <c r="O7" s="70" t="n">
        <f aca="false">SUM(E7:J7,IF(L7="",K7,L7),IF(N7="",M7,N7))</f>
        <v>48.3</v>
      </c>
      <c r="P7" s="71"/>
      <c r="Q7" s="0"/>
      <c r="R7" s="0"/>
      <c r="U7" s="0" t="n">
        <f aca="false">IF(K7&lt;&gt;"",1,0)</f>
        <v>1</v>
      </c>
      <c r="V7" s="0" t="n">
        <f aca="false">IF(L7&lt;&gt;"",1,0)</f>
        <v>1</v>
      </c>
      <c r="W7" s="0" t="n">
        <f aca="false">IF(N7&lt;&gt;"",1,0)</f>
        <v>0</v>
      </c>
      <c r="X7" s="0" t="n">
        <f aca="false">IF(M7&lt;&gt;"",1,0)</f>
        <v>1</v>
      </c>
    </row>
    <row r="8" customFormat="false" ht="15" hidden="false" customHeight="false" outlineLevel="0" collapsed="false">
      <c r="A8" s="41" t="n">
        <v>3</v>
      </c>
      <c r="B8" s="58" t="s">
        <v>38</v>
      </c>
      <c r="C8" s="59" t="s">
        <v>34</v>
      </c>
      <c r="D8" s="60" t="s">
        <v>39</v>
      </c>
      <c r="E8" s="61" t="n">
        <v>1</v>
      </c>
      <c r="F8" s="62" t="n">
        <v>1</v>
      </c>
      <c r="G8" s="62" t="n">
        <v>1</v>
      </c>
      <c r="H8" s="63" t="n">
        <v>1</v>
      </c>
      <c r="I8" s="64" t="n">
        <v>2.4</v>
      </c>
      <c r="J8" s="65" t="n">
        <v>1</v>
      </c>
      <c r="K8" s="66" t="n">
        <v>32</v>
      </c>
      <c r="L8" s="67"/>
      <c r="M8" s="68" t="n">
        <v>5</v>
      </c>
      <c r="N8" s="69"/>
      <c r="O8" s="70" t="n">
        <f aca="false">SUM(E8:J8,IF(L8="",K8,L8),IF(N8="",M8,N8))</f>
        <v>44.4</v>
      </c>
      <c r="P8" s="71"/>
      <c r="Q8" s="0"/>
      <c r="R8" s="0"/>
      <c r="U8" s="0" t="n">
        <f aca="false">IF(K8&lt;&gt;"",1,0)</f>
        <v>1</v>
      </c>
      <c r="V8" s="0" t="n">
        <f aca="false">IF(L8&lt;&gt;"",1,0)</f>
        <v>0</v>
      </c>
      <c r="W8" s="0" t="n">
        <f aca="false">IF(N8&lt;&gt;"",1,0)</f>
        <v>0</v>
      </c>
      <c r="X8" s="0" t="n">
        <f aca="false">IF(M8&lt;&gt;"",1,0)</f>
        <v>1</v>
      </c>
    </row>
    <row r="9" customFormat="false" ht="15" hidden="false" customHeight="false" outlineLevel="0" collapsed="false">
      <c r="A9" s="41" t="n">
        <v>4</v>
      </c>
      <c r="B9" s="58" t="s">
        <v>40</v>
      </c>
      <c r="C9" s="59" t="s">
        <v>34</v>
      </c>
      <c r="D9" s="72" t="s">
        <v>41</v>
      </c>
      <c r="E9" s="61" t="n">
        <v>1</v>
      </c>
      <c r="F9" s="62" t="n">
        <v>1</v>
      </c>
      <c r="G9" s="62" t="n">
        <v>1</v>
      </c>
      <c r="H9" s="63" t="n">
        <v>1</v>
      </c>
      <c r="I9" s="64" t="n">
        <v>2.1</v>
      </c>
      <c r="J9" s="65" t="n">
        <v>1</v>
      </c>
      <c r="K9" s="66" t="n">
        <v>34</v>
      </c>
      <c r="L9" s="67"/>
      <c r="M9" s="68" t="n">
        <v>17</v>
      </c>
      <c r="N9" s="69"/>
      <c r="O9" s="70" t="n">
        <f aca="false">SUM(E9:J9,IF(L9="",K9,L9),IF(N9="",M9,N9))</f>
        <v>58.1</v>
      </c>
      <c r="P9" s="71"/>
      <c r="Q9" s="0"/>
      <c r="R9" s="0"/>
      <c r="U9" s="0" t="n">
        <f aca="false">IF(K9&lt;&gt;"",1,0)</f>
        <v>1</v>
      </c>
      <c r="V9" s="0" t="n">
        <f aca="false">IF(L9&lt;&gt;"",1,0)</f>
        <v>0</v>
      </c>
      <c r="W9" s="0" t="n">
        <f aca="false">IF(N9&lt;&gt;"",1,0)</f>
        <v>0</v>
      </c>
      <c r="X9" s="0" t="n">
        <f aca="false">IF(M9&lt;&gt;"",1,0)</f>
        <v>1</v>
      </c>
    </row>
    <row r="10" customFormat="false" ht="15" hidden="false" customHeight="false" outlineLevel="0" collapsed="false">
      <c r="A10" s="41" t="n">
        <v>5</v>
      </c>
      <c r="B10" s="58" t="s">
        <v>42</v>
      </c>
      <c r="C10" s="59" t="s">
        <v>34</v>
      </c>
      <c r="D10" s="73" t="s">
        <v>43</v>
      </c>
      <c r="E10" s="74" t="n">
        <v>1</v>
      </c>
      <c r="F10" s="75" t="n">
        <v>1</v>
      </c>
      <c r="G10" s="75" t="n">
        <v>1</v>
      </c>
      <c r="H10" s="63"/>
      <c r="I10" s="64" t="n">
        <v>2.1</v>
      </c>
      <c r="J10" s="65" t="n">
        <v>1</v>
      </c>
      <c r="K10" s="66" t="n">
        <v>19</v>
      </c>
      <c r="L10" s="76"/>
      <c r="M10" s="68" t="n">
        <v>0</v>
      </c>
      <c r="N10" s="77"/>
      <c r="O10" s="70" t="n">
        <f aca="false">SUM(E10:J10,IF(L10="",K10,L10),IF(N10="",M10,N10))</f>
        <v>25.1</v>
      </c>
      <c r="P10" s="71"/>
      <c r="Q10" s="0"/>
      <c r="R10" s="0"/>
      <c r="U10" s="0" t="n">
        <f aca="false">IF(K10&lt;&gt;"",1,0)</f>
        <v>1</v>
      </c>
      <c r="V10" s="0" t="n">
        <f aca="false">IF(L10&lt;&gt;"",1,0)</f>
        <v>0</v>
      </c>
      <c r="W10" s="0" t="n">
        <f aca="false">IF(N10&lt;&gt;"",1,0)</f>
        <v>0</v>
      </c>
      <c r="X10" s="0" t="n">
        <f aca="false">IF(M10&lt;&gt;"",1,0)</f>
        <v>1</v>
      </c>
    </row>
    <row r="11" customFormat="false" ht="15" hidden="false" customHeight="false" outlineLevel="0" collapsed="false">
      <c r="A11" s="41" t="n">
        <v>6</v>
      </c>
      <c r="B11" s="58" t="s">
        <v>44</v>
      </c>
      <c r="C11" s="59" t="s">
        <v>34</v>
      </c>
      <c r="D11" s="60" t="s">
        <v>45</v>
      </c>
      <c r="E11" s="61" t="n">
        <v>1</v>
      </c>
      <c r="F11" s="62" t="n">
        <v>1</v>
      </c>
      <c r="G11" s="62" t="n">
        <v>1</v>
      </c>
      <c r="H11" s="63" t="n">
        <v>1</v>
      </c>
      <c r="I11" s="64" t="n">
        <v>2.3</v>
      </c>
      <c r="J11" s="65" t="n">
        <v>1</v>
      </c>
      <c r="K11" s="66" t="n">
        <v>32</v>
      </c>
      <c r="L11" s="76" t="n">
        <v>36</v>
      </c>
      <c r="M11" s="68" t="n">
        <v>17.5</v>
      </c>
      <c r="N11" s="69"/>
      <c r="O11" s="70" t="n">
        <f aca="false">SUM(E11:J11,IF(L11="",K11,L11),IF(N11="",M11,N11))</f>
        <v>60.8</v>
      </c>
      <c r="P11" s="71"/>
      <c r="Q11" s="0"/>
      <c r="R11" s="0"/>
      <c r="U11" s="0" t="n">
        <f aca="false">IF(K11&lt;&gt;"",1,0)</f>
        <v>1</v>
      </c>
      <c r="V11" s="0" t="n">
        <f aca="false">IF(L11&lt;&gt;"",1,0)</f>
        <v>1</v>
      </c>
      <c r="W11" s="0" t="n">
        <f aca="false">IF(N11&lt;&gt;"",1,0)</f>
        <v>0</v>
      </c>
      <c r="X11" s="0" t="n">
        <f aca="false">IF(M11&lt;&gt;"",1,0)</f>
        <v>1</v>
      </c>
    </row>
    <row r="12" customFormat="false" ht="15" hidden="false" customHeight="false" outlineLevel="0" collapsed="false">
      <c r="A12" s="41" t="n">
        <v>7</v>
      </c>
      <c r="B12" s="58" t="s">
        <v>46</v>
      </c>
      <c r="C12" s="59" t="s">
        <v>34</v>
      </c>
      <c r="D12" s="60" t="s">
        <v>47</v>
      </c>
      <c r="E12" s="61" t="n">
        <v>1</v>
      </c>
      <c r="F12" s="62" t="n">
        <v>1</v>
      </c>
      <c r="G12" s="62" t="n">
        <v>1</v>
      </c>
      <c r="H12" s="63" t="n">
        <v>1</v>
      </c>
      <c r="I12" s="64" t="n">
        <v>2.3</v>
      </c>
      <c r="J12" s="65" t="n">
        <v>1</v>
      </c>
      <c r="K12" s="66"/>
      <c r="L12" s="67" t="n">
        <v>23</v>
      </c>
      <c r="M12" s="68"/>
      <c r="N12" s="69"/>
      <c r="O12" s="70" t="n">
        <f aca="false">SUM(E12:J12,IF(L12="",K12,L12),IF(N12="",M12,N12))</f>
        <v>30.3</v>
      </c>
      <c r="P12" s="71"/>
      <c r="Q12" s="0"/>
      <c r="R12" s="0"/>
      <c r="U12" s="0" t="n">
        <f aca="false">IF(K12&lt;&gt;"",1,0)</f>
        <v>0</v>
      </c>
      <c r="V12" s="0" t="n">
        <f aca="false">IF(L12&lt;&gt;"",1,0)</f>
        <v>1</v>
      </c>
      <c r="W12" s="0" t="n">
        <f aca="false">IF(N12&lt;&gt;"",1,0)</f>
        <v>0</v>
      </c>
      <c r="X12" s="0" t="n">
        <f aca="false">IF(M12&lt;&gt;"",1,0)</f>
        <v>0</v>
      </c>
    </row>
    <row r="13" customFormat="false" ht="15" hidden="false" customHeight="false" outlineLevel="0" collapsed="false">
      <c r="A13" s="41" t="n">
        <v>8</v>
      </c>
      <c r="B13" s="58" t="s">
        <v>48</v>
      </c>
      <c r="C13" s="59" t="s">
        <v>34</v>
      </c>
      <c r="D13" s="60" t="s">
        <v>49</v>
      </c>
      <c r="E13" s="61" t="n">
        <v>1</v>
      </c>
      <c r="F13" s="62" t="n">
        <v>1</v>
      </c>
      <c r="G13" s="62" t="n">
        <v>1</v>
      </c>
      <c r="H13" s="63" t="n">
        <v>1</v>
      </c>
      <c r="I13" s="64" t="n">
        <v>2.3</v>
      </c>
      <c r="J13" s="65" t="n">
        <v>1</v>
      </c>
      <c r="K13" s="66"/>
      <c r="L13" s="67" t="n">
        <v>27</v>
      </c>
      <c r="M13" s="68" t="n">
        <v>0</v>
      </c>
      <c r="N13" s="69"/>
      <c r="O13" s="70" t="n">
        <f aca="false">SUM(E13:J13,IF(L13="",K13,L13),IF(N13="",M13,N13))</f>
        <v>34.3</v>
      </c>
      <c r="P13" s="78"/>
      <c r="Q13" s="0"/>
      <c r="R13" s="0"/>
      <c r="U13" s="0" t="n">
        <f aca="false">IF(K13&lt;&gt;"",1,0)</f>
        <v>0</v>
      </c>
      <c r="V13" s="0" t="n">
        <f aca="false">IF(L13&lt;&gt;"",1,0)</f>
        <v>1</v>
      </c>
      <c r="W13" s="0" t="n">
        <f aca="false">IF(N13&lt;&gt;"",1,0)</f>
        <v>0</v>
      </c>
      <c r="X13" s="0" t="n">
        <f aca="false">IF(M13&lt;&gt;"",1,0)</f>
        <v>1</v>
      </c>
    </row>
    <row r="14" customFormat="false" ht="15" hidden="false" customHeight="false" outlineLevel="0" collapsed="false">
      <c r="A14" s="41" t="n">
        <v>9</v>
      </c>
      <c r="B14" s="58" t="s">
        <v>50</v>
      </c>
      <c r="C14" s="59" t="s">
        <v>34</v>
      </c>
      <c r="D14" s="60" t="s">
        <v>51</v>
      </c>
      <c r="E14" s="61" t="n">
        <v>1</v>
      </c>
      <c r="F14" s="62" t="n">
        <v>1</v>
      </c>
      <c r="G14" s="62" t="n">
        <v>1</v>
      </c>
      <c r="H14" s="63" t="n">
        <v>1</v>
      </c>
      <c r="I14" s="64" t="n">
        <v>2.7</v>
      </c>
      <c r="J14" s="65" t="n">
        <v>1</v>
      </c>
      <c r="K14" s="66" t="n">
        <v>22</v>
      </c>
      <c r="L14" s="67"/>
      <c r="M14" s="68" t="n">
        <v>10</v>
      </c>
      <c r="N14" s="69"/>
      <c r="O14" s="70" t="n">
        <f aca="false">SUM(E14:J14,IF(L14="",K14,L14),IF(N14="",M14,N14))</f>
        <v>39.7</v>
      </c>
      <c r="P14" s="71"/>
      <c r="Q14" s="0"/>
      <c r="R14" s="0"/>
      <c r="U14" s="0" t="n">
        <f aca="false">IF(K14&lt;&gt;"",1,0)</f>
        <v>1</v>
      </c>
      <c r="V14" s="0" t="n">
        <f aca="false">IF(L14&lt;&gt;"",1,0)</f>
        <v>0</v>
      </c>
      <c r="W14" s="0" t="n">
        <f aca="false">IF(N14&lt;&gt;"",1,0)</f>
        <v>0</v>
      </c>
      <c r="X14" s="0" t="n">
        <f aca="false">IF(M14&lt;&gt;"",1,0)</f>
        <v>1</v>
      </c>
    </row>
    <row r="15" customFormat="false" ht="15" hidden="false" customHeight="false" outlineLevel="0" collapsed="false">
      <c r="A15" s="41" t="n">
        <v>10</v>
      </c>
      <c r="B15" s="58" t="s">
        <v>52</v>
      </c>
      <c r="C15" s="59" t="s">
        <v>34</v>
      </c>
      <c r="D15" s="73" t="s">
        <v>53</v>
      </c>
      <c r="E15" s="61" t="n">
        <v>1</v>
      </c>
      <c r="F15" s="62" t="n">
        <v>1</v>
      </c>
      <c r="G15" s="62"/>
      <c r="H15" s="63"/>
      <c r="I15" s="64" t="n">
        <v>2.3</v>
      </c>
      <c r="J15" s="65" t="n">
        <v>1</v>
      </c>
      <c r="K15" s="66"/>
      <c r="L15" s="67" t="n">
        <v>25</v>
      </c>
      <c r="M15" s="68"/>
      <c r="N15" s="69"/>
      <c r="O15" s="70" t="n">
        <f aca="false">SUM(E15:J15,IF(L15="",K15,L15),IF(N15="",M15,N15))</f>
        <v>30.3</v>
      </c>
      <c r="P15" s="71"/>
      <c r="Q15" s="0"/>
      <c r="R15" s="0"/>
      <c r="U15" s="0" t="n">
        <f aca="false">IF(K15&lt;&gt;"",1,0)</f>
        <v>0</v>
      </c>
      <c r="V15" s="0" t="n">
        <f aca="false">IF(L15&lt;&gt;"",1,0)</f>
        <v>1</v>
      </c>
      <c r="W15" s="0" t="n">
        <f aca="false">IF(N15&lt;&gt;"",1,0)</f>
        <v>0</v>
      </c>
      <c r="X15" s="0" t="n">
        <f aca="false">IF(M15&lt;&gt;"",1,0)</f>
        <v>0</v>
      </c>
    </row>
    <row r="16" customFormat="false" ht="15" hidden="false" customHeight="false" outlineLevel="0" collapsed="false">
      <c r="A16" s="41" t="n">
        <v>11</v>
      </c>
      <c r="B16" s="58" t="s">
        <v>54</v>
      </c>
      <c r="C16" s="59" t="s">
        <v>34</v>
      </c>
      <c r="D16" s="60" t="s">
        <v>55</v>
      </c>
      <c r="E16" s="61" t="n">
        <v>1</v>
      </c>
      <c r="F16" s="62" t="n">
        <v>1</v>
      </c>
      <c r="G16" s="62" t="n">
        <v>1</v>
      </c>
      <c r="H16" s="63" t="n">
        <v>1</v>
      </c>
      <c r="I16" s="64" t="n">
        <v>2.3</v>
      </c>
      <c r="J16" s="65" t="n">
        <v>1</v>
      </c>
      <c r="K16" s="66" t="n">
        <v>25</v>
      </c>
      <c r="L16" s="67"/>
      <c r="M16" s="68" t="n">
        <v>8</v>
      </c>
      <c r="N16" s="69"/>
      <c r="O16" s="70" t="n">
        <f aca="false">SUM(E16:J16,IF(L16="",K16,L16),IF(N16="",M16,N16))</f>
        <v>40.3</v>
      </c>
      <c r="P16" s="71"/>
      <c r="Q16" s="0"/>
      <c r="R16" s="0"/>
      <c r="U16" s="0" t="n">
        <f aca="false">IF(K16&lt;&gt;"",1,0)</f>
        <v>1</v>
      </c>
      <c r="V16" s="0" t="n">
        <f aca="false">IF(L16&lt;&gt;"",1,0)</f>
        <v>0</v>
      </c>
      <c r="W16" s="0" t="n">
        <f aca="false">IF(N16&lt;&gt;"",1,0)</f>
        <v>0</v>
      </c>
      <c r="X16" s="0" t="n">
        <f aca="false">IF(M16&lt;&gt;"",1,0)</f>
        <v>1</v>
      </c>
    </row>
    <row r="17" customFormat="false" ht="15" hidden="false" customHeight="false" outlineLevel="0" collapsed="false">
      <c r="A17" s="41" t="n">
        <v>12</v>
      </c>
      <c r="B17" s="58" t="s">
        <v>56</v>
      </c>
      <c r="C17" s="59" t="s">
        <v>34</v>
      </c>
      <c r="D17" s="73" t="s">
        <v>57</v>
      </c>
      <c r="E17" s="61" t="n">
        <v>1</v>
      </c>
      <c r="F17" s="62" t="n">
        <v>1</v>
      </c>
      <c r="G17" s="62" t="n">
        <v>1</v>
      </c>
      <c r="H17" s="67" t="n">
        <v>1</v>
      </c>
      <c r="I17" s="64" t="n">
        <v>2.6</v>
      </c>
      <c r="J17" s="65" t="n">
        <v>1</v>
      </c>
      <c r="K17" s="66" t="n">
        <v>25</v>
      </c>
      <c r="L17" s="67"/>
      <c r="M17" s="68"/>
      <c r="N17" s="69"/>
      <c r="O17" s="70" t="n">
        <f aca="false">SUM(E17:J17,IF(L17="",K17,L17),IF(N17="",M17,N17))</f>
        <v>32.6</v>
      </c>
      <c r="P17" s="71"/>
      <c r="Q17" s="0"/>
      <c r="R17" s="0"/>
      <c r="U17" s="0" t="n">
        <f aca="false">IF(K17&lt;&gt;"",1,0)</f>
        <v>1</v>
      </c>
      <c r="V17" s="0" t="n">
        <f aca="false">IF(L17&lt;&gt;"",1,0)</f>
        <v>0</v>
      </c>
      <c r="W17" s="0" t="n">
        <f aca="false">IF(N17&lt;&gt;"",1,0)</f>
        <v>0</v>
      </c>
      <c r="X17" s="0" t="n">
        <f aca="false">IF(M17&lt;&gt;"",1,0)</f>
        <v>0</v>
      </c>
    </row>
    <row r="18" customFormat="false" ht="15" hidden="false" customHeight="false" outlineLevel="0" collapsed="false">
      <c r="A18" s="41" t="n">
        <v>13</v>
      </c>
      <c r="B18" s="58" t="s">
        <v>58</v>
      </c>
      <c r="C18" s="59" t="s">
        <v>34</v>
      </c>
      <c r="D18" s="73" t="s">
        <v>59</v>
      </c>
      <c r="E18" s="61" t="n">
        <v>1</v>
      </c>
      <c r="F18" s="62" t="n">
        <v>1</v>
      </c>
      <c r="G18" s="62" t="n">
        <v>1</v>
      </c>
      <c r="H18" s="63" t="n">
        <v>1</v>
      </c>
      <c r="I18" s="64" t="n">
        <v>2.3</v>
      </c>
      <c r="J18" s="65" t="n">
        <v>1</v>
      </c>
      <c r="K18" s="66"/>
      <c r="L18" s="67" t="n">
        <v>6</v>
      </c>
      <c r="M18" s="68"/>
      <c r="N18" s="69"/>
      <c r="O18" s="70" t="n">
        <f aca="false">SUM(E18:J18,IF(L18="",K18,L18),IF(N18="",M18,N18))</f>
        <v>13.3</v>
      </c>
      <c r="P18" s="78"/>
      <c r="Q18" s="0"/>
      <c r="R18" s="0"/>
      <c r="U18" s="0" t="n">
        <f aca="false">IF(K18&lt;&gt;"",1,0)</f>
        <v>0</v>
      </c>
      <c r="V18" s="0" t="n">
        <f aca="false">IF(L18&lt;&gt;"",1,0)</f>
        <v>1</v>
      </c>
      <c r="W18" s="0" t="n">
        <f aca="false">IF(N18&lt;&gt;"",1,0)</f>
        <v>0</v>
      </c>
      <c r="X18" s="0" t="n">
        <f aca="false">IF(M18&lt;&gt;"",1,0)</f>
        <v>0</v>
      </c>
    </row>
    <row r="19" customFormat="false" ht="15" hidden="false" customHeight="false" outlineLevel="0" collapsed="false">
      <c r="A19" s="41" t="n">
        <v>14</v>
      </c>
      <c r="B19" s="58" t="s">
        <v>60</v>
      </c>
      <c r="C19" s="59" t="s">
        <v>34</v>
      </c>
      <c r="D19" s="73" t="s">
        <v>61</v>
      </c>
      <c r="E19" s="61" t="n">
        <v>1</v>
      </c>
      <c r="F19" s="62" t="n">
        <v>1</v>
      </c>
      <c r="G19" s="62"/>
      <c r="H19" s="63" t="n">
        <v>1</v>
      </c>
      <c r="I19" s="64" t="n">
        <v>2.3</v>
      </c>
      <c r="J19" s="65" t="n">
        <v>1</v>
      </c>
      <c r="K19" s="66"/>
      <c r="L19" s="67" t="n">
        <v>13</v>
      </c>
      <c r="M19" s="68" t="n">
        <v>1</v>
      </c>
      <c r="N19" s="69"/>
      <c r="O19" s="70" t="n">
        <f aca="false">SUM(E19:J19,IF(L19="",K19,L19),IF(N19="",M19,N19))</f>
        <v>20.3</v>
      </c>
      <c r="P19" s="71"/>
      <c r="Q19" s="0"/>
      <c r="R19" s="0"/>
      <c r="U19" s="0" t="n">
        <f aca="false">IF(K19&lt;&gt;"",1,0)</f>
        <v>0</v>
      </c>
      <c r="V19" s="0" t="n">
        <f aca="false">IF(L19&lt;&gt;"",1,0)</f>
        <v>1</v>
      </c>
      <c r="W19" s="0" t="n">
        <f aca="false">IF(N19&lt;&gt;"",1,0)</f>
        <v>0</v>
      </c>
      <c r="X19" s="0" t="n">
        <f aca="false">IF(M19&lt;&gt;"",1,0)</f>
        <v>1</v>
      </c>
    </row>
    <row r="20" customFormat="false" ht="15" hidden="false" customHeight="false" outlineLevel="0" collapsed="false">
      <c r="A20" s="41" t="n">
        <v>15</v>
      </c>
      <c r="B20" s="79" t="s">
        <v>62</v>
      </c>
      <c r="C20" s="59" t="s">
        <v>34</v>
      </c>
      <c r="D20" s="72" t="s">
        <v>63</v>
      </c>
      <c r="E20" s="61" t="n">
        <v>1</v>
      </c>
      <c r="F20" s="62" t="n">
        <v>1</v>
      </c>
      <c r="G20" s="62" t="n">
        <v>1</v>
      </c>
      <c r="H20" s="63" t="n">
        <v>1</v>
      </c>
      <c r="I20" s="64" t="n">
        <v>2.3</v>
      </c>
      <c r="J20" s="65" t="n">
        <v>1</v>
      </c>
      <c r="K20" s="66"/>
      <c r="L20" s="67" t="n">
        <v>5</v>
      </c>
      <c r="M20" s="68"/>
      <c r="N20" s="69"/>
      <c r="O20" s="70" t="n">
        <f aca="false">SUM(E20:J20,IF(L20="",K20,L20),IF(N20="",M20,N20))</f>
        <v>12.3</v>
      </c>
      <c r="P20" s="71"/>
      <c r="Q20" s="0"/>
      <c r="R20" s="0"/>
      <c r="U20" s="0" t="n">
        <f aca="false">IF(K20&lt;&gt;"",1,0)</f>
        <v>0</v>
      </c>
      <c r="V20" s="0" t="n">
        <f aca="false">IF(L20&lt;&gt;"",1,0)</f>
        <v>1</v>
      </c>
      <c r="W20" s="0" t="n">
        <f aca="false">IF(N20&lt;&gt;"",1,0)</f>
        <v>0</v>
      </c>
      <c r="X20" s="0" t="n">
        <f aca="false">IF(M20&lt;&gt;"",1,0)</f>
        <v>0</v>
      </c>
    </row>
    <row r="21" customFormat="false" ht="15" hidden="false" customHeight="false" outlineLevel="0" collapsed="false">
      <c r="A21" s="41" t="n">
        <v>16</v>
      </c>
      <c r="B21" s="58" t="s">
        <v>64</v>
      </c>
      <c r="C21" s="59" t="s">
        <v>34</v>
      </c>
      <c r="D21" s="72" t="s">
        <v>65</v>
      </c>
      <c r="E21" s="61" t="n">
        <v>1</v>
      </c>
      <c r="F21" s="62" t="n">
        <v>1</v>
      </c>
      <c r="G21" s="62" t="n">
        <v>1</v>
      </c>
      <c r="H21" s="63" t="n">
        <v>1</v>
      </c>
      <c r="I21" s="64" t="n">
        <v>2.7</v>
      </c>
      <c r="J21" s="65" t="n">
        <v>1</v>
      </c>
      <c r="K21" s="66" t="n">
        <v>37</v>
      </c>
      <c r="L21" s="67"/>
      <c r="M21" s="68" t="n">
        <v>24</v>
      </c>
      <c r="N21" s="69"/>
      <c r="O21" s="70" t="n">
        <f aca="false">SUM(E21:J21,IF(L21="",K21,L21),IF(N21="",M21,N21))</f>
        <v>68.7</v>
      </c>
      <c r="P21" s="71"/>
      <c r="Q21" s="56"/>
      <c r="R21" s="0"/>
      <c r="U21" s="0" t="n">
        <f aca="false">IF(K21&lt;&gt;"",1,0)</f>
        <v>1</v>
      </c>
      <c r="V21" s="0" t="n">
        <f aca="false">IF(L21&lt;&gt;"",1,0)</f>
        <v>0</v>
      </c>
      <c r="W21" s="0" t="n">
        <f aca="false">IF(N21&lt;&gt;"",1,0)</f>
        <v>0</v>
      </c>
      <c r="X21" s="0" t="n">
        <f aca="false">IF(M21&lt;&gt;"",1,0)</f>
        <v>1</v>
      </c>
    </row>
    <row r="22" customFormat="false" ht="15" hidden="false" customHeight="false" outlineLevel="0" collapsed="false">
      <c r="A22" s="41" t="n">
        <v>17</v>
      </c>
      <c r="B22" s="58" t="s">
        <v>66</v>
      </c>
      <c r="C22" s="59" t="s">
        <v>34</v>
      </c>
      <c r="D22" s="60" t="s">
        <v>67</v>
      </c>
      <c r="E22" s="61" t="n">
        <v>1</v>
      </c>
      <c r="F22" s="62" t="n">
        <v>1</v>
      </c>
      <c r="G22" s="62" t="n">
        <v>1</v>
      </c>
      <c r="H22" s="63" t="n">
        <v>1</v>
      </c>
      <c r="I22" s="64" t="n">
        <v>2.3</v>
      </c>
      <c r="J22" s="65" t="n">
        <v>1</v>
      </c>
      <c r="K22" s="66"/>
      <c r="L22" s="67" t="n">
        <v>24</v>
      </c>
      <c r="M22" s="68" t="n">
        <v>15</v>
      </c>
      <c r="N22" s="69"/>
      <c r="O22" s="70" t="n">
        <f aca="false">SUM(E22:J22,IF(L22="",K22,L22),IF(N22="",M22,N22))</f>
        <v>46.3</v>
      </c>
      <c r="P22" s="71"/>
      <c r="Q22" s="56"/>
      <c r="R22" s="0"/>
      <c r="U22" s="0" t="n">
        <f aca="false">IF(K22&lt;&gt;"",1,0)</f>
        <v>0</v>
      </c>
      <c r="V22" s="0" t="n">
        <f aca="false">IF(L22&lt;&gt;"",1,0)</f>
        <v>1</v>
      </c>
      <c r="W22" s="0" t="n">
        <f aca="false">IF(N22&lt;&gt;"",1,0)</f>
        <v>0</v>
      </c>
      <c r="X22" s="0" t="n">
        <f aca="false">IF(M22&lt;&gt;"",1,0)</f>
        <v>1</v>
      </c>
    </row>
    <row r="23" customFormat="false" ht="15" hidden="false" customHeight="false" outlineLevel="0" collapsed="false">
      <c r="A23" s="41" t="n">
        <v>18</v>
      </c>
      <c r="B23" s="79" t="s">
        <v>68</v>
      </c>
      <c r="C23" s="59" t="s">
        <v>34</v>
      </c>
      <c r="D23" s="73" t="s">
        <v>69</v>
      </c>
      <c r="E23" s="74" t="n">
        <v>1</v>
      </c>
      <c r="F23" s="75"/>
      <c r="G23" s="75" t="n">
        <v>1</v>
      </c>
      <c r="H23" s="63" t="n">
        <v>1</v>
      </c>
      <c r="I23" s="64" t="n">
        <v>2.3</v>
      </c>
      <c r="J23" s="65" t="n">
        <v>1</v>
      </c>
      <c r="K23" s="66" t="n">
        <v>13</v>
      </c>
      <c r="L23" s="76" t="n">
        <v>16</v>
      </c>
      <c r="M23" s="68" t="n">
        <v>14</v>
      </c>
      <c r="N23" s="77"/>
      <c r="O23" s="70" t="n">
        <f aca="false">SUM(E23:J23,IF(L23="",K23,L23),IF(N23="",M23,N23))</f>
        <v>36.3</v>
      </c>
      <c r="P23" s="71"/>
      <c r="Q23" s="56"/>
      <c r="R23" s="0"/>
      <c r="U23" s="0" t="n">
        <f aca="false">IF(K23&lt;&gt;"",1,0)</f>
        <v>1</v>
      </c>
      <c r="V23" s="0" t="n">
        <f aca="false">IF(L23&lt;&gt;"",1,0)</f>
        <v>1</v>
      </c>
      <c r="W23" s="0" t="n">
        <f aca="false">IF(N23&lt;&gt;"",1,0)</f>
        <v>0</v>
      </c>
      <c r="X23" s="0" t="n">
        <f aca="false">IF(M23&lt;&gt;"",1,0)</f>
        <v>1</v>
      </c>
    </row>
    <row r="24" customFormat="false" ht="15" hidden="false" customHeight="false" outlineLevel="0" collapsed="false">
      <c r="A24" s="41" t="n">
        <v>19</v>
      </c>
      <c r="B24" s="58" t="s">
        <v>70</v>
      </c>
      <c r="C24" s="59" t="s">
        <v>34</v>
      </c>
      <c r="D24" s="60" t="s">
        <v>71</v>
      </c>
      <c r="E24" s="61" t="n">
        <v>1</v>
      </c>
      <c r="F24" s="62" t="n">
        <v>1</v>
      </c>
      <c r="G24" s="62" t="n">
        <v>1</v>
      </c>
      <c r="H24" s="63"/>
      <c r="I24" s="64" t="n">
        <v>2.3</v>
      </c>
      <c r="J24" s="65" t="n">
        <v>1</v>
      </c>
      <c r="K24" s="66"/>
      <c r="L24" s="67" t="n">
        <v>16</v>
      </c>
      <c r="M24" s="68"/>
      <c r="N24" s="69"/>
      <c r="O24" s="70" t="n">
        <f aca="false">SUM(E24:J24,IF(L24="",K24,L24),IF(N24="",M24,N24))</f>
        <v>22.3</v>
      </c>
      <c r="P24" s="78"/>
      <c r="Q24" s="56"/>
      <c r="R24" s="0"/>
      <c r="U24" s="0" t="n">
        <f aca="false">IF(K24&lt;&gt;"",1,0)</f>
        <v>0</v>
      </c>
      <c r="V24" s="0" t="n">
        <f aca="false">IF(L24&lt;&gt;"",1,0)</f>
        <v>1</v>
      </c>
      <c r="W24" s="0" t="n">
        <f aca="false">IF(N24&lt;&gt;"",1,0)</f>
        <v>0</v>
      </c>
      <c r="X24" s="0" t="n">
        <f aca="false">IF(M24&lt;&gt;"",1,0)</f>
        <v>0</v>
      </c>
    </row>
    <row r="25" customFormat="false" ht="15" hidden="false" customHeight="false" outlineLevel="0" collapsed="false">
      <c r="A25" s="41" t="n">
        <v>20</v>
      </c>
      <c r="B25" s="58" t="s">
        <v>72</v>
      </c>
      <c r="C25" s="59" t="s">
        <v>34</v>
      </c>
      <c r="D25" s="60" t="s">
        <v>73</v>
      </c>
      <c r="E25" s="61" t="n">
        <v>1</v>
      </c>
      <c r="F25" s="62" t="n">
        <v>1</v>
      </c>
      <c r="G25" s="62" t="n">
        <v>1</v>
      </c>
      <c r="H25" s="63" t="n">
        <v>1</v>
      </c>
      <c r="I25" s="64" t="n">
        <v>2.9</v>
      </c>
      <c r="J25" s="65" t="n">
        <v>1</v>
      </c>
      <c r="K25" s="66" t="n">
        <v>35</v>
      </c>
      <c r="L25" s="67" t="n">
        <v>42</v>
      </c>
      <c r="M25" s="68" t="n">
        <v>38</v>
      </c>
      <c r="N25" s="69"/>
      <c r="O25" s="70" t="n">
        <f aca="false">SUM(E25:J25,IF(L25="",K25,L25),IF(N25="",M25,N25))</f>
        <v>87.9</v>
      </c>
      <c r="P25" s="71"/>
      <c r="Q25" s="56"/>
      <c r="R25" s="0"/>
      <c r="T25" s="80"/>
      <c r="U25" s="0" t="n">
        <f aca="false">IF(K25&lt;&gt;"",1,0)</f>
        <v>1</v>
      </c>
      <c r="V25" s="0" t="n">
        <f aca="false">IF(L25&lt;&gt;"",1,0)</f>
        <v>1</v>
      </c>
      <c r="W25" s="0" t="n">
        <f aca="false">IF(N25&lt;&gt;"",1,0)</f>
        <v>0</v>
      </c>
      <c r="X25" s="0" t="n">
        <f aca="false">IF(M25&lt;&gt;"",1,0)</f>
        <v>1</v>
      </c>
      <c r="Z25" s="80"/>
      <c r="AB25" s="80"/>
    </row>
    <row r="26" customFormat="false" ht="15.75" hidden="false" customHeight="false" outlineLevel="0" collapsed="false">
      <c r="A26" s="41" t="n">
        <v>21</v>
      </c>
      <c r="B26" s="58" t="s">
        <v>74</v>
      </c>
      <c r="C26" s="59" t="s">
        <v>34</v>
      </c>
      <c r="D26" s="60" t="s">
        <v>75</v>
      </c>
      <c r="E26" s="61" t="n">
        <v>1</v>
      </c>
      <c r="F26" s="62" t="n">
        <v>1</v>
      </c>
      <c r="G26" s="62" t="n">
        <v>1</v>
      </c>
      <c r="H26" s="63" t="n">
        <v>1</v>
      </c>
      <c r="I26" s="64" t="n">
        <v>2.3</v>
      </c>
      <c r="J26" s="65" t="n">
        <v>1</v>
      </c>
      <c r="K26" s="66" t="n">
        <v>42</v>
      </c>
      <c r="L26" s="67"/>
      <c r="M26" s="68" t="n">
        <v>50</v>
      </c>
      <c r="N26" s="69"/>
      <c r="O26" s="70" t="n">
        <f aca="false">SUM(E26:J26,IF(L26="",K26,L26),IF(N26="",M26,N26))</f>
        <v>99.3</v>
      </c>
      <c r="P26" s="71"/>
      <c r="Q26" s="56"/>
      <c r="R26" s="0"/>
      <c r="U26" s="0" t="n">
        <f aca="false">IF(K26&lt;&gt;"",1,0)</f>
        <v>1</v>
      </c>
      <c r="V26" s="0" t="n">
        <f aca="false">IF(L26&lt;&gt;"",1,0)</f>
        <v>0</v>
      </c>
      <c r="W26" s="0" t="n">
        <f aca="false">IF(N26&lt;&gt;"",1,0)</f>
        <v>0</v>
      </c>
      <c r="X26" s="0" t="n">
        <f aca="false">IF(M26&lt;&gt;"",1,0)</f>
        <v>1</v>
      </c>
      <c r="AC26" s="0" t="s">
        <v>76</v>
      </c>
    </row>
    <row r="27" customFormat="false" ht="15.75" hidden="false" customHeight="false" outlineLevel="0" collapsed="false">
      <c r="A27" s="41" t="n">
        <v>22</v>
      </c>
      <c r="B27" s="58" t="s">
        <v>77</v>
      </c>
      <c r="C27" s="59" t="s">
        <v>34</v>
      </c>
      <c r="D27" s="60" t="s">
        <v>78</v>
      </c>
      <c r="E27" s="61" t="n">
        <v>1</v>
      </c>
      <c r="F27" s="62" t="n">
        <v>1</v>
      </c>
      <c r="G27" s="62" t="n">
        <v>1</v>
      </c>
      <c r="H27" s="63"/>
      <c r="I27" s="64" t="n">
        <v>2.3</v>
      </c>
      <c r="J27" s="65" t="n">
        <v>1</v>
      </c>
      <c r="K27" s="66" t="n">
        <v>22</v>
      </c>
      <c r="L27" s="67"/>
      <c r="M27" s="68"/>
      <c r="N27" s="69"/>
      <c r="O27" s="70" t="n">
        <f aca="false">SUM(E27:J27,IF(L27="",K27,L27),IF(N27="",M27,N27))</f>
        <v>28.3</v>
      </c>
      <c r="P27" s="71"/>
      <c r="Q27" s="56"/>
      <c r="R27" s="0"/>
      <c r="U27" s="0" t="n">
        <f aca="false">IF(K27&lt;&gt;"",1,0)</f>
        <v>1</v>
      </c>
      <c r="V27" s="0" t="n">
        <f aca="false">IF(L27&lt;&gt;"",1,0)</f>
        <v>0</v>
      </c>
      <c r="W27" s="0" t="n">
        <f aca="false">IF(N27&lt;&gt;"",1,0)</f>
        <v>0</v>
      </c>
      <c r="X27" s="0" t="n">
        <f aca="false">IF(M27&lt;&gt;"",1,0)</f>
        <v>0</v>
      </c>
      <c r="AC27" s="81" t="s">
        <v>79</v>
      </c>
      <c r="AD27" s="82"/>
      <c r="AE27" s="83"/>
      <c r="AF27" s="83"/>
      <c r="AG27" s="83"/>
      <c r="AH27" s="83"/>
      <c r="AI27" s="83"/>
      <c r="AJ27" s="84"/>
    </row>
    <row r="28" customFormat="false" ht="15" hidden="false" customHeight="false" outlineLevel="0" collapsed="false">
      <c r="A28" s="41" t="n">
        <v>23</v>
      </c>
      <c r="B28" s="58" t="s">
        <v>80</v>
      </c>
      <c r="C28" s="59" t="s">
        <v>34</v>
      </c>
      <c r="D28" s="60" t="s">
        <v>81</v>
      </c>
      <c r="E28" s="61" t="n">
        <v>1</v>
      </c>
      <c r="F28" s="62" t="n">
        <v>1</v>
      </c>
      <c r="G28" s="62" t="n">
        <v>1</v>
      </c>
      <c r="H28" s="63" t="n">
        <v>1</v>
      </c>
      <c r="I28" s="64" t="n">
        <v>2.7</v>
      </c>
      <c r="J28" s="65" t="n">
        <v>1</v>
      </c>
      <c r="K28" s="66"/>
      <c r="L28" s="67" t="n">
        <v>12</v>
      </c>
      <c r="M28" s="68"/>
      <c r="N28" s="69"/>
      <c r="O28" s="70" t="n">
        <f aca="false">SUM(E28:J28,IF(L28="",K28,L28),IF(N28="",M28,N28))</f>
        <v>19.7</v>
      </c>
      <c r="P28" s="71"/>
      <c r="Q28" s="56"/>
      <c r="R28" s="0"/>
      <c r="U28" s="0" t="n">
        <f aca="false">IF(K28&lt;&gt;"",1,0)</f>
        <v>0</v>
      </c>
      <c r="V28" s="0" t="n">
        <f aca="false">IF(L28&lt;&gt;"",1,0)</f>
        <v>1</v>
      </c>
      <c r="W28" s="0" t="n">
        <f aca="false">IF(N28&lt;&gt;"",1,0)</f>
        <v>0</v>
      </c>
      <c r="X28" s="0" t="n">
        <f aca="false">IF(M28&lt;&gt;"",1,0)</f>
        <v>0</v>
      </c>
      <c r="AC28" s="85" t="s">
        <v>82</v>
      </c>
      <c r="AD28" s="86"/>
      <c r="AE28" s="87" t="s">
        <v>0</v>
      </c>
      <c r="AF28" s="87" t="s">
        <v>1</v>
      </c>
      <c r="AG28" s="87" t="s">
        <v>2</v>
      </c>
      <c r="AH28" s="87" t="s">
        <v>3</v>
      </c>
      <c r="AI28" s="87" t="s">
        <v>4</v>
      </c>
      <c r="AJ28" s="88" t="s">
        <v>83</v>
      </c>
    </row>
    <row r="29" customFormat="false" ht="15" hidden="false" customHeight="false" outlineLevel="0" collapsed="false">
      <c r="A29" s="41" t="n">
        <v>24</v>
      </c>
      <c r="B29" s="58" t="s">
        <v>84</v>
      </c>
      <c r="C29" s="59" t="s">
        <v>34</v>
      </c>
      <c r="D29" s="73" t="s">
        <v>85</v>
      </c>
      <c r="E29" s="61" t="n">
        <v>1</v>
      </c>
      <c r="F29" s="62" t="n">
        <v>1</v>
      </c>
      <c r="G29" s="62" t="n">
        <v>1</v>
      </c>
      <c r="H29" s="63" t="n">
        <v>1</v>
      </c>
      <c r="I29" s="64" t="n">
        <v>2.3</v>
      </c>
      <c r="J29" s="65" t="n">
        <v>1</v>
      </c>
      <c r="K29" s="66" t="n">
        <v>8</v>
      </c>
      <c r="L29" s="67" t="n">
        <v>31</v>
      </c>
      <c r="M29" s="68" t="n">
        <v>15</v>
      </c>
      <c r="N29" s="69"/>
      <c r="O29" s="70" t="n">
        <f aca="false">SUM(E29:J29,IF(L29="",K29,L29),IF(N29="",M29,N29))</f>
        <v>53.3</v>
      </c>
      <c r="P29" s="71"/>
      <c r="Q29" s="56"/>
      <c r="R29" s="0"/>
      <c r="U29" s="0" t="n">
        <f aca="false">IF(K29&lt;&gt;"",1,0)</f>
        <v>1</v>
      </c>
      <c r="V29" s="0" t="n">
        <f aca="false">IF(L29&lt;&gt;"",1,0)</f>
        <v>1</v>
      </c>
      <c r="W29" s="0" t="n">
        <f aca="false">IF(N29&lt;&gt;"",1,0)</f>
        <v>0</v>
      </c>
      <c r="X29" s="0" t="n">
        <f aca="false">IF(M29&lt;&gt;"",1,0)</f>
        <v>1</v>
      </c>
      <c r="AC29" s="89" t="n">
        <v>37</v>
      </c>
      <c r="AD29" s="90"/>
      <c r="AE29" s="90"/>
      <c r="AF29" s="90"/>
      <c r="AG29" s="90"/>
      <c r="AH29" s="90"/>
      <c r="AI29" s="90"/>
      <c r="AJ29" s="91"/>
    </row>
    <row r="30" customFormat="false" ht="15" hidden="false" customHeight="false" outlineLevel="0" collapsed="false">
      <c r="A30" s="41" t="n">
        <v>25</v>
      </c>
      <c r="B30" s="58" t="s">
        <v>86</v>
      </c>
      <c r="C30" s="59" t="s">
        <v>34</v>
      </c>
      <c r="D30" s="60" t="s">
        <v>87</v>
      </c>
      <c r="E30" s="61" t="n">
        <v>1</v>
      </c>
      <c r="F30" s="62"/>
      <c r="G30" s="62"/>
      <c r="H30" s="63"/>
      <c r="I30" s="64" t="n">
        <v>2.1</v>
      </c>
      <c r="J30" s="65" t="n">
        <v>1</v>
      </c>
      <c r="K30" s="66"/>
      <c r="L30" s="67" t="n">
        <v>16</v>
      </c>
      <c r="M30" s="68"/>
      <c r="N30" s="69"/>
      <c r="O30" s="70" t="n">
        <f aca="false">SUM(E30:J30,IF(L30="",K30,L30),IF(N30="",M30,N30))</f>
        <v>20.1</v>
      </c>
      <c r="P30" s="78"/>
      <c r="Q30" s="56"/>
      <c r="R30" s="0"/>
      <c r="U30" s="0" t="n">
        <f aca="false">IF(K30&lt;&gt;"",1,0)</f>
        <v>0</v>
      </c>
      <c r="V30" s="0" t="n">
        <f aca="false">IF(L30&lt;&gt;"",1,0)</f>
        <v>1</v>
      </c>
      <c r="W30" s="0" t="n">
        <f aca="false">IF(N30&lt;&gt;"",1,0)</f>
        <v>0</v>
      </c>
      <c r="X30" s="0" t="n">
        <f aca="false">IF(M30&lt;&gt;"",1,0)</f>
        <v>0</v>
      </c>
      <c r="AC30" s="92" t="n">
        <v>1</v>
      </c>
      <c r="AD30" s="90"/>
      <c r="AE30" s="93" t="n">
        <f aca="false">AE29/$AC29</f>
        <v>0</v>
      </c>
      <c r="AF30" s="93" t="n">
        <f aca="false">AF29/$AC29</f>
        <v>0</v>
      </c>
      <c r="AG30" s="93" t="n">
        <f aca="false">AG29/$AC29</f>
        <v>0</v>
      </c>
      <c r="AH30" s="93" t="n">
        <f aca="false">AH29/$AC29</f>
        <v>0</v>
      </c>
      <c r="AI30" s="93" t="n">
        <f aca="false">AI29/$AC29</f>
        <v>0</v>
      </c>
      <c r="AJ30" s="94" t="n">
        <f aca="false">AJ29/$AC29</f>
        <v>0</v>
      </c>
    </row>
    <row r="31" customFormat="false" ht="15" hidden="false" customHeight="false" outlineLevel="0" collapsed="false">
      <c r="A31" s="41" t="n">
        <v>26</v>
      </c>
      <c r="B31" s="58" t="s">
        <v>88</v>
      </c>
      <c r="C31" s="59" t="s">
        <v>34</v>
      </c>
      <c r="D31" s="60" t="s">
        <v>89</v>
      </c>
      <c r="E31" s="61" t="n">
        <v>1</v>
      </c>
      <c r="F31" s="62" t="n">
        <v>1</v>
      </c>
      <c r="G31" s="62" t="n">
        <v>1</v>
      </c>
      <c r="H31" s="63" t="n">
        <v>1</v>
      </c>
      <c r="I31" s="64" t="n">
        <v>2.3</v>
      </c>
      <c r="J31" s="65" t="n">
        <v>1</v>
      </c>
      <c r="K31" s="66" t="n">
        <v>31</v>
      </c>
      <c r="L31" s="67"/>
      <c r="M31" s="68" t="n">
        <v>19.5</v>
      </c>
      <c r="N31" s="69"/>
      <c r="O31" s="70" t="n">
        <f aca="false">SUM(E31:J31,IF(L31="",K31,L31),IF(N31="",M31,N31))</f>
        <v>57.8</v>
      </c>
      <c r="P31" s="71"/>
      <c r="Q31" s="56"/>
      <c r="R31" s="0"/>
      <c r="U31" s="0" t="n">
        <f aca="false">IF(K31&lt;&gt;"",1,0)</f>
        <v>1</v>
      </c>
      <c r="V31" s="0" t="n">
        <f aca="false">IF(L31&lt;&gt;"",1,0)</f>
        <v>0</v>
      </c>
      <c r="W31" s="0" t="n">
        <f aca="false">IF(N31&lt;&gt;"",1,0)</f>
        <v>0</v>
      </c>
      <c r="X31" s="0" t="n">
        <f aca="false">IF(M31&lt;&gt;"",1,0)</f>
        <v>1</v>
      </c>
      <c r="AC31" s="95"/>
      <c r="AD31" s="96"/>
      <c r="AE31" s="96"/>
      <c r="AF31" s="96"/>
      <c r="AG31" s="96"/>
      <c r="AH31" s="96"/>
      <c r="AI31" s="96"/>
      <c r="AJ31" s="97"/>
    </row>
    <row r="32" customFormat="false" ht="15.75" hidden="false" customHeight="false" outlineLevel="0" collapsed="false">
      <c r="A32" s="41" t="n">
        <v>27</v>
      </c>
      <c r="B32" s="79" t="s">
        <v>90</v>
      </c>
      <c r="C32" s="59" t="s">
        <v>34</v>
      </c>
      <c r="D32" s="60" t="s">
        <v>91</v>
      </c>
      <c r="E32" s="61" t="n">
        <v>1</v>
      </c>
      <c r="F32" s="62" t="n">
        <v>1</v>
      </c>
      <c r="G32" s="62" t="n">
        <v>1</v>
      </c>
      <c r="H32" s="63" t="n">
        <v>1</v>
      </c>
      <c r="I32" s="64" t="n">
        <v>2.3</v>
      </c>
      <c r="J32" s="65" t="n">
        <v>1</v>
      </c>
      <c r="K32" s="66"/>
      <c r="L32" s="67" t="n">
        <v>16</v>
      </c>
      <c r="M32" s="68"/>
      <c r="N32" s="69"/>
      <c r="O32" s="70" t="n">
        <f aca="false">SUM(E32:J32,IF(L32="",K32,L32),IF(N32="",M32,N32))</f>
        <v>23.3</v>
      </c>
      <c r="P32" s="71"/>
      <c r="Q32" s="56"/>
      <c r="R32" s="0"/>
      <c r="U32" s="0" t="n">
        <f aca="false">IF(K32&lt;&gt;"",1,0)</f>
        <v>0</v>
      </c>
      <c r="V32" s="0" t="n">
        <f aca="false">IF(L32&lt;&gt;"",1,0)</f>
        <v>1</v>
      </c>
      <c r="W32" s="0" t="n">
        <f aca="false">IF(N32&lt;&gt;"",1,0)</f>
        <v>0</v>
      </c>
      <c r="X32" s="0" t="n">
        <f aca="false">IF(M32&lt;&gt;"",1,0)</f>
        <v>0</v>
      </c>
      <c r="AC32" s="98" t="s">
        <v>92</v>
      </c>
      <c r="AD32" s="99" t="n">
        <f aca="false">AC30-AJ30</f>
        <v>1</v>
      </c>
      <c r="AE32" s="100"/>
      <c r="AF32" s="100"/>
      <c r="AG32" s="100"/>
      <c r="AH32" s="100"/>
      <c r="AI32" s="100"/>
      <c r="AJ32" s="101"/>
    </row>
    <row r="33" customFormat="false" ht="15" hidden="false" customHeight="false" outlineLevel="0" collapsed="false">
      <c r="A33" s="41" t="n">
        <v>28</v>
      </c>
      <c r="B33" s="58" t="s">
        <v>93</v>
      </c>
      <c r="C33" s="59" t="s">
        <v>34</v>
      </c>
      <c r="D33" s="60" t="s">
        <v>94</v>
      </c>
      <c r="E33" s="61" t="n">
        <v>1</v>
      </c>
      <c r="F33" s="62" t="n">
        <v>1</v>
      </c>
      <c r="G33" s="62" t="n">
        <v>1</v>
      </c>
      <c r="H33" s="63" t="n">
        <v>1</v>
      </c>
      <c r="I33" s="64" t="n">
        <v>2.3</v>
      </c>
      <c r="J33" s="65" t="n">
        <v>1</v>
      </c>
      <c r="K33" s="66" t="n">
        <v>12</v>
      </c>
      <c r="L33" s="67" t="n">
        <v>33</v>
      </c>
      <c r="M33" s="68" t="n">
        <v>13</v>
      </c>
      <c r="N33" s="69"/>
      <c r="O33" s="70" t="n">
        <f aca="false">SUM(E33:J33,IF(L33="",K33,L33),IF(N33="",M33,N33))</f>
        <v>53.3</v>
      </c>
      <c r="P33" s="71"/>
      <c r="Q33" s="56"/>
      <c r="R33" s="0"/>
      <c r="U33" s="0" t="n">
        <f aca="false">IF(K33&lt;&gt;"",1,0)</f>
        <v>1</v>
      </c>
      <c r="V33" s="0" t="n">
        <f aca="false">IF(L33&lt;&gt;"",1,0)</f>
        <v>1</v>
      </c>
      <c r="W33" s="0" t="n">
        <f aca="false">IF(N33&lt;&gt;"",1,0)</f>
        <v>0</v>
      </c>
      <c r="X33" s="0" t="n">
        <f aca="false">IF(M33&lt;&gt;"",1,0)</f>
        <v>1</v>
      </c>
    </row>
    <row r="34" customFormat="false" ht="15" hidden="false" customHeight="false" outlineLevel="0" collapsed="false">
      <c r="A34" s="41" t="n">
        <v>29</v>
      </c>
      <c r="B34" s="58" t="s">
        <v>95</v>
      </c>
      <c r="C34" s="59" t="s">
        <v>34</v>
      </c>
      <c r="D34" s="60" t="s">
        <v>96</v>
      </c>
      <c r="E34" s="61" t="n">
        <v>1</v>
      </c>
      <c r="F34" s="62" t="n">
        <v>1</v>
      </c>
      <c r="G34" s="62" t="n">
        <v>1</v>
      </c>
      <c r="H34" s="63" t="n">
        <v>1</v>
      </c>
      <c r="I34" s="64" t="n">
        <v>2.7</v>
      </c>
      <c r="J34" s="65" t="n">
        <v>1</v>
      </c>
      <c r="K34" s="66"/>
      <c r="L34" s="67" t="n">
        <v>29</v>
      </c>
      <c r="M34" s="68" t="n">
        <v>31</v>
      </c>
      <c r="N34" s="69"/>
      <c r="O34" s="70" t="n">
        <f aca="false">SUM(E34:J34,IF(L34="",K34,L34),IF(N34="",M34,N34))</f>
        <v>67.7</v>
      </c>
      <c r="P34" s="71"/>
      <c r="Q34" s="56"/>
      <c r="R34" s="0"/>
      <c r="U34" s="0" t="n">
        <f aca="false">IF(K34&lt;&gt;"",1,0)</f>
        <v>0</v>
      </c>
      <c r="V34" s="0" t="n">
        <f aca="false">IF(L34&lt;&gt;"",1,0)</f>
        <v>1</v>
      </c>
      <c r="W34" s="0" t="n">
        <f aca="false">IF(N34&lt;&gt;"",1,0)</f>
        <v>0</v>
      </c>
      <c r="X34" s="0" t="n">
        <f aca="false">IF(M34&lt;&gt;"",1,0)</f>
        <v>1</v>
      </c>
    </row>
    <row r="35" customFormat="false" ht="15" hidden="false" customHeight="false" outlineLevel="0" collapsed="false">
      <c r="A35" s="41" t="n">
        <v>30</v>
      </c>
      <c r="B35" s="58" t="s">
        <v>97</v>
      </c>
      <c r="C35" s="59" t="s">
        <v>34</v>
      </c>
      <c r="D35" s="72" t="s">
        <v>98</v>
      </c>
      <c r="E35" s="61" t="n">
        <v>1</v>
      </c>
      <c r="F35" s="62" t="n">
        <v>1</v>
      </c>
      <c r="G35" s="62" t="n">
        <v>1</v>
      </c>
      <c r="H35" s="63" t="n">
        <v>1</v>
      </c>
      <c r="I35" s="64" t="n">
        <v>2.3</v>
      </c>
      <c r="J35" s="65" t="n">
        <v>1</v>
      </c>
      <c r="K35" s="66" t="n">
        <v>37</v>
      </c>
      <c r="L35" s="67"/>
      <c r="M35" s="68" t="n">
        <v>30</v>
      </c>
      <c r="N35" s="69"/>
      <c r="O35" s="70" t="n">
        <f aca="false">SUM(E35:J35,IF(L35="",K35,L35),IF(N35="",M35,N35))</f>
        <v>74.3</v>
      </c>
      <c r="P35" s="71"/>
      <c r="R35" s="0"/>
      <c r="U35" s="0" t="n">
        <f aca="false">IF(K35&lt;&gt;"",1,0)</f>
        <v>1</v>
      </c>
      <c r="V35" s="0" t="n">
        <f aca="false">IF(L35&lt;&gt;"",1,0)</f>
        <v>0</v>
      </c>
      <c r="W35" s="0" t="n">
        <f aca="false">IF(N35&lt;&gt;"",1,0)</f>
        <v>0</v>
      </c>
      <c r="X35" s="0" t="n">
        <f aca="false">IF(M35&lt;&gt;"",1,0)</f>
        <v>1</v>
      </c>
    </row>
    <row r="36" customFormat="false" ht="15" hidden="false" customHeight="false" outlineLevel="0" collapsed="false">
      <c r="A36" s="41" t="n">
        <v>31</v>
      </c>
      <c r="B36" s="79" t="s">
        <v>99</v>
      </c>
      <c r="C36" s="59" t="s">
        <v>100</v>
      </c>
      <c r="D36" s="73" t="s">
        <v>101</v>
      </c>
      <c r="E36" s="61" t="n">
        <v>1</v>
      </c>
      <c r="F36" s="62" t="n">
        <v>1</v>
      </c>
      <c r="G36" s="62" t="n">
        <v>1</v>
      </c>
      <c r="H36" s="63" t="n">
        <v>1</v>
      </c>
      <c r="I36" s="64" t="n">
        <v>2.5</v>
      </c>
      <c r="J36" s="65" t="n">
        <v>1</v>
      </c>
      <c r="K36" s="66"/>
      <c r="L36" s="67" t="n">
        <v>12</v>
      </c>
      <c r="M36" s="68" t="n">
        <v>2</v>
      </c>
      <c r="N36" s="69"/>
      <c r="O36" s="70" t="n">
        <f aca="false">SUM(E36:J36,IF(L36="",K36,L36),IF(N36="",M36,N36))</f>
        <v>21.5</v>
      </c>
      <c r="P36" s="71"/>
      <c r="Q36" s="56"/>
      <c r="R36" s="0"/>
      <c r="U36" s="0" t="n">
        <f aca="false">IF(K36&lt;&gt;"",1,0)</f>
        <v>0</v>
      </c>
      <c r="V36" s="0" t="n">
        <f aca="false">IF(L36&lt;&gt;"",1,0)</f>
        <v>1</v>
      </c>
      <c r="W36" s="0" t="n">
        <f aca="false">IF(N36&lt;&gt;"",1,0)</f>
        <v>0</v>
      </c>
      <c r="X36" s="0" t="n">
        <f aca="false">IF(M36&lt;&gt;"",1,0)</f>
        <v>1</v>
      </c>
    </row>
    <row r="37" customFormat="false" ht="15" hidden="false" customHeight="false" outlineLevel="0" collapsed="false">
      <c r="A37" s="41" t="n">
        <v>32</v>
      </c>
      <c r="B37" s="58" t="s">
        <v>38</v>
      </c>
      <c r="C37" s="59" t="s">
        <v>100</v>
      </c>
      <c r="D37" s="60" t="s">
        <v>102</v>
      </c>
      <c r="E37" s="61"/>
      <c r="F37" s="62"/>
      <c r="G37" s="62"/>
      <c r="H37" s="63"/>
      <c r="I37" s="102"/>
      <c r="J37" s="103"/>
      <c r="K37" s="66"/>
      <c r="L37" s="67"/>
      <c r="M37" s="68"/>
      <c r="N37" s="69"/>
      <c r="O37" s="70" t="n">
        <f aca="false">SUM(E37:J37,IF(L37="",K37,L37),IF(N37="",M37,N37))</f>
        <v>0</v>
      </c>
      <c r="P37" s="71"/>
      <c r="Q37" s="56"/>
      <c r="R37" s="0"/>
      <c r="U37" s="0" t="n">
        <f aca="false">IF(K37&lt;&gt;"",1,0)</f>
        <v>0</v>
      </c>
      <c r="V37" s="0" t="n">
        <f aca="false">IF(L37&lt;&gt;"",1,0)</f>
        <v>0</v>
      </c>
      <c r="W37" s="0" t="n">
        <f aca="false">IF(N37&lt;&gt;"",1,0)</f>
        <v>0</v>
      </c>
      <c r="X37" s="0" t="n">
        <f aca="false">IF(M37&lt;&gt;"",1,0)</f>
        <v>0</v>
      </c>
    </row>
    <row r="38" customFormat="false" ht="15" hidden="false" customHeight="false" outlineLevel="0" collapsed="false">
      <c r="A38" s="41" t="n">
        <v>33</v>
      </c>
      <c r="B38" s="58" t="s">
        <v>44</v>
      </c>
      <c r="C38" s="59" t="s">
        <v>100</v>
      </c>
      <c r="D38" s="60" t="s">
        <v>103</v>
      </c>
      <c r="E38" s="104" t="n">
        <v>1</v>
      </c>
      <c r="F38" s="105" t="n">
        <v>1</v>
      </c>
      <c r="G38" s="62" t="n">
        <v>1</v>
      </c>
      <c r="H38" s="63" t="n">
        <v>1</v>
      </c>
      <c r="I38" s="102" t="n">
        <v>2.3</v>
      </c>
      <c r="J38" s="103" t="n">
        <v>1</v>
      </c>
      <c r="K38" s="66" t="n">
        <v>0</v>
      </c>
      <c r="L38" s="67" t="n">
        <v>18</v>
      </c>
      <c r="M38" s="68" t="n">
        <v>5</v>
      </c>
      <c r="N38" s="69"/>
      <c r="O38" s="70" t="n">
        <f aca="false">SUM(E38:J38,IF(L38="",K38,L38),IF(N38="",M38,N38))</f>
        <v>30.3</v>
      </c>
      <c r="P38" s="71"/>
      <c r="Q38" s="56"/>
      <c r="R38" s="0"/>
      <c r="U38" s="0" t="n">
        <f aca="false">IF(K38&lt;&gt;"",1,0)</f>
        <v>1</v>
      </c>
      <c r="V38" s="0" t="n">
        <f aca="false">IF(L38&lt;&gt;"",1,0)</f>
        <v>1</v>
      </c>
      <c r="W38" s="0" t="n">
        <f aca="false">IF(N38&lt;&gt;"",1,0)</f>
        <v>0</v>
      </c>
      <c r="X38" s="0" t="n">
        <f aca="false">IF(M38&lt;&gt;"",1,0)</f>
        <v>1</v>
      </c>
    </row>
    <row r="39" customFormat="false" ht="15" hidden="false" customHeight="false" outlineLevel="0" collapsed="false">
      <c r="A39" s="41" t="n">
        <v>34</v>
      </c>
      <c r="B39" s="58" t="s">
        <v>104</v>
      </c>
      <c r="C39" s="59" t="s">
        <v>100</v>
      </c>
      <c r="D39" s="60" t="s">
        <v>105</v>
      </c>
      <c r="E39" s="61" t="n">
        <v>1</v>
      </c>
      <c r="F39" s="105" t="n">
        <v>1</v>
      </c>
      <c r="G39" s="62" t="n">
        <v>1</v>
      </c>
      <c r="H39" s="63" t="n">
        <v>1</v>
      </c>
      <c r="I39" s="106" t="n">
        <v>2.7</v>
      </c>
      <c r="J39" s="107" t="n">
        <v>1</v>
      </c>
      <c r="K39" s="66" t="n">
        <v>32</v>
      </c>
      <c r="L39" s="67"/>
      <c r="M39" s="68" t="n">
        <v>7</v>
      </c>
      <c r="N39" s="69"/>
      <c r="O39" s="70" t="n">
        <f aca="false">SUM(E39:J39,IF(L39="",K39,L39),IF(N39="",M39,N39))</f>
        <v>46.7</v>
      </c>
      <c r="P39" s="71"/>
      <c r="Q39" s="56"/>
      <c r="R39" s="0"/>
      <c r="U39" s="0" t="n">
        <f aca="false">IF(K39&lt;&gt;"",1,0)</f>
        <v>1</v>
      </c>
      <c r="V39" s="0" t="n">
        <f aca="false">IF(L39&lt;&gt;"",1,0)</f>
        <v>0</v>
      </c>
      <c r="W39" s="0" t="n">
        <f aca="false">IF(N39&lt;&gt;"",1,0)</f>
        <v>0</v>
      </c>
      <c r="X39" s="0" t="n">
        <f aca="false">IF(M39&lt;&gt;"",1,0)</f>
        <v>1</v>
      </c>
    </row>
    <row r="40" customFormat="false" ht="15" hidden="false" customHeight="false" outlineLevel="0" collapsed="false">
      <c r="A40" s="41" t="n">
        <v>35</v>
      </c>
      <c r="B40" s="58" t="s">
        <v>106</v>
      </c>
      <c r="C40" s="59" t="s">
        <v>100</v>
      </c>
      <c r="D40" s="60" t="s">
        <v>107</v>
      </c>
      <c r="E40" s="61"/>
      <c r="F40" s="62"/>
      <c r="G40" s="62"/>
      <c r="H40" s="63"/>
      <c r="I40" s="64" t="n">
        <v>2.1</v>
      </c>
      <c r="J40" s="65" t="n">
        <v>1</v>
      </c>
      <c r="K40" s="66" t="n">
        <v>19</v>
      </c>
      <c r="L40" s="67"/>
      <c r="M40" s="108" t="n">
        <v>0</v>
      </c>
      <c r="N40" s="69"/>
      <c r="O40" s="70" t="n">
        <f aca="false">SUM(E40:J40,IF(L40="",K40,L40),IF(N40="",M40,N40))</f>
        <v>22.1</v>
      </c>
      <c r="P40" s="71"/>
      <c r="Q40" s="56"/>
      <c r="R40" s="0"/>
      <c r="U40" s="0" t="n">
        <f aca="false">IF(K40&lt;&gt;"",1,0)</f>
        <v>1</v>
      </c>
      <c r="V40" s="0" t="n">
        <f aca="false">IF(L40&lt;&gt;"",1,0)</f>
        <v>0</v>
      </c>
      <c r="W40" s="0" t="n">
        <f aca="false">IF(N40&lt;&gt;"",1,0)</f>
        <v>0</v>
      </c>
      <c r="X40" s="0" t="n">
        <f aca="false">IF(M40&lt;&gt;"",1,0)</f>
        <v>1</v>
      </c>
    </row>
    <row r="41" customFormat="false" ht="15" hidden="false" customHeight="false" outlineLevel="0" collapsed="false">
      <c r="A41" s="41" t="n">
        <v>36</v>
      </c>
      <c r="B41" s="58" t="s">
        <v>108</v>
      </c>
      <c r="C41" s="59" t="s">
        <v>100</v>
      </c>
      <c r="D41" s="60" t="s">
        <v>109</v>
      </c>
      <c r="E41" s="61"/>
      <c r="F41" s="62"/>
      <c r="G41" s="62"/>
      <c r="H41" s="63"/>
      <c r="I41" s="102"/>
      <c r="J41" s="103"/>
      <c r="K41" s="66"/>
      <c r="L41" s="67"/>
      <c r="M41" s="68"/>
      <c r="N41" s="69"/>
      <c r="O41" s="70" t="n">
        <f aca="false">SUM(E41:J41,IF(L41="",K41,L41),IF(N41="",M41,N41))</f>
        <v>0</v>
      </c>
      <c r="P41" s="71"/>
      <c r="Q41" s="56"/>
      <c r="R41" s="0"/>
      <c r="U41" s="0" t="n">
        <f aca="false">IF(K41&lt;&gt;"",1,0)</f>
        <v>0</v>
      </c>
      <c r="V41" s="0" t="n">
        <f aca="false">IF(L41&lt;&gt;"",1,0)</f>
        <v>0</v>
      </c>
      <c r="W41" s="0" t="n">
        <f aca="false">IF(N41&lt;&gt;"",1,0)</f>
        <v>0</v>
      </c>
      <c r="X41" s="0" t="n">
        <f aca="false">IF(M41&lt;&gt;"",1,0)</f>
        <v>0</v>
      </c>
    </row>
    <row r="42" customFormat="false" ht="15" hidden="false" customHeight="false" outlineLevel="0" collapsed="false">
      <c r="A42" s="41" t="n">
        <v>37</v>
      </c>
      <c r="B42" s="58" t="s">
        <v>110</v>
      </c>
      <c r="C42" s="59" t="s">
        <v>100</v>
      </c>
      <c r="D42" s="60" t="s">
        <v>111</v>
      </c>
      <c r="E42" s="61" t="n">
        <v>1</v>
      </c>
      <c r="F42" s="62" t="n">
        <v>1</v>
      </c>
      <c r="G42" s="62" t="n">
        <v>1</v>
      </c>
      <c r="H42" s="63" t="n">
        <v>1</v>
      </c>
      <c r="I42" s="106" t="n">
        <v>2.3</v>
      </c>
      <c r="J42" s="107" t="n">
        <v>1</v>
      </c>
      <c r="K42" s="66"/>
      <c r="L42" s="67" t="n">
        <v>15</v>
      </c>
      <c r="M42" s="68"/>
      <c r="N42" s="69"/>
      <c r="O42" s="70" t="n">
        <f aca="false">SUM(E42:J42,IF(L42="",K42,L42),IF(N42="",M42,N42))</f>
        <v>22.3</v>
      </c>
      <c r="P42" s="71"/>
      <c r="Q42" s="56"/>
      <c r="R42" s="0"/>
      <c r="U42" s="0" t="n">
        <f aca="false">IF(K42&lt;&gt;"",1,0)</f>
        <v>0</v>
      </c>
      <c r="V42" s="0" t="n">
        <f aca="false">IF(L42&lt;&gt;"",1,0)</f>
        <v>1</v>
      </c>
      <c r="W42" s="0" t="n">
        <f aca="false">IF(N42&lt;&gt;"",1,0)</f>
        <v>0</v>
      </c>
      <c r="X42" s="0" t="n">
        <f aca="false">IF(M42&lt;&gt;"",1,0)</f>
        <v>0</v>
      </c>
    </row>
    <row r="43" customFormat="false" ht="15" hidden="false" customHeight="false" outlineLevel="0" collapsed="false">
      <c r="A43" s="41" t="n">
        <v>38</v>
      </c>
      <c r="B43" s="79" t="s">
        <v>80</v>
      </c>
      <c r="C43" s="59" t="s">
        <v>100</v>
      </c>
      <c r="D43" s="60" t="s">
        <v>112</v>
      </c>
      <c r="E43" s="61"/>
      <c r="F43" s="62" t="n">
        <v>1</v>
      </c>
      <c r="G43" s="62" t="n">
        <v>1</v>
      </c>
      <c r="H43" s="63" t="n">
        <v>1</v>
      </c>
      <c r="I43" s="106" t="n">
        <v>2.7</v>
      </c>
      <c r="J43" s="107" t="n">
        <v>1</v>
      </c>
      <c r="K43" s="66" t="n">
        <v>11</v>
      </c>
      <c r="L43" s="67" t="n">
        <v>15</v>
      </c>
      <c r="M43" s="68" t="n">
        <v>0</v>
      </c>
      <c r="N43" s="69"/>
      <c r="O43" s="70" t="n">
        <f aca="false">SUM(E43:J43,IF(L43="",K43,L43),IF(N43="",M43,N43))</f>
        <v>21.7</v>
      </c>
      <c r="P43" s="71"/>
      <c r="Q43" s="56"/>
      <c r="R43" s="0"/>
      <c r="U43" s="0" t="n">
        <f aca="false">IF(K43&lt;&gt;"",1,0)</f>
        <v>1</v>
      </c>
      <c r="V43" s="0" t="n">
        <f aca="false">IF(L43&lt;&gt;"",1,0)</f>
        <v>1</v>
      </c>
      <c r="W43" s="0" t="n">
        <f aca="false">IF(N43&lt;&gt;"",1,0)</f>
        <v>0</v>
      </c>
      <c r="X43" s="0" t="n">
        <f aca="false">IF(M43&lt;&gt;"",1,0)</f>
        <v>1</v>
      </c>
    </row>
    <row r="44" customFormat="false" ht="15" hidden="false" customHeight="false" outlineLevel="0" collapsed="false">
      <c r="A44" s="41" t="n">
        <v>39</v>
      </c>
      <c r="B44" s="58" t="s">
        <v>113</v>
      </c>
      <c r="C44" s="59" t="s">
        <v>100</v>
      </c>
      <c r="D44" s="60" t="s">
        <v>114</v>
      </c>
      <c r="E44" s="61"/>
      <c r="F44" s="62"/>
      <c r="G44" s="62" t="n">
        <v>1</v>
      </c>
      <c r="H44" s="63"/>
      <c r="I44" s="106" t="n">
        <v>2.1</v>
      </c>
      <c r="J44" s="107" t="n">
        <v>1</v>
      </c>
      <c r="K44" s="66" t="n">
        <v>13</v>
      </c>
      <c r="L44" s="67" t="n">
        <v>13</v>
      </c>
      <c r="M44" s="68"/>
      <c r="N44" s="69"/>
      <c r="O44" s="70" t="n">
        <f aca="false">SUM(E44:J44,IF(L44="",K44,L44),IF(N44="",M44,N44))</f>
        <v>17.1</v>
      </c>
      <c r="P44" s="71"/>
      <c r="Q44" s="56"/>
      <c r="R44" s="0"/>
      <c r="U44" s="0" t="n">
        <f aca="false">IF(K44&lt;&gt;"",1,0)</f>
        <v>1</v>
      </c>
      <c r="V44" s="0" t="n">
        <f aca="false">IF(L44&lt;&gt;"",1,0)</f>
        <v>1</v>
      </c>
      <c r="W44" s="0" t="n">
        <f aca="false">IF(N44&lt;&gt;"",1,0)</f>
        <v>0</v>
      </c>
      <c r="X44" s="0" t="n">
        <f aca="false">IF(M44&lt;&gt;"",1,0)</f>
        <v>0</v>
      </c>
    </row>
    <row r="45" customFormat="false" ht="15" hidden="false" customHeight="false" outlineLevel="0" collapsed="false">
      <c r="A45" s="41" t="n">
        <v>40</v>
      </c>
      <c r="B45" s="79" t="s">
        <v>115</v>
      </c>
      <c r="C45" s="59" t="s">
        <v>100</v>
      </c>
      <c r="D45" s="60" t="s">
        <v>116</v>
      </c>
      <c r="E45" s="61"/>
      <c r="F45" s="62" t="n">
        <v>1</v>
      </c>
      <c r="G45" s="62" t="n">
        <v>1</v>
      </c>
      <c r="H45" s="63"/>
      <c r="I45" s="106" t="n">
        <v>2.7</v>
      </c>
      <c r="J45" s="107" t="n">
        <v>1</v>
      </c>
      <c r="K45" s="66"/>
      <c r="L45" s="67" t="n">
        <v>1</v>
      </c>
      <c r="M45" s="68"/>
      <c r="N45" s="69"/>
      <c r="O45" s="70" t="n">
        <f aca="false">SUM(E45:J45,IF(L45="",K45,L45),IF(N45="",M45,N45))</f>
        <v>6.7</v>
      </c>
      <c r="P45" s="78"/>
      <c r="Q45" s="56"/>
      <c r="R45" s="0"/>
      <c r="U45" s="0" t="n">
        <f aca="false">IF(K45&lt;&gt;"",1,0)</f>
        <v>0</v>
      </c>
      <c r="V45" s="0" t="n">
        <f aca="false">IF(L45&lt;&gt;"",1,0)</f>
        <v>1</v>
      </c>
      <c r="W45" s="0" t="n">
        <f aca="false">IF(N45&lt;&gt;"",1,0)</f>
        <v>0</v>
      </c>
      <c r="X45" s="0" t="n">
        <f aca="false">IF(M45&lt;&gt;"",1,0)</f>
        <v>0</v>
      </c>
    </row>
    <row r="46" customFormat="false" ht="15" hidden="false" customHeight="false" outlineLevel="0" collapsed="false">
      <c r="A46" s="41" t="n">
        <v>41</v>
      </c>
      <c r="B46" s="58" t="s">
        <v>95</v>
      </c>
      <c r="C46" s="59" t="s">
        <v>100</v>
      </c>
      <c r="D46" s="60" t="s">
        <v>117</v>
      </c>
      <c r="E46" s="61" t="n">
        <v>1</v>
      </c>
      <c r="F46" s="62"/>
      <c r="G46" s="62"/>
      <c r="H46" s="63"/>
      <c r="I46" s="102"/>
      <c r="J46" s="103"/>
      <c r="K46" s="66"/>
      <c r="L46" s="67"/>
      <c r="M46" s="68"/>
      <c r="N46" s="69"/>
      <c r="O46" s="70" t="n">
        <f aca="false">SUM(E46:J46,IF(L46="",K46,L46),IF(N46="",M46,N46))</f>
        <v>1</v>
      </c>
      <c r="P46" s="71"/>
      <c r="Q46" s="56"/>
      <c r="R46" s="0"/>
      <c r="U46" s="0" t="n">
        <f aca="false">IF(K46&lt;&gt;"",1,0)</f>
        <v>0</v>
      </c>
      <c r="V46" s="0" t="n">
        <f aca="false">IF(L46&lt;&gt;"",1,0)</f>
        <v>0</v>
      </c>
      <c r="W46" s="0" t="n">
        <f aca="false">IF(N46&lt;&gt;"",1,0)</f>
        <v>0</v>
      </c>
      <c r="X46" s="0" t="n">
        <f aca="false">IF(M46&lt;&gt;"",1,0)</f>
        <v>0</v>
      </c>
    </row>
    <row r="47" customFormat="false" ht="15" hidden="false" customHeight="false" outlineLevel="0" collapsed="false">
      <c r="A47" s="41" t="n">
        <v>42</v>
      </c>
      <c r="B47" s="58" t="s">
        <v>118</v>
      </c>
      <c r="C47" s="59" t="s">
        <v>119</v>
      </c>
      <c r="D47" s="60" t="s">
        <v>120</v>
      </c>
      <c r="E47" s="61" t="n">
        <v>1</v>
      </c>
      <c r="F47" s="62"/>
      <c r="G47" s="62"/>
      <c r="H47" s="63"/>
      <c r="I47" s="106" t="n">
        <v>2.3</v>
      </c>
      <c r="J47" s="107" t="n">
        <v>1</v>
      </c>
      <c r="K47" s="66"/>
      <c r="L47" s="67"/>
      <c r="M47" s="68"/>
      <c r="N47" s="69"/>
      <c r="O47" s="70" t="n">
        <f aca="false">SUM(E47:J47,IF(L47="",K47,L47),IF(N47="",M47,N47))</f>
        <v>4.3</v>
      </c>
      <c r="P47" s="71"/>
      <c r="Q47" s="56"/>
      <c r="R47" s="0"/>
      <c r="U47" s="0" t="n">
        <f aca="false">IF(K47&lt;&gt;"",1,0)</f>
        <v>0</v>
      </c>
      <c r="V47" s="0" t="n">
        <f aca="false">IF(L47&lt;&gt;"",1,0)</f>
        <v>0</v>
      </c>
      <c r="W47" s="0" t="n">
        <f aca="false">IF(N47&lt;&gt;"",1,0)</f>
        <v>0</v>
      </c>
      <c r="X47" s="0" t="n">
        <f aca="false">IF(M47&lt;&gt;"",1,0)</f>
        <v>0</v>
      </c>
    </row>
    <row r="48" customFormat="false" ht="15" hidden="false" customHeight="false" outlineLevel="0" collapsed="false">
      <c r="A48" s="41" t="n">
        <v>43</v>
      </c>
      <c r="B48" s="58" t="s">
        <v>54</v>
      </c>
      <c r="C48" s="59" t="s">
        <v>119</v>
      </c>
      <c r="D48" s="60" t="s">
        <v>121</v>
      </c>
      <c r="E48" s="104" t="n">
        <v>1</v>
      </c>
      <c r="F48" s="105" t="n">
        <v>1</v>
      </c>
      <c r="G48" s="62" t="n">
        <v>1</v>
      </c>
      <c r="H48" s="63"/>
      <c r="I48" s="102" t="n">
        <v>2.5</v>
      </c>
      <c r="J48" s="103" t="n">
        <v>1</v>
      </c>
      <c r="K48" s="66" t="n">
        <v>23</v>
      </c>
      <c r="L48" s="67"/>
      <c r="M48" s="68"/>
      <c r="N48" s="69"/>
      <c r="O48" s="70" t="n">
        <f aca="false">SUM(E48:J48,IF(L48="",K48,L48),IF(N48="",M48,N48))</f>
        <v>29.5</v>
      </c>
      <c r="P48" s="71"/>
      <c r="Q48" s="56"/>
      <c r="R48" s="0"/>
      <c r="U48" s="0" t="n">
        <f aca="false">IF(K48&lt;&gt;"",1,0)</f>
        <v>1</v>
      </c>
      <c r="V48" s="0" t="n">
        <f aca="false">IF(L48&lt;&gt;"",1,0)</f>
        <v>0</v>
      </c>
      <c r="W48" s="0" t="n">
        <f aca="false">IF(N48&lt;&gt;"",1,0)</f>
        <v>0</v>
      </c>
      <c r="X48" s="0" t="n">
        <f aca="false">IF(M48&lt;&gt;"",1,0)</f>
        <v>0</v>
      </c>
    </row>
    <row r="49" customFormat="false" ht="15" hidden="false" customHeight="false" outlineLevel="0" collapsed="false">
      <c r="A49" s="41" t="n">
        <v>44</v>
      </c>
      <c r="B49" s="58" t="s">
        <v>72</v>
      </c>
      <c r="C49" s="59" t="s">
        <v>119</v>
      </c>
      <c r="D49" s="60" t="s">
        <v>122</v>
      </c>
      <c r="E49" s="104"/>
      <c r="F49" s="105" t="n">
        <v>1</v>
      </c>
      <c r="G49" s="62"/>
      <c r="H49" s="63" t="n">
        <v>1</v>
      </c>
      <c r="I49" s="102"/>
      <c r="J49" s="103"/>
      <c r="K49" s="66"/>
      <c r="L49" s="67" t="n">
        <v>6</v>
      </c>
      <c r="M49" s="68"/>
      <c r="N49" s="69"/>
      <c r="O49" s="70" t="n">
        <f aca="false">SUM(E49:J49,IF(L49="",K49,L49),IF(N49="",M49,N49))</f>
        <v>8</v>
      </c>
      <c r="P49" s="71"/>
      <c r="Q49" s="56"/>
      <c r="R49" s="0"/>
      <c r="U49" s="0" t="n">
        <f aca="false">IF(K49&lt;&gt;"",1,0)</f>
        <v>0</v>
      </c>
      <c r="V49" s="0" t="n">
        <f aca="false">IF(L49&lt;&gt;"",1,0)</f>
        <v>1</v>
      </c>
      <c r="W49" s="0" t="n">
        <f aca="false">IF(N49&lt;&gt;"",1,0)</f>
        <v>0</v>
      </c>
      <c r="X49" s="0" t="n">
        <f aca="false">IF(M49&lt;&gt;"",1,0)</f>
        <v>0</v>
      </c>
    </row>
    <row r="50" customFormat="false" ht="15" hidden="false" customHeight="false" outlineLevel="0" collapsed="false">
      <c r="A50" s="41" t="n">
        <v>45</v>
      </c>
      <c r="B50" s="58" t="s">
        <v>74</v>
      </c>
      <c r="C50" s="59" t="s">
        <v>119</v>
      </c>
      <c r="D50" s="60" t="s">
        <v>123</v>
      </c>
      <c r="E50" s="61" t="n">
        <v>1</v>
      </c>
      <c r="F50" s="62" t="n">
        <v>1</v>
      </c>
      <c r="G50" s="62" t="n">
        <v>1</v>
      </c>
      <c r="H50" s="63" t="n">
        <v>1</v>
      </c>
      <c r="I50" s="102" t="n">
        <v>2.3</v>
      </c>
      <c r="J50" s="103" t="n">
        <v>1</v>
      </c>
      <c r="K50" s="66" t="n">
        <v>20</v>
      </c>
      <c r="L50" s="67"/>
      <c r="M50" s="68" t="n">
        <v>10</v>
      </c>
      <c r="N50" s="69"/>
      <c r="O50" s="70" t="n">
        <f aca="false">SUM(E50:J50,IF(L50="",K50,L50),IF(N50="",M50,N50))</f>
        <v>37.3</v>
      </c>
      <c r="P50" s="71"/>
      <c r="Q50" s="56"/>
      <c r="R50" s="0"/>
      <c r="U50" s="0" t="n">
        <f aca="false">IF(K50&lt;&gt;"",1,0)</f>
        <v>1</v>
      </c>
      <c r="V50" s="0" t="n">
        <f aca="false">IF(L50&lt;&gt;"",1,0)</f>
        <v>0</v>
      </c>
      <c r="W50" s="0" t="n">
        <f aca="false">IF(N50&lt;&gt;"",1,0)</f>
        <v>0</v>
      </c>
      <c r="X50" s="0" t="n">
        <f aca="false">IF(M50&lt;&gt;"",1,0)</f>
        <v>1</v>
      </c>
    </row>
    <row r="51" customFormat="false" ht="15" hidden="false" customHeight="false" outlineLevel="0" collapsed="false">
      <c r="A51" s="41" t="n">
        <v>46</v>
      </c>
      <c r="B51" s="58" t="s">
        <v>86</v>
      </c>
      <c r="C51" s="59" t="s">
        <v>119</v>
      </c>
      <c r="D51" s="60" t="s">
        <v>124</v>
      </c>
      <c r="E51" s="61" t="n">
        <v>1</v>
      </c>
      <c r="F51" s="62" t="n">
        <v>1</v>
      </c>
      <c r="G51" s="62" t="n">
        <v>1</v>
      </c>
      <c r="H51" s="63"/>
      <c r="I51" s="102" t="n">
        <v>2.5</v>
      </c>
      <c r="J51" s="103" t="n">
        <v>1</v>
      </c>
      <c r="K51" s="66" t="n">
        <v>24</v>
      </c>
      <c r="L51" s="67"/>
      <c r="M51" s="68" t="n">
        <v>13</v>
      </c>
      <c r="N51" s="69"/>
      <c r="O51" s="70" t="n">
        <f aca="false">SUM(E51:J51,IF(L51="",K51,L51),IF(N51="",M51,N51))</f>
        <v>43.5</v>
      </c>
      <c r="P51" s="71"/>
      <c r="Q51" s="56"/>
      <c r="R51" s="0"/>
      <c r="U51" s="0" t="n">
        <f aca="false">IF(K51&lt;&gt;"",1,0)</f>
        <v>1</v>
      </c>
      <c r="V51" s="0" t="n">
        <f aca="false">IF(L51&lt;&gt;"",1,0)</f>
        <v>0</v>
      </c>
      <c r="W51" s="0" t="n">
        <f aca="false">IF(N51&lt;&gt;"",1,0)</f>
        <v>0</v>
      </c>
      <c r="X51" s="0" t="n">
        <f aca="false">IF(M51&lt;&gt;"",1,0)</f>
        <v>1</v>
      </c>
    </row>
    <row r="52" customFormat="false" ht="15" hidden="false" customHeight="false" outlineLevel="0" collapsed="false">
      <c r="A52" s="41" t="n">
        <v>47</v>
      </c>
      <c r="B52" s="58" t="s">
        <v>125</v>
      </c>
      <c r="C52" s="59" t="s">
        <v>119</v>
      </c>
      <c r="D52" s="60" t="s">
        <v>126</v>
      </c>
      <c r="E52" s="61" t="n">
        <v>1</v>
      </c>
      <c r="F52" s="62"/>
      <c r="G52" s="62"/>
      <c r="H52" s="63"/>
      <c r="I52" s="102" t="n">
        <v>2.3</v>
      </c>
      <c r="J52" s="103" t="n">
        <v>1</v>
      </c>
      <c r="K52" s="66"/>
      <c r="L52" s="67"/>
      <c r="M52" s="68"/>
      <c r="N52" s="69"/>
      <c r="O52" s="70" t="n">
        <f aca="false">SUM(E52:J52,IF(L52="",K52,L52),IF(N52="",M52,N52))</f>
        <v>4.3</v>
      </c>
      <c r="P52" s="71"/>
      <c r="Q52" s="56"/>
      <c r="R52" s="0"/>
      <c r="U52" s="0" t="n">
        <f aca="false">IF(K52&lt;&gt;"",1,0)</f>
        <v>0</v>
      </c>
      <c r="V52" s="0" t="n">
        <f aca="false">IF(L52&lt;&gt;"",1,0)</f>
        <v>0</v>
      </c>
      <c r="W52" s="0" t="n">
        <f aca="false">IF(N52&lt;&gt;"",1,0)</f>
        <v>0</v>
      </c>
      <c r="X52" s="0" t="n">
        <f aca="false">IF(M52&lt;&gt;"",1,0)</f>
        <v>0</v>
      </c>
    </row>
    <row r="53" customFormat="false" ht="15" hidden="false" customHeight="false" outlineLevel="0" collapsed="false">
      <c r="A53" s="41" t="n">
        <v>48</v>
      </c>
      <c r="B53" s="58" t="s">
        <v>127</v>
      </c>
      <c r="C53" s="59" t="s">
        <v>119</v>
      </c>
      <c r="D53" s="60" t="s">
        <v>128</v>
      </c>
      <c r="E53" s="61"/>
      <c r="F53" s="62"/>
      <c r="G53" s="62"/>
      <c r="H53" s="63"/>
      <c r="I53" s="106"/>
      <c r="J53" s="107"/>
      <c r="K53" s="66" t="n">
        <v>18</v>
      </c>
      <c r="L53" s="67"/>
      <c r="M53" s="68"/>
      <c r="N53" s="69"/>
      <c r="O53" s="70" t="n">
        <f aca="false">SUM(E53:J53,IF(L53="",K53,L53),IF(N53="",M53,N53))</f>
        <v>18</v>
      </c>
      <c r="P53" s="71"/>
      <c r="Q53" s="56"/>
      <c r="R53" s="0"/>
      <c r="S53" s="80"/>
      <c r="U53" s="0" t="n">
        <f aca="false">IF(K53&lt;&gt;"",1,0)</f>
        <v>1</v>
      </c>
      <c r="V53" s="0" t="n">
        <f aca="false">IF(L53&lt;&gt;"",1,0)</f>
        <v>0</v>
      </c>
      <c r="W53" s="0" t="n">
        <f aca="false">IF(N53&lt;&gt;"",1,0)</f>
        <v>0</v>
      </c>
      <c r="X53" s="0" t="n">
        <f aca="false">IF(M53&lt;&gt;"",1,0)</f>
        <v>0</v>
      </c>
    </row>
    <row r="54" customFormat="false" ht="15" hidden="false" customHeight="false" outlineLevel="0" collapsed="false">
      <c r="A54" s="41" t="n">
        <v>49</v>
      </c>
      <c r="B54" s="58" t="s">
        <v>129</v>
      </c>
      <c r="C54" s="59" t="s">
        <v>130</v>
      </c>
      <c r="D54" s="60" t="s">
        <v>131</v>
      </c>
      <c r="E54" s="61" t="n">
        <v>1</v>
      </c>
      <c r="F54" s="62" t="n">
        <v>1</v>
      </c>
      <c r="G54" s="62" t="n">
        <v>1</v>
      </c>
      <c r="H54" s="63" t="n">
        <v>1</v>
      </c>
      <c r="I54" s="102" t="n">
        <v>2.7</v>
      </c>
      <c r="J54" s="103" t="n">
        <v>1</v>
      </c>
      <c r="K54" s="66" t="n">
        <v>30</v>
      </c>
      <c r="L54" s="67"/>
      <c r="M54" s="68" t="n">
        <v>14</v>
      </c>
      <c r="N54" s="69"/>
      <c r="O54" s="70" t="n">
        <f aca="false">SUM(E54:J54,IF(L54="",K54,L54),IF(N54="",M54,N54))</f>
        <v>51.7</v>
      </c>
      <c r="P54" s="71"/>
      <c r="R54" s="0"/>
      <c r="U54" s="0" t="n">
        <f aca="false">IF(K54&lt;&gt;"",1,0)</f>
        <v>1</v>
      </c>
      <c r="V54" s="0" t="n">
        <f aca="false">IF(L54&lt;&gt;"",1,0)</f>
        <v>0</v>
      </c>
      <c r="W54" s="0" t="n">
        <f aca="false">IF(N54&lt;&gt;"",1,0)</f>
        <v>0</v>
      </c>
      <c r="X54" s="0" t="n">
        <f aca="false">IF(M54&lt;&gt;"",1,0)</f>
        <v>1</v>
      </c>
    </row>
    <row r="55" customFormat="false" ht="15" hidden="false" customHeight="false" outlineLevel="0" collapsed="false">
      <c r="A55" s="41" t="n">
        <v>50</v>
      </c>
      <c r="B55" s="58" t="s">
        <v>64</v>
      </c>
      <c r="C55" s="59" t="s">
        <v>130</v>
      </c>
      <c r="D55" s="60" t="s">
        <v>132</v>
      </c>
      <c r="E55" s="104"/>
      <c r="F55" s="105"/>
      <c r="G55" s="62"/>
      <c r="H55" s="109"/>
      <c r="I55" s="102"/>
      <c r="J55" s="103"/>
      <c r="K55" s="66"/>
      <c r="L55" s="67"/>
      <c r="M55" s="68"/>
      <c r="N55" s="69"/>
      <c r="O55" s="70" t="n">
        <f aca="false">SUM(E55:J55,IF(L55="",K55,L55),IF(N55="",M55,N55))</f>
        <v>0</v>
      </c>
      <c r="P55" s="71"/>
      <c r="R55" s="0"/>
      <c r="U55" s="0" t="n">
        <f aca="false">IF(K55&lt;&gt;"",1,0)</f>
        <v>0</v>
      </c>
      <c r="V55" s="0" t="n">
        <f aca="false">IF(L55&lt;&gt;"",1,0)</f>
        <v>0</v>
      </c>
      <c r="W55" s="0" t="n">
        <f aca="false">IF(N55&lt;&gt;"",1,0)</f>
        <v>0</v>
      </c>
      <c r="X55" s="0" t="n">
        <f aca="false">IF(M55&lt;&gt;"",1,0)</f>
        <v>0</v>
      </c>
    </row>
    <row r="56" customFormat="false" ht="15" hidden="false" customHeight="false" outlineLevel="0" collapsed="false">
      <c r="A56" s="41" t="n">
        <v>51</v>
      </c>
      <c r="B56" s="58" t="s">
        <v>133</v>
      </c>
      <c r="C56" s="59" t="s">
        <v>130</v>
      </c>
      <c r="D56" s="60" t="s">
        <v>134</v>
      </c>
      <c r="E56" s="61"/>
      <c r="F56" s="62"/>
      <c r="G56" s="62"/>
      <c r="H56" s="63"/>
      <c r="I56" s="102"/>
      <c r="J56" s="103"/>
      <c r="K56" s="66"/>
      <c r="L56" s="67"/>
      <c r="M56" s="68"/>
      <c r="N56" s="69"/>
      <c r="O56" s="70" t="n">
        <f aca="false">SUM(E56:J56,IF(L56="",K56,L56),IF(N56="",M56,N56))</f>
        <v>0</v>
      </c>
      <c r="P56" s="71"/>
      <c r="R56" s="0"/>
      <c r="U56" s="0" t="n">
        <f aca="false">IF(K56&lt;&gt;"",1,0)</f>
        <v>0</v>
      </c>
      <c r="V56" s="0" t="n">
        <f aca="false">IF(L56&lt;&gt;"",1,0)</f>
        <v>0</v>
      </c>
      <c r="W56" s="0" t="n">
        <f aca="false">IF(N56&lt;&gt;"",1,0)</f>
        <v>0</v>
      </c>
      <c r="X56" s="0" t="n">
        <f aca="false">IF(M56&lt;&gt;"",1,0)</f>
        <v>0</v>
      </c>
    </row>
    <row r="57" customFormat="false" ht="15" hidden="false" customHeight="false" outlineLevel="0" collapsed="false">
      <c r="A57" s="41" t="n">
        <v>52</v>
      </c>
      <c r="B57" s="58" t="s">
        <v>80</v>
      </c>
      <c r="C57" s="59" t="s">
        <v>130</v>
      </c>
      <c r="D57" s="60" t="s">
        <v>135</v>
      </c>
      <c r="E57" s="61"/>
      <c r="F57" s="62"/>
      <c r="G57" s="62"/>
      <c r="H57" s="63"/>
      <c r="I57" s="102"/>
      <c r="J57" s="103"/>
      <c r="K57" s="66"/>
      <c r="L57" s="67"/>
      <c r="M57" s="68"/>
      <c r="N57" s="69"/>
      <c r="O57" s="70" t="n">
        <f aca="false">SUM(E57:J57,IF(L57="",K57,L57),IF(N57="",M57,N57))</f>
        <v>0</v>
      </c>
      <c r="P57" s="71"/>
      <c r="R57" s="0"/>
      <c r="U57" s="0" t="n">
        <f aca="false">IF(K57&lt;&gt;"",1,0)</f>
        <v>0</v>
      </c>
      <c r="V57" s="0" t="n">
        <f aca="false">IF(L57&lt;&gt;"",1,0)</f>
        <v>0</v>
      </c>
      <c r="W57" s="0" t="n">
        <f aca="false">IF(N57&lt;&gt;"",1,0)</f>
        <v>0</v>
      </c>
      <c r="X57" s="0" t="n">
        <f aca="false">IF(M57&lt;&gt;"",1,0)</f>
        <v>0</v>
      </c>
    </row>
    <row r="58" customFormat="false" ht="15" hidden="false" customHeight="false" outlineLevel="0" collapsed="false">
      <c r="A58" s="41" t="n">
        <v>53</v>
      </c>
      <c r="B58" s="58" t="s">
        <v>136</v>
      </c>
      <c r="C58" s="59" t="s">
        <v>137</v>
      </c>
      <c r="D58" s="60" t="s">
        <v>138</v>
      </c>
      <c r="E58" s="61" t="n">
        <v>1</v>
      </c>
      <c r="F58" s="62" t="n">
        <v>1</v>
      </c>
      <c r="G58" s="62" t="n">
        <v>1</v>
      </c>
      <c r="H58" s="63" t="n">
        <v>1</v>
      </c>
      <c r="I58" s="106" t="n">
        <v>2.2</v>
      </c>
      <c r="J58" s="107" t="n">
        <v>1</v>
      </c>
      <c r="K58" s="66" t="n">
        <v>20</v>
      </c>
      <c r="L58" s="67"/>
      <c r="M58" s="108" t="n">
        <v>8</v>
      </c>
      <c r="N58" s="69"/>
      <c r="O58" s="70" t="n">
        <f aca="false">SUM(E58:J58,IF(L58="",K58,L58),IF(N58="",M58,N58))</f>
        <v>35.2</v>
      </c>
      <c r="P58" s="71"/>
      <c r="R58" s="0"/>
      <c r="U58" s="0" t="n">
        <f aca="false">IF(K58&lt;&gt;"",1,0)</f>
        <v>1</v>
      </c>
      <c r="V58" s="0" t="n">
        <f aca="false">IF(L58&lt;&gt;"",1,0)</f>
        <v>0</v>
      </c>
      <c r="W58" s="0" t="n">
        <f aca="false">IF(N58&lt;&gt;"",1,0)</f>
        <v>0</v>
      </c>
      <c r="X58" s="0" t="n">
        <f aca="false">IF(M58&lt;&gt;"",1,0)</f>
        <v>1</v>
      </c>
    </row>
    <row r="59" customFormat="false" ht="15" hidden="false" customHeight="false" outlineLevel="0" collapsed="false">
      <c r="A59" s="41" t="n">
        <v>54</v>
      </c>
      <c r="B59" s="58" t="s">
        <v>125</v>
      </c>
      <c r="C59" s="59" t="s">
        <v>137</v>
      </c>
      <c r="D59" s="60" t="s">
        <v>139</v>
      </c>
      <c r="E59" s="61"/>
      <c r="F59" s="62"/>
      <c r="G59" s="62"/>
      <c r="H59" s="63"/>
      <c r="I59" s="106"/>
      <c r="J59" s="107"/>
      <c r="K59" s="66"/>
      <c r="L59" s="67"/>
      <c r="M59" s="68"/>
      <c r="N59" s="69"/>
      <c r="O59" s="70" t="n">
        <f aca="false">SUM(E59:J59,IF(L59="",K59,L59),IF(N59="",M59,N59))</f>
        <v>0</v>
      </c>
      <c r="P59" s="71"/>
      <c r="R59" s="0"/>
      <c r="U59" s="0" t="n">
        <f aca="false">IF(K59&lt;&gt;"",1,0)</f>
        <v>0</v>
      </c>
      <c r="V59" s="0" t="n">
        <f aca="false">IF(L59&lt;&gt;"",1,0)</f>
        <v>0</v>
      </c>
      <c r="W59" s="0" t="n">
        <f aca="false">IF(N59&lt;&gt;"",1,0)</f>
        <v>0</v>
      </c>
      <c r="X59" s="0" t="n">
        <f aca="false">IF(M59&lt;&gt;"",1,0)</f>
        <v>0</v>
      </c>
    </row>
    <row r="60" customFormat="false" ht="15" hidden="false" customHeight="false" outlineLevel="0" collapsed="false">
      <c r="A60" s="0"/>
      <c r="B60" s="110"/>
      <c r="C60" s="111"/>
      <c r="D60" s="112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U60" s="0" t="n">
        <f aca="false">IF(K60&lt;&gt;"",1,0)</f>
        <v>0</v>
      </c>
      <c r="V60" s="0" t="n">
        <f aca="false">IF(L60&lt;&gt;"",1,0)</f>
        <v>0</v>
      </c>
      <c r="W60" s="0" t="n">
        <f aca="false">IF(N60&lt;&gt;"",1,0)</f>
        <v>0</v>
      </c>
      <c r="X60" s="0" t="n">
        <f aca="false">IF(M60&lt;&gt;"",1,0)</f>
        <v>0</v>
      </c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U61" s="0" t="n">
        <f aca="false">IF(K61&lt;&gt;"",1,0)</f>
        <v>0</v>
      </c>
      <c r="V61" s="0" t="n">
        <f aca="false">IF(L61&lt;&gt;"",1,0)</f>
        <v>0</v>
      </c>
      <c r="W61" s="0" t="n">
        <f aca="false">IF(N61&lt;&gt;"",1,0)</f>
        <v>0</v>
      </c>
      <c r="X61" s="0" t="n">
        <f aca="false">IF(M61&lt;&gt;"",1,0)</f>
        <v>0</v>
      </c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U62" s="0" t="n">
        <f aca="false">IF(K62&lt;&gt;"",1,0)</f>
        <v>0</v>
      </c>
      <c r="V62" s="0" t="n">
        <f aca="false">IF(L62&lt;&gt;"",1,0)</f>
        <v>0</v>
      </c>
      <c r="W62" s="0" t="n">
        <f aca="false">IF(N62&lt;&gt;"",1,0)</f>
        <v>0</v>
      </c>
      <c r="X62" s="0" t="n">
        <f aca="false">IF(M62&lt;&gt;"",1,0)</f>
        <v>0</v>
      </c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U63" s="0" t="n">
        <f aca="false">IF(K63&lt;&gt;"",1,0)</f>
        <v>0</v>
      </c>
      <c r="V63" s="0" t="n">
        <f aca="false">IF(L63&lt;&gt;"",1,0)</f>
        <v>0</v>
      </c>
      <c r="W63" s="0" t="n">
        <f aca="false">IF(N63&lt;&gt;"",1,0)</f>
        <v>0</v>
      </c>
      <c r="X63" s="0" t="n">
        <f aca="false">IF(M63&lt;&gt;"",1,0)</f>
        <v>0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Q64" s="113"/>
      <c r="R64" s="114" t="s">
        <v>140</v>
      </c>
      <c r="S64" s="115"/>
      <c r="U64" s="0" t="n">
        <f aca="false">IF(K64&lt;&gt;"",1,0)</f>
        <v>0</v>
      </c>
      <c r="V64" s="0" t="n">
        <f aca="false">IF(L64&lt;&gt;"",1,0)</f>
        <v>0</v>
      </c>
      <c r="W64" s="0" t="n">
        <f aca="false">IF(N64&lt;&gt;"",1,0)</f>
        <v>0</v>
      </c>
      <c r="X64" s="0" t="n">
        <f aca="false">IF(M64&lt;&gt;"",1,0)</f>
        <v>0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Q65" s="116"/>
      <c r="R65" s="117" t="s">
        <v>141</v>
      </c>
      <c r="S65" s="118"/>
      <c r="U65" s="0" t="n">
        <f aca="false">IF(K65&lt;&gt;"",1,0)</f>
        <v>0</v>
      </c>
      <c r="V65" s="0" t="n">
        <f aca="false">IF(L65&lt;&gt;"",1,0)</f>
        <v>0</v>
      </c>
      <c r="W65" s="0" t="n">
        <f aca="false">IF(N65&lt;&gt;"",1,0)</f>
        <v>0</v>
      </c>
      <c r="X65" s="0" t="n">
        <f aca="false">IF(M65&lt;&gt;"",1,0)</f>
        <v>0</v>
      </c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Q66" s="119"/>
      <c r="R66" s="117" t="s">
        <v>142</v>
      </c>
      <c r="S66" s="118"/>
      <c r="U66" s="0" t="n">
        <f aca="false">IF(K66&lt;&gt;"",1,0)</f>
        <v>0</v>
      </c>
      <c r="V66" s="0" t="n">
        <f aca="false">IF(L66&lt;&gt;"",1,0)</f>
        <v>0</v>
      </c>
      <c r="W66" s="0" t="n">
        <f aca="false">IF(N66&lt;&gt;"",1,0)</f>
        <v>0</v>
      </c>
      <c r="X66" s="0" t="n">
        <f aca="false">IF(M66&lt;&gt;"",1,0)</f>
        <v>0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Q67" s="119"/>
      <c r="R67" s="117" t="s">
        <v>143</v>
      </c>
      <c r="S67" s="118"/>
      <c r="U67" s="0" t="n">
        <f aca="false">IF(K67&lt;&gt;"",1,0)</f>
        <v>0</v>
      </c>
      <c r="V67" s="0" t="n">
        <f aca="false">IF(L67&lt;&gt;"",1,0)</f>
        <v>0</v>
      </c>
      <c r="W67" s="0" t="n">
        <f aca="false">IF(N67&lt;&gt;"",1,0)</f>
        <v>0</v>
      </c>
      <c r="X67" s="0" t="n">
        <f aca="false">IF(M67&lt;&gt;"",1,0)</f>
        <v>0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Q68" s="119"/>
      <c r="R68" s="117"/>
      <c r="S68" s="118"/>
      <c r="U68" s="0" t="n">
        <f aca="false">IF(K68&lt;&gt;"",1,0)</f>
        <v>0</v>
      </c>
      <c r="V68" s="0" t="n">
        <f aca="false">IF(L68&lt;&gt;"",1,0)</f>
        <v>0</v>
      </c>
      <c r="W68" s="0" t="n">
        <f aca="false">IF(N68&lt;&gt;"",1,0)</f>
        <v>0</v>
      </c>
      <c r="X68" s="0" t="n">
        <f aca="false">IF(M68&lt;&gt;"",1,0)</f>
        <v>0</v>
      </c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Q69" s="120"/>
      <c r="R69" s="121" t="s">
        <v>144</v>
      </c>
      <c r="S69" s="122"/>
      <c r="U69" s="0" t="n">
        <f aca="false">IF(K69&lt;&gt;"",1,0)</f>
        <v>0</v>
      </c>
      <c r="V69" s="0" t="n">
        <f aca="false">IF(L69&lt;&gt;"",1,0)</f>
        <v>0</v>
      </c>
      <c r="W69" s="0" t="n">
        <f aca="false">IF(N69&lt;&gt;"",1,0)</f>
        <v>0</v>
      </c>
      <c r="X69" s="0" t="n">
        <f aca="false">IF(M69&lt;&gt;"",1,0)</f>
        <v>0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Q70" s="119"/>
      <c r="R70" s="117"/>
      <c r="S70" s="118" t="s">
        <v>145</v>
      </c>
      <c r="U70" s="0" t="n">
        <f aca="false">IF(K70&lt;&gt;"",1,0)</f>
        <v>0</v>
      </c>
      <c r="V70" s="0" t="n">
        <f aca="false">IF(L70&lt;&gt;"",1,0)</f>
        <v>0</v>
      </c>
      <c r="W70" s="0" t="n">
        <f aca="false">IF(N70&lt;&gt;"",1,0)</f>
        <v>0</v>
      </c>
      <c r="X70" s="0" t="n">
        <f aca="false">IF(M70&lt;&gt;"",1,0)</f>
        <v>0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Q71" s="119" t="s">
        <v>82</v>
      </c>
      <c r="R71" s="117" t="n">
        <f aca="false">COUNT(K6:K59)</f>
        <v>28</v>
      </c>
      <c r="S71" s="118" t="n">
        <v>100</v>
      </c>
      <c r="U71" s="0" t="n">
        <f aca="false">IF(K71&lt;&gt;"",1,0)</f>
        <v>0</v>
      </c>
      <c r="V71" s="0" t="n">
        <f aca="false">IF(L71&lt;&gt;"",1,0)</f>
        <v>0</v>
      </c>
      <c r="W71" s="0" t="n">
        <f aca="false">IF(N71&lt;&gt;"",1,0)</f>
        <v>0</v>
      </c>
      <c r="X71" s="0" t="n">
        <f aca="false">IF(M71&lt;&gt;"",1,0)</f>
        <v>0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Q72" s="119" t="s">
        <v>146</v>
      </c>
      <c r="R72" s="117" t="n">
        <f aca="false">COUNTIF(K6:K59,"&gt;=21")</f>
        <v>16</v>
      </c>
      <c r="S72" s="123" t="n">
        <f aca="false">R72/$R$71</f>
        <v>0.571428571428571</v>
      </c>
      <c r="U72" s="0" t="n">
        <f aca="false">IF(K72&lt;&gt;"",1,0)</f>
        <v>0</v>
      </c>
      <c r="V72" s="0" t="n">
        <f aca="false">IF(L72&lt;&gt;"",1,0)</f>
        <v>0</v>
      </c>
      <c r="W72" s="0" t="n">
        <f aca="false">IF(N72&lt;&gt;"",1,0)</f>
        <v>0</v>
      </c>
      <c r="X72" s="0" t="n">
        <f aca="false">IF(M72&lt;&gt;"",1,0)</f>
        <v>0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Q73" s="119" t="s">
        <v>147</v>
      </c>
      <c r="R73" s="117" t="n">
        <f aca="false">COUNTIF(K6:K59,"&gt;21")</f>
        <v>16</v>
      </c>
      <c r="S73" s="123" t="n">
        <f aca="false">R73/$R$71</f>
        <v>0.571428571428571</v>
      </c>
      <c r="U73" s="0" t="n">
        <f aca="false">IF(K73&lt;&gt;"",1,0)</f>
        <v>0</v>
      </c>
      <c r="V73" s="0" t="n">
        <f aca="false">IF(L73&lt;&gt;"",1,0)</f>
        <v>0</v>
      </c>
      <c r="W73" s="0" t="n">
        <f aca="false">IF(N73&lt;&gt;"",1,0)</f>
        <v>0</v>
      </c>
      <c r="X73" s="0" t="n">
        <f aca="false">IF(M73&lt;&gt;"",1,0)</f>
        <v>0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Q74" s="119" t="s">
        <v>148</v>
      </c>
      <c r="R74" s="117" t="n">
        <f aca="false">COUNTIF(K6:K59,"&gt;=37.8")</f>
        <v>1</v>
      </c>
      <c r="S74" s="123" t="n">
        <f aca="false">R74/$R$71</f>
        <v>0.0357142857142857</v>
      </c>
      <c r="U74" s="0" t="n">
        <f aca="false">IF(K74&lt;&gt;"",1,0)</f>
        <v>0</v>
      </c>
      <c r="V74" s="0" t="n">
        <f aca="false">IF(L74&lt;&gt;"",1,0)</f>
        <v>0</v>
      </c>
      <c r="W74" s="0" t="n">
        <f aca="false">IF(N74&lt;&gt;"",1,0)</f>
        <v>0</v>
      </c>
      <c r="X74" s="0" t="n">
        <f aca="false">IF(M74&lt;&gt;"",1,0)</f>
        <v>0</v>
      </c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Q75" s="124" t="s">
        <v>149</v>
      </c>
      <c r="R75" s="125" t="n">
        <f aca="false">COUNTIF(K6:K59,"&lt;4.2")</f>
        <v>1</v>
      </c>
      <c r="S75" s="126" t="n">
        <f aca="false">R75/$R$71</f>
        <v>0.0357142857142857</v>
      </c>
      <c r="U75" s="0" t="n">
        <f aca="false">IF(K75&lt;&gt;"",1,0)</f>
        <v>0</v>
      </c>
      <c r="V75" s="0" t="n">
        <f aca="false">IF(L75&lt;&gt;"",1,0)</f>
        <v>0</v>
      </c>
      <c r="W75" s="0" t="n">
        <f aca="false">IF(N75&lt;&gt;"",1,0)</f>
        <v>0</v>
      </c>
      <c r="X75" s="0" t="n">
        <f aca="false">IF(M75&lt;&gt;"",1,0)</f>
        <v>0</v>
      </c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Q76" s="56"/>
      <c r="U76" s="0" t="n">
        <f aca="false">IF(K76&lt;&gt;"",1,0)</f>
        <v>0</v>
      </c>
      <c r="V76" s="0" t="n">
        <f aca="false">IF(L76&lt;&gt;"",1,0)</f>
        <v>0</v>
      </c>
      <c r="W76" s="0" t="n">
        <f aca="false">IF(N76&lt;&gt;"",1,0)</f>
        <v>0</v>
      </c>
      <c r="X76" s="0" t="n">
        <f aca="false">IF(M76&lt;&gt;"",1,0)</f>
        <v>0</v>
      </c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Q77" s="56"/>
      <c r="U77" s="0" t="n">
        <f aca="false">IF(K77&lt;&gt;"",1,0)</f>
        <v>0</v>
      </c>
      <c r="V77" s="0" t="n">
        <f aca="false">IF(L77&lt;&gt;"",1,0)</f>
        <v>0</v>
      </c>
      <c r="W77" s="0" t="n">
        <f aca="false">IF(N77&lt;&gt;"",1,0)</f>
        <v>0</v>
      </c>
      <c r="X77" s="0" t="n">
        <f aca="false">IF(M77&lt;&gt;"",1,0)</f>
        <v>0</v>
      </c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Q78" s="56"/>
      <c r="U78" s="0" t="n">
        <f aca="false">IF(K78&lt;&gt;"",1,0)</f>
        <v>0</v>
      </c>
      <c r="V78" s="0" t="n">
        <f aca="false">IF(L78&lt;&gt;"",1,0)</f>
        <v>0</v>
      </c>
      <c r="W78" s="0" t="n">
        <f aca="false">IF(N78&lt;&gt;"",1,0)</f>
        <v>0</v>
      </c>
      <c r="X78" s="0" t="n">
        <f aca="false">IF(M78&lt;&gt;"",1,0)</f>
        <v>0</v>
      </c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Q79" s="56"/>
      <c r="U79" s="0" t="n">
        <f aca="false">IF(K79&lt;&gt;"",1,0)</f>
        <v>0</v>
      </c>
      <c r="V79" s="0" t="n">
        <f aca="false">IF(L79&lt;&gt;"",1,0)</f>
        <v>0</v>
      </c>
      <c r="W79" s="0" t="n">
        <f aca="false">IF(N79&lt;&gt;"",1,0)</f>
        <v>0</v>
      </c>
      <c r="X79" s="0" t="n">
        <f aca="false">IF(M79&lt;&gt;"",1,0)</f>
        <v>0</v>
      </c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Q80" s="56"/>
      <c r="U80" s="0" t="n">
        <f aca="false">IF(K80&lt;&gt;"",1,0)</f>
        <v>0</v>
      </c>
      <c r="V80" s="0" t="n">
        <f aca="false">IF(L80&lt;&gt;"",1,0)</f>
        <v>0</v>
      </c>
      <c r="W80" s="0" t="n">
        <f aca="false">IF(N80&lt;&gt;"",1,0)</f>
        <v>0</v>
      </c>
      <c r="X80" s="0" t="n">
        <f aca="false">IF(M80&lt;&gt;"",1,0)</f>
        <v>0</v>
      </c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Q81" s="56"/>
      <c r="U81" s="0" t="n">
        <f aca="false">IF(K81&lt;&gt;"",1,0)</f>
        <v>0</v>
      </c>
      <c r="V81" s="0" t="n">
        <f aca="false">IF(L81&lt;&gt;"",1,0)</f>
        <v>0</v>
      </c>
      <c r="W81" s="0" t="n">
        <f aca="false">IF(N81&lt;&gt;"",1,0)</f>
        <v>0</v>
      </c>
      <c r="X81" s="0" t="n">
        <f aca="false">IF(M81&lt;&gt;"",1,0)</f>
        <v>0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Q82" s="56"/>
      <c r="U82" s="0" t="n">
        <f aca="false">IF(K82&lt;&gt;"",1,0)</f>
        <v>0</v>
      </c>
      <c r="V82" s="0" t="n">
        <f aca="false">IF(L82&lt;&gt;"",1,0)</f>
        <v>0</v>
      </c>
      <c r="W82" s="0" t="n">
        <f aca="false">IF(N82&lt;&gt;"",1,0)</f>
        <v>0</v>
      </c>
      <c r="X82" s="0" t="n">
        <f aca="false">IF(M82&lt;&gt;"",1,0)</f>
        <v>0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Q83" s="56"/>
      <c r="U83" s="0" t="n">
        <f aca="false">IF(K83&lt;&gt;"",1,0)</f>
        <v>0</v>
      </c>
      <c r="V83" s="0" t="n">
        <f aca="false">IF(L83&lt;&gt;"",1,0)</f>
        <v>0</v>
      </c>
      <c r="W83" s="0" t="n">
        <f aca="false">IF(N83&lt;&gt;"",1,0)</f>
        <v>0</v>
      </c>
      <c r="X83" s="0" t="n">
        <f aca="false">IF(M83&lt;&gt;"",1,0)</f>
        <v>0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Q84" s="56"/>
      <c r="U84" s="0" t="n">
        <f aca="false">IF(K84&lt;&gt;"",1,0)</f>
        <v>0</v>
      </c>
      <c r="V84" s="0" t="n">
        <f aca="false">IF(L84&lt;&gt;"",1,0)</f>
        <v>0</v>
      </c>
      <c r="W84" s="0" t="n">
        <f aca="false">IF(N84&lt;&gt;"",1,0)</f>
        <v>0</v>
      </c>
      <c r="X84" s="0" t="n">
        <f aca="false">IF(M84&lt;&gt;"",1,0)</f>
        <v>0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Q85" s="56"/>
      <c r="U85" s="0" t="n">
        <f aca="false">IF(K85&lt;&gt;"",1,0)</f>
        <v>0</v>
      </c>
      <c r="V85" s="0" t="n">
        <f aca="false">IF(L85&lt;&gt;"",1,0)</f>
        <v>0</v>
      </c>
      <c r="W85" s="0" t="n">
        <f aca="false">IF(N85&lt;&gt;"",1,0)</f>
        <v>0</v>
      </c>
      <c r="X85" s="0" t="n">
        <f aca="false">IF(M85&lt;&gt;"",1,0)</f>
        <v>0</v>
      </c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Q86" s="56"/>
      <c r="U86" s="0" t="n">
        <f aca="false">IF(K86&lt;&gt;"",1,0)</f>
        <v>0</v>
      </c>
      <c r="V86" s="0" t="n">
        <f aca="false">IF(L86&lt;&gt;"",1,0)</f>
        <v>0</v>
      </c>
      <c r="W86" s="0" t="n">
        <f aca="false">IF(N86&lt;&gt;"",1,0)</f>
        <v>0</v>
      </c>
      <c r="X86" s="0" t="n">
        <f aca="false">IF(M86&lt;&gt;"",1,0)</f>
        <v>0</v>
      </c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Q87" s="56"/>
      <c r="U87" s="0" t="n">
        <f aca="false">IF(K87&lt;&gt;"",1,0)</f>
        <v>0</v>
      </c>
      <c r="V87" s="0" t="n">
        <f aca="false">IF(L87&lt;&gt;"",1,0)</f>
        <v>0</v>
      </c>
      <c r="W87" s="0" t="n">
        <f aca="false">IF(N87&lt;&gt;"",1,0)</f>
        <v>0</v>
      </c>
      <c r="X87" s="0" t="n">
        <f aca="false">IF(M87&lt;&gt;"",1,0)</f>
        <v>0</v>
      </c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Q88" s="56"/>
      <c r="U88" s="0" t="n">
        <f aca="false">IF(K88&lt;&gt;"",1,0)</f>
        <v>0</v>
      </c>
      <c r="V88" s="0" t="n">
        <f aca="false">IF(L88&lt;&gt;"",1,0)</f>
        <v>0</v>
      </c>
      <c r="W88" s="0" t="n">
        <f aca="false">IF(N88&lt;&gt;"",1,0)</f>
        <v>0</v>
      </c>
      <c r="X88" s="0" t="n">
        <f aca="false">IF(M88&lt;&gt;"",1,0)</f>
        <v>0</v>
      </c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Q89" s="56"/>
      <c r="U89" s="0" t="n">
        <f aca="false">IF(K89&lt;&gt;"",1,0)</f>
        <v>0</v>
      </c>
      <c r="V89" s="0" t="n">
        <f aca="false">IF(L89&lt;&gt;"",1,0)</f>
        <v>0</v>
      </c>
      <c r="W89" s="0" t="n">
        <f aca="false">IF(N89&lt;&gt;"",1,0)</f>
        <v>0</v>
      </c>
      <c r="X89" s="0" t="n">
        <f aca="false">IF(M89&lt;&gt;"",1,0)</f>
        <v>0</v>
      </c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Q90" s="56"/>
      <c r="U90" s="0" t="n">
        <f aca="false">IF(K90&lt;&gt;"",1,0)</f>
        <v>0</v>
      </c>
      <c r="V90" s="0" t="n">
        <f aca="false">IF(L90&lt;&gt;"",1,0)</f>
        <v>0</v>
      </c>
      <c r="W90" s="0" t="n">
        <f aca="false">IF(N90&lt;&gt;"",1,0)</f>
        <v>0</v>
      </c>
      <c r="X90" s="0" t="n">
        <f aca="false">IF(M90&lt;&gt;"",1,0)</f>
        <v>0</v>
      </c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Q91" s="56"/>
      <c r="U91" s="0" t="n">
        <f aca="false">IF(K91&lt;&gt;"",1,0)</f>
        <v>0</v>
      </c>
      <c r="V91" s="0" t="n">
        <f aca="false">IF(L91&lt;&gt;"",1,0)</f>
        <v>0</v>
      </c>
      <c r="W91" s="0" t="n">
        <f aca="false">IF(N91&lt;&gt;"",1,0)</f>
        <v>0</v>
      </c>
      <c r="X91" s="0" t="n">
        <f aca="false">IF(M91&lt;&gt;"",1,0)</f>
        <v>0</v>
      </c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Q92" s="56"/>
      <c r="U92" s="0" t="n">
        <f aca="false">IF(K92&lt;&gt;"",1,0)</f>
        <v>0</v>
      </c>
      <c r="V92" s="0" t="n">
        <f aca="false">IF(L92&lt;&gt;"",1,0)</f>
        <v>0</v>
      </c>
      <c r="W92" s="0" t="n">
        <f aca="false">IF(N92&lt;&gt;"",1,0)</f>
        <v>0</v>
      </c>
      <c r="X92" s="0" t="n">
        <f aca="false">IF(M92&lt;&gt;"",1,0)</f>
        <v>0</v>
      </c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Q93" s="56"/>
      <c r="U93" s="0" t="n">
        <f aca="false">IF(K93&lt;&gt;"",1,0)</f>
        <v>0</v>
      </c>
      <c r="V93" s="0" t="n">
        <f aca="false">IF(L93&lt;&gt;"",1,0)</f>
        <v>0</v>
      </c>
      <c r="W93" s="0" t="n">
        <f aca="false">IF(N93&lt;&gt;"",1,0)</f>
        <v>0</v>
      </c>
      <c r="X93" s="0" t="n">
        <f aca="false">IF(M93&lt;&gt;"",1,0)</f>
        <v>0</v>
      </c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Q94" s="56"/>
      <c r="U94" s="0" t="n">
        <f aca="false">IF(K94&lt;&gt;"",1,0)</f>
        <v>0</v>
      </c>
      <c r="V94" s="0" t="n">
        <f aca="false">IF(L94&lt;&gt;"",1,0)</f>
        <v>0</v>
      </c>
      <c r="W94" s="0" t="n">
        <f aca="false">IF(N94&lt;&gt;"",1,0)</f>
        <v>0</v>
      </c>
      <c r="X94" s="0" t="n">
        <f aca="false">IF(M94&lt;&gt;"",1,0)</f>
        <v>0</v>
      </c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Q95" s="56"/>
      <c r="U95" s="0" t="n">
        <f aca="false">IF(K95&lt;&gt;"",1,0)</f>
        <v>0</v>
      </c>
      <c r="V95" s="0" t="n">
        <f aca="false">IF(L95&lt;&gt;"",1,0)</f>
        <v>0</v>
      </c>
      <c r="W95" s="0" t="n">
        <f aca="false">IF(N95&lt;&gt;"",1,0)</f>
        <v>0</v>
      </c>
      <c r="X95" s="0" t="n">
        <f aca="false">IF(M95&lt;&gt;"",1,0)</f>
        <v>0</v>
      </c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Q96" s="56"/>
      <c r="U96" s="0" t="n">
        <f aca="false">IF(K96&lt;&gt;"",1,0)</f>
        <v>0</v>
      </c>
      <c r="V96" s="0" t="n">
        <f aca="false">IF(L80&lt;&gt;"",1,0)</f>
        <v>0</v>
      </c>
      <c r="W96" s="0" t="n">
        <f aca="false">IF(N96&lt;&gt;"",1,0)</f>
        <v>0</v>
      </c>
      <c r="X96" s="0" t="n">
        <f aca="false">IF(M96&lt;&gt;"",1,0)</f>
        <v>0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Q97" s="56"/>
      <c r="U97" s="0" t="n">
        <f aca="false">IF(K97&lt;&gt;"",1,0)</f>
        <v>0</v>
      </c>
      <c r="V97" s="0" t="n">
        <f aca="false">IF(L81&lt;&gt;"",1,0)</f>
        <v>0</v>
      </c>
      <c r="W97" s="0" t="n">
        <f aca="false">IF(N97&lt;&gt;"",1,0)</f>
        <v>0</v>
      </c>
      <c r="X97" s="0" t="n">
        <f aca="false">IF(M97&lt;&gt;"",1,0)</f>
        <v>0</v>
      </c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Q98" s="56"/>
      <c r="U98" s="0" t="n">
        <f aca="false">IF(K98&lt;&gt;"",1,0)</f>
        <v>0</v>
      </c>
      <c r="V98" s="0" t="n">
        <f aca="false">IF(L82&lt;&gt;"",1,0)</f>
        <v>0</v>
      </c>
      <c r="W98" s="0" t="n">
        <f aca="false">IF(N98&lt;&gt;"",1,0)</f>
        <v>0</v>
      </c>
      <c r="X98" s="0" t="n">
        <f aca="false">IF(M98&lt;&gt;"",1,0)</f>
        <v>0</v>
      </c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Q99" s="56"/>
      <c r="U99" s="0" t="n">
        <f aca="false">IF(K99&lt;&gt;"",1,0)</f>
        <v>0</v>
      </c>
      <c r="V99" s="0" t="n">
        <f aca="false">IF(L83&lt;&gt;"",1,0)</f>
        <v>0</v>
      </c>
      <c r="W99" s="0" t="n">
        <f aca="false">IF(N99&lt;&gt;"",1,0)</f>
        <v>0</v>
      </c>
      <c r="X99" s="0" t="n">
        <f aca="false">IF(M99&lt;&gt;"",1,0)</f>
        <v>0</v>
      </c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Q100" s="56"/>
      <c r="U100" s="0" t="n">
        <f aca="false">IF(K100&lt;&gt;"",1,0)</f>
        <v>0</v>
      </c>
      <c r="V100" s="0" t="n">
        <f aca="false">IF(L84&lt;&gt;"",1,0)</f>
        <v>0</v>
      </c>
      <c r="W100" s="0" t="n">
        <f aca="false">IF(N100&lt;&gt;"",1,0)</f>
        <v>0</v>
      </c>
      <c r="X100" s="0" t="n">
        <f aca="false">IF(M100&lt;&gt;"",1,0)</f>
        <v>0</v>
      </c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Q101" s="56"/>
      <c r="U101" s="0" t="n">
        <f aca="false">IF(K101&lt;&gt;"",1,0)</f>
        <v>0</v>
      </c>
      <c r="V101" s="0" t="n">
        <f aca="false">IF(L85&lt;&gt;"",1,0)</f>
        <v>0</v>
      </c>
      <c r="W101" s="0" t="n">
        <f aca="false">IF(N101&lt;&gt;"",1,0)</f>
        <v>0</v>
      </c>
      <c r="X101" s="0" t="n">
        <f aca="false">IF(M101&lt;&gt;"",1,0)</f>
        <v>0</v>
      </c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Q102" s="56"/>
      <c r="U102" s="0" t="n">
        <f aca="false">IF(K102&lt;&gt;"",1,0)</f>
        <v>0</v>
      </c>
      <c r="V102" s="0" t="n">
        <f aca="false">IF(L86&lt;&gt;"",1,0)</f>
        <v>0</v>
      </c>
      <c r="W102" s="0" t="n">
        <f aca="false">IF(N102&lt;&gt;"",1,0)</f>
        <v>0</v>
      </c>
      <c r="X102" s="0" t="n">
        <f aca="false">IF(M102&lt;&gt;"",1,0)</f>
        <v>0</v>
      </c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Q103" s="56"/>
      <c r="U103" s="0" t="n">
        <f aca="false">IF(K103&lt;&gt;"",1,0)</f>
        <v>0</v>
      </c>
      <c r="V103" s="0" t="n">
        <f aca="false">IF(L87&lt;&gt;"",1,0)</f>
        <v>0</v>
      </c>
      <c r="W103" s="0" t="n">
        <f aca="false">IF(N103&lt;&gt;"",1,0)</f>
        <v>0</v>
      </c>
      <c r="X103" s="0" t="n">
        <f aca="false">IF(M103&lt;&gt;"",1,0)</f>
        <v>0</v>
      </c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Q104" s="56"/>
      <c r="U104" s="0" t="n">
        <f aca="false">IF(K104&lt;&gt;"",1,0)</f>
        <v>0</v>
      </c>
      <c r="V104" s="0" t="n">
        <f aca="false">IF(L88&lt;&gt;"",1,0)</f>
        <v>0</v>
      </c>
      <c r="W104" s="0" t="n">
        <f aca="false">IF(N104&lt;&gt;"",1,0)</f>
        <v>0</v>
      </c>
      <c r="X104" s="0" t="n">
        <f aca="false">IF(M104&lt;&gt;"",1,0)</f>
        <v>0</v>
      </c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Q105" s="56"/>
      <c r="U105" s="0" t="n">
        <f aca="false">IF(K105&lt;&gt;"",1,0)</f>
        <v>0</v>
      </c>
      <c r="V105" s="0" t="n">
        <f aca="false">IF(L89&lt;&gt;"",1,0)</f>
        <v>0</v>
      </c>
      <c r="W105" s="0" t="n">
        <f aca="false">IF(N105&lt;&gt;"",1,0)</f>
        <v>0</v>
      </c>
      <c r="X105" s="0" t="n">
        <f aca="false">IF(M105&lt;&gt;"",1,0)</f>
        <v>0</v>
      </c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Q106" s="56"/>
      <c r="U106" s="0" t="n">
        <f aca="false">IF(K90&lt;&gt;"",1,0)</f>
        <v>0</v>
      </c>
      <c r="V106" s="0" t="n">
        <f aca="false">IF(L90&lt;&gt;"",1,0)</f>
        <v>0</v>
      </c>
      <c r="W106" s="0" t="n">
        <f aca="false">IF(N106&lt;&gt;"",1,0)</f>
        <v>0</v>
      </c>
      <c r="X106" s="0" t="n">
        <f aca="false">IF(M106&lt;&gt;"",1,0)</f>
        <v>0</v>
      </c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Q107" s="56"/>
      <c r="U107" s="0" t="n">
        <f aca="false">IF(K91&lt;&gt;"",1,0)</f>
        <v>0</v>
      </c>
      <c r="V107" s="0" t="n">
        <f aca="false">IF(L91&lt;&gt;"",1,0)</f>
        <v>0</v>
      </c>
      <c r="W107" s="0" t="n">
        <f aca="false">IF(N107&lt;&gt;"",1,0)</f>
        <v>0</v>
      </c>
      <c r="X107" s="0" t="n">
        <f aca="false">IF(M107&lt;&gt;"",1,0)</f>
        <v>0</v>
      </c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Q108" s="56"/>
      <c r="U108" s="0" t="n">
        <f aca="false">IF(K92&lt;&gt;"",1,0)</f>
        <v>0</v>
      </c>
      <c r="V108" s="0" t="n">
        <f aca="false">IF(L92&lt;&gt;"",1,0)</f>
        <v>0</v>
      </c>
      <c r="W108" s="0" t="n">
        <f aca="false">IF(N108&lt;&gt;"",1,0)</f>
        <v>0</v>
      </c>
      <c r="X108" s="0" t="n">
        <f aca="false">IF(M108&lt;&gt;"",1,0)</f>
        <v>0</v>
      </c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Q109" s="56"/>
      <c r="U109" s="0" t="n">
        <f aca="false">IF(K93&lt;&gt;"",1,0)</f>
        <v>0</v>
      </c>
      <c r="V109" s="0" t="n">
        <f aca="false">IF(L93&lt;&gt;"",1,0)</f>
        <v>0</v>
      </c>
      <c r="W109" s="0" t="n">
        <f aca="false">IF(N109&lt;&gt;"",1,0)</f>
        <v>0</v>
      </c>
      <c r="X109" s="0" t="n">
        <f aca="false">IF(M109&lt;&gt;"",1,0)</f>
        <v>0</v>
      </c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Q110" s="56"/>
      <c r="U110" s="0" t="n">
        <f aca="false">IF(K94&lt;&gt;"",1,0)</f>
        <v>0</v>
      </c>
      <c r="V110" s="0" t="n">
        <f aca="false">IF(L94&lt;&gt;"",1,0)</f>
        <v>0</v>
      </c>
      <c r="W110" s="0" t="n">
        <f aca="false">IF(N110&lt;&gt;"",1,0)</f>
        <v>0</v>
      </c>
      <c r="X110" s="0" t="n">
        <f aca="false">IF(M110&lt;&gt;"",1,0)</f>
        <v>0</v>
      </c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Q111" s="56"/>
      <c r="U111" s="0" t="n">
        <f aca="false">IF(K95&lt;&gt;"",1,0)</f>
        <v>0</v>
      </c>
      <c r="V111" s="0" t="n">
        <f aca="false">IF(L95&lt;&gt;"",1,0)</f>
        <v>0</v>
      </c>
      <c r="W111" s="0" t="n">
        <f aca="false">IF(N111&lt;&gt;"",1,0)</f>
        <v>0</v>
      </c>
      <c r="X111" s="0" t="n">
        <f aca="false">IF(M111&lt;&gt;"",1,0)</f>
        <v>0</v>
      </c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Q112" s="56"/>
      <c r="U112" s="0" t="n">
        <f aca="false">IF(K96&lt;&gt;"",1,0)</f>
        <v>0</v>
      </c>
      <c r="V112" s="0" t="n">
        <f aca="false">IF(L96&lt;&gt;"",1,0)</f>
        <v>0</v>
      </c>
      <c r="W112" s="0" t="n">
        <f aca="false">IF(N112&lt;&gt;"",1,0)</f>
        <v>0</v>
      </c>
      <c r="X112" s="0" t="n">
        <f aca="false">IF(M112&lt;&gt;"",1,0)</f>
        <v>0</v>
      </c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Q113" s="56"/>
      <c r="U113" s="0" t="n">
        <f aca="false">IF(K97&lt;&gt;"",1,0)</f>
        <v>0</v>
      </c>
      <c r="V113" s="0" t="n">
        <f aca="false">IF(L97&lt;&gt;"",1,0)</f>
        <v>0</v>
      </c>
      <c r="W113" s="0" t="n">
        <f aca="false">IF(N113&lt;&gt;"",1,0)</f>
        <v>0</v>
      </c>
      <c r="X113" s="0" t="n">
        <f aca="false">IF(M113&lt;&gt;"",1,0)</f>
        <v>0</v>
      </c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127"/>
      <c r="Q114" s="56"/>
      <c r="U114" s="0" t="n">
        <f aca="false">IF(K98&lt;&gt;"",1,0)</f>
        <v>0</v>
      </c>
      <c r="V114" s="0" t="n">
        <f aca="false">IF(L98&lt;&gt;"",1,0)</f>
        <v>0</v>
      </c>
      <c r="W114" s="0" t="n">
        <f aca="false">IF(N114&lt;&gt;"",1,0)</f>
        <v>0</v>
      </c>
      <c r="X114" s="0" t="n">
        <f aca="false">IF(M114&lt;&gt;"",1,0)</f>
        <v>0</v>
      </c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127"/>
      <c r="Q115" s="56"/>
      <c r="U115" s="0" t="n">
        <f aca="false">IF(K99&lt;&gt;"",1,0)</f>
        <v>0</v>
      </c>
      <c r="V115" s="0" t="n">
        <f aca="false">IF(L99&lt;&gt;"",1,0)</f>
        <v>0</v>
      </c>
      <c r="W115" s="0" t="n">
        <f aca="false">IF(N115&lt;&gt;"",1,0)</f>
        <v>0</v>
      </c>
      <c r="X115" s="0" t="n">
        <f aca="false">IF(M115&lt;&gt;"",1,0)</f>
        <v>0</v>
      </c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127"/>
      <c r="Q116" s="56"/>
      <c r="U116" s="0" t="n">
        <f aca="false">IF(K100&lt;&gt;"",1,0)</f>
        <v>0</v>
      </c>
      <c r="V116" s="0" t="n">
        <f aca="false">IF(L100&lt;&gt;"",1,0)</f>
        <v>0</v>
      </c>
      <c r="W116" s="0" t="n">
        <f aca="false">IF(N116&lt;&gt;"",1,0)</f>
        <v>0</v>
      </c>
      <c r="X116" s="0" t="n">
        <f aca="false">IF(M116&lt;&gt;"",1,0)</f>
        <v>0</v>
      </c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127"/>
      <c r="Q117" s="56"/>
      <c r="U117" s="0" t="n">
        <f aca="false">IF(K101&lt;&gt;"",1,0)</f>
        <v>0</v>
      </c>
      <c r="V117" s="0" t="n">
        <f aca="false">IF(L101&lt;&gt;"",1,0)</f>
        <v>0</v>
      </c>
      <c r="W117" s="0" t="n">
        <f aca="false">IF(N117&lt;&gt;"",1,0)</f>
        <v>0</v>
      </c>
      <c r="X117" s="0" t="n">
        <f aca="false">IF(M117&lt;&gt;"",1,0)</f>
        <v>0</v>
      </c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127"/>
      <c r="Q118" s="56"/>
      <c r="U118" s="0" t="n">
        <f aca="false">IF(K102&lt;&gt;"",1,0)</f>
        <v>0</v>
      </c>
      <c r="V118" s="0" t="n">
        <f aca="false">IF(L102&lt;&gt;"",1,0)</f>
        <v>0</v>
      </c>
      <c r="W118" s="0" t="n">
        <f aca="false">IF(N118&lt;&gt;"",1,0)</f>
        <v>0</v>
      </c>
      <c r="X118" s="0" t="n">
        <f aca="false">IF(M118&lt;&gt;"",1,0)</f>
        <v>0</v>
      </c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Q119" s="56"/>
      <c r="U119" s="0" t="n">
        <f aca="false">IF(K103&lt;&gt;"",1,0)</f>
        <v>0</v>
      </c>
      <c r="V119" s="0" t="n">
        <f aca="false">IF(L103&lt;&gt;"",1,0)</f>
        <v>0</v>
      </c>
      <c r="W119" s="0" t="n">
        <f aca="false">IF(N119&lt;&gt;"",1,0)</f>
        <v>0</v>
      </c>
      <c r="X119" s="0" t="n">
        <f aca="false">IF(M119&lt;&gt;"",1,0)</f>
        <v>0</v>
      </c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Q120" s="56"/>
      <c r="U120" s="0" t="n">
        <f aca="false">IF(K104&lt;&gt;"",1,0)</f>
        <v>0</v>
      </c>
      <c r="V120" s="0" t="n">
        <f aca="false">IF(L104&lt;&gt;"",1,0)</f>
        <v>0</v>
      </c>
      <c r="W120" s="0" t="n">
        <f aca="false">IF(N120&lt;&gt;"",1,0)</f>
        <v>0</v>
      </c>
      <c r="X120" s="0" t="n">
        <f aca="false">IF(M120&lt;&gt;"",1,0)</f>
        <v>0</v>
      </c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Q121" s="56"/>
      <c r="U121" s="0" t="n">
        <f aca="false">IF(K105&lt;&gt;"",1,0)</f>
        <v>0</v>
      </c>
      <c r="V121" s="0" t="n">
        <f aca="false">IF(L105&lt;&gt;"",1,0)</f>
        <v>0</v>
      </c>
      <c r="W121" s="0" t="n">
        <f aca="false">IF(N121&lt;&gt;"",1,0)</f>
        <v>0</v>
      </c>
      <c r="X121" s="0" t="n">
        <f aca="false">IF(M121&lt;&gt;"",1,0)</f>
        <v>0</v>
      </c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Q122" s="56"/>
      <c r="U122" s="0" t="n">
        <f aca="false">IF(K106&lt;&gt;"",1,0)</f>
        <v>0</v>
      </c>
      <c r="V122" s="0" t="n">
        <f aca="false">IF(L106&lt;&gt;"",1,0)</f>
        <v>0</v>
      </c>
      <c r="W122" s="0" t="n">
        <f aca="false">IF(N122&lt;&gt;"",1,0)</f>
        <v>0</v>
      </c>
      <c r="X122" s="0" t="n">
        <f aca="false">IF(M122&lt;&gt;"",1,0)</f>
        <v>0</v>
      </c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Q123" s="56"/>
      <c r="U123" s="0" t="n">
        <f aca="false">IF(K107&lt;&gt;"",1,0)</f>
        <v>0</v>
      </c>
      <c r="V123" s="0" t="n">
        <f aca="false">IF(L107&lt;&gt;"",1,0)</f>
        <v>0</v>
      </c>
      <c r="W123" s="0" t="n">
        <f aca="false">IF(N123&lt;&gt;"",1,0)</f>
        <v>0</v>
      </c>
      <c r="X123" s="0" t="n">
        <f aca="false">IF(M123&lt;&gt;"",1,0)</f>
        <v>0</v>
      </c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Q124" s="56"/>
      <c r="U124" s="0" t="n">
        <f aca="false">IF(K108&lt;&gt;"",1,0)</f>
        <v>0</v>
      </c>
      <c r="V124" s="0" t="n">
        <f aca="false">IF(L108&lt;&gt;"",1,0)</f>
        <v>0</v>
      </c>
      <c r="W124" s="0" t="n">
        <f aca="false">IF(N124&lt;&gt;"",1,0)</f>
        <v>0</v>
      </c>
      <c r="X124" s="0" t="n">
        <f aca="false">IF(M124&lt;&gt;"",1,0)</f>
        <v>0</v>
      </c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Q125" s="56"/>
      <c r="U125" s="0" t="n">
        <f aca="false">IF(K109&lt;&gt;"",1,0)</f>
        <v>0</v>
      </c>
      <c r="V125" s="0" t="n">
        <f aca="false">IF(L109&lt;&gt;"",1,0)</f>
        <v>0</v>
      </c>
      <c r="W125" s="0" t="n">
        <f aca="false">IF(N125&lt;&gt;"",1,0)</f>
        <v>0</v>
      </c>
      <c r="X125" s="0" t="n">
        <f aca="false">IF(M125&lt;&gt;"",1,0)</f>
        <v>0</v>
      </c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Q126" s="56"/>
      <c r="U126" s="0" t="n">
        <f aca="false">IF(K110&lt;&gt;"",1,0)</f>
        <v>0</v>
      </c>
      <c r="V126" s="0" t="n">
        <f aca="false">IF(L110&lt;&gt;"",1,0)</f>
        <v>0</v>
      </c>
      <c r="W126" s="0" t="n">
        <f aca="false">IF(N126&lt;&gt;"",1,0)</f>
        <v>0</v>
      </c>
      <c r="X126" s="0" t="n">
        <f aca="false">IF(M126&lt;&gt;"",1,0)</f>
        <v>0</v>
      </c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Q127" s="56"/>
      <c r="R127" s="56"/>
      <c r="S127" s="128"/>
      <c r="T127" s="128"/>
      <c r="U127" s="0" t="n">
        <f aca="false">IF(K111&lt;&gt;"",1,0)</f>
        <v>0</v>
      </c>
      <c r="V127" s="0" t="n">
        <f aca="false">IF(L111&lt;&gt;"",1,0)</f>
        <v>0</v>
      </c>
      <c r="W127" s="0" t="n">
        <f aca="false">IF(N127&lt;&gt;"",1,0)</f>
        <v>0</v>
      </c>
      <c r="X127" s="0" t="n">
        <f aca="false">IF(M127&lt;&gt;"",1,0)</f>
        <v>0</v>
      </c>
      <c r="Y127" s="128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Q128" s="56"/>
      <c r="R128" s="56"/>
      <c r="S128" s="128"/>
      <c r="T128" s="128"/>
      <c r="U128" s="0" t="n">
        <f aca="false">IF(K112&lt;&gt;"",1,0)</f>
        <v>0</v>
      </c>
      <c r="V128" s="0" t="n">
        <f aca="false">IF(L112&lt;&gt;"",1,0)</f>
        <v>0</v>
      </c>
      <c r="W128" s="0" t="n">
        <f aca="false">IF(N128&lt;&gt;"",1,0)</f>
        <v>0</v>
      </c>
      <c r="X128" s="0" t="n">
        <f aca="false">IF(M128&lt;&gt;"",1,0)</f>
        <v>0</v>
      </c>
      <c r="Y128" s="128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Q129" s="56"/>
      <c r="R129" s="56"/>
      <c r="S129" s="128"/>
      <c r="T129" s="128"/>
      <c r="U129" s="0" t="n">
        <f aca="false">IF(K113&lt;&gt;"",1,0)</f>
        <v>0</v>
      </c>
      <c r="V129" s="0" t="n">
        <f aca="false">IF(L113&lt;&gt;"",1,0)</f>
        <v>0</v>
      </c>
      <c r="W129" s="0" t="n">
        <f aca="false">IF(N129&lt;&gt;"",1,0)</f>
        <v>0</v>
      </c>
      <c r="X129" s="0" t="n">
        <f aca="false">IF(M129&lt;&gt;"",1,0)</f>
        <v>0</v>
      </c>
      <c r="Y129" s="128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Q130" s="56"/>
      <c r="R130" s="56"/>
      <c r="S130" s="128"/>
      <c r="T130" s="128"/>
      <c r="U130" s="0" t="n">
        <f aca="false">IF(K114&lt;&gt;"",1,0)</f>
        <v>0</v>
      </c>
      <c r="V130" s="0" t="n">
        <f aca="false">IF(L114&lt;&gt;"",1,0)</f>
        <v>0</v>
      </c>
      <c r="W130" s="0" t="n">
        <f aca="false">IF(N130&lt;&gt;"",1,0)</f>
        <v>0</v>
      </c>
      <c r="X130" s="0" t="n">
        <f aca="false">IF(M130&lt;&gt;"",1,0)</f>
        <v>0</v>
      </c>
      <c r="Y130" s="128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Q131" s="56"/>
      <c r="R131" s="56"/>
      <c r="S131" s="128"/>
      <c r="T131" s="128"/>
      <c r="U131" s="0" t="n">
        <f aca="false">IF(K115&lt;&gt;"",1,0)</f>
        <v>0</v>
      </c>
      <c r="V131" s="0" t="n">
        <f aca="false">IF(L115&lt;&gt;"",1,0)</f>
        <v>0</v>
      </c>
      <c r="W131" s="0" t="n">
        <f aca="false">IF(N131&lt;&gt;"",1,0)</f>
        <v>0</v>
      </c>
      <c r="X131" s="0" t="n">
        <f aca="false">IF(M131&lt;&gt;"",1,0)</f>
        <v>0</v>
      </c>
      <c r="Y131" s="128"/>
      <c r="Z131" s="128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Q132" s="56"/>
      <c r="U132" s="0" t="n">
        <f aca="false">IF(K116&lt;&gt;"",1,0)</f>
        <v>0</v>
      </c>
      <c r="V132" s="0" t="n">
        <f aca="false">IF(L116&lt;&gt;"",1,0)</f>
        <v>0</v>
      </c>
      <c r="W132" s="0" t="n">
        <f aca="false">IF(N132&lt;&gt;"",1,0)</f>
        <v>0</v>
      </c>
      <c r="X132" s="0" t="n">
        <f aca="false">IF(M132&lt;&gt;"",1,0)</f>
        <v>0</v>
      </c>
      <c r="Z132" s="128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Q133" s="56"/>
      <c r="U133" s="0" t="n">
        <f aca="false">IF(K117&lt;&gt;"",1,0)</f>
        <v>0</v>
      </c>
      <c r="V133" s="0" t="n">
        <f aca="false">IF(L117&lt;&gt;"",1,0)</f>
        <v>0</v>
      </c>
      <c r="W133" s="0" t="n">
        <f aca="false">IF(N133&lt;&gt;"",1,0)</f>
        <v>0</v>
      </c>
      <c r="X133" s="0" t="n">
        <f aca="false">IF(M133&lt;&gt;"",1,0)</f>
        <v>0</v>
      </c>
      <c r="Z133" s="128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Q134" s="56"/>
      <c r="U134" s="0" t="n">
        <f aca="false">IF(K118&lt;&gt;"",1,0)</f>
        <v>0</v>
      </c>
      <c r="V134" s="0" t="n">
        <f aca="false">IF(L118&lt;&gt;"",1,0)</f>
        <v>0</v>
      </c>
      <c r="W134" s="0" t="n">
        <f aca="false">IF(N134&lt;&gt;"",1,0)</f>
        <v>0</v>
      </c>
      <c r="X134" s="0" t="n">
        <f aca="false">IF(M134&lt;&gt;"",1,0)</f>
        <v>0</v>
      </c>
      <c r="Z134" s="128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Q135" s="56"/>
      <c r="U135" s="0" t="n">
        <f aca="false">IF(K119&lt;&gt;"",1,0)</f>
        <v>0</v>
      </c>
      <c r="V135" s="0" t="n">
        <f aca="false">IF(L119&lt;&gt;"",1,0)</f>
        <v>0</v>
      </c>
      <c r="W135" s="0" t="n">
        <f aca="false">IF(N135&lt;&gt;"",1,0)</f>
        <v>0</v>
      </c>
      <c r="X135" s="0" t="n">
        <f aca="false">IF(M135&lt;&gt;"",1,0)</f>
        <v>0</v>
      </c>
      <c r="Z135" s="128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Q136" s="56"/>
      <c r="U136" s="0" t="n">
        <f aca="false">IF(K120&lt;&gt;"",1,0)</f>
        <v>0</v>
      </c>
      <c r="V136" s="0" t="n">
        <f aca="false">IF(L120&lt;&gt;"",1,0)</f>
        <v>0</v>
      </c>
      <c r="W136" s="0" t="n">
        <f aca="false">IF(N136&lt;&gt;"",1,0)</f>
        <v>0</v>
      </c>
      <c r="X136" s="0" t="n">
        <f aca="false">IF(M136&lt;&gt;"",1,0)</f>
        <v>0</v>
      </c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Q137" s="56"/>
      <c r="U137" s="0" t="n">
        <f aca="false">IF(K121&lt;&gt;"",1,0)</f>
        <v>0</v>
      </c>
      <c r="V137" s="0" t="n">
        <f aca="false">IF(L121&lt;&gt;"",1,0)</f>
        <v>0</v>
      </c>
      <c r="W137" s="0" t="n">
        <f aca="false">IF(N137&lt;&gt;"",1,0)</f>
        <v>0</v>
      </c>
      <c r="X137" s="0" t="n">
        <f aca="false">IF(M137&lt;&gt;"",1,0)</f>
        <v>0</v>
      </c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Q138" s="56"/>
      <c r="U138" s="0" t="n">
        <f aca="false">IF(K122&lt;&gt;"",1,0)</f>
        <v>0</v>
      </c>
      <c r="V138" s="0" t="n">
        <f aca="false">IF(L122&lt;&gt;"",1,0)</f>
        <v>0</v>
      </c>
      <c r="W138" s="0" t="n">
        <f aca="false">IF(N122&lt;&gt;"",1,0)</f>
        <v>0</v>
      </c>
      <c r="X138" s="0" t="n">
        <f aca="false">IF(M138&lt;&gt;"",1,0)</f>
        <v>0</v>
      </c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Q139" s="56"/>
      <c r="U139" s="0" t="n">
        <f aca="false">IF(K123&lt;&gt;"",1,0)</f>
        <v>0</v>
      </c>
      <c r="V139" s="0" t="n">
        <f aca="false">IF(L123&lt;&gt;"",1,0)</f>
        <v>0</v>
      </c>
      <c r="W139" s="0" t="n">
        <f aca="false">IF(N123&lt;&gt;"",1,0)</f>
        <v>0</v>
      </c>
      <c r="X139" s="0" t="n">
        <f aca="false">IF(M139&lt;&gt;"",1,0)</f>
        <v>0</v>
      </c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Q140" s="56"/>
      <c r="U140" s="0" t="n">
        <f aca="false">IF(K124&lt;&gt;"",1,0)</f>
        <v>0</v>
      </c>
      <c r="V140" s="0" t="n">
        <f aca="false">IF(L124&lt;&gt;"",1,0)</f>
        <v>0</v>
      </c>
      <c r="W140" s="0" t="n">
        <f aca="false">IF(N124&lt;&gt;"",1,0)</f>
        <v>0</v>
      </c>
      <c r="X140" s="0" t="n">
        <f aca="false">IF(M140&lt;&gt;"",1,0)</f>
        <v>0</v>
      </c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Q141" s="56"/>
      <c r="U141" s="0" t="n">
        <f aca="false">IF(K125&lt;&gt;"",1,0)</f>
        <v>0</v>
      </c>
      <c r="V141" s="0" t="n">
        <f aca="false">IF(L125&lt;&gt;"",1,0)</f>
        <v>0</v>
      </c>
      <c r="W141" s="0" t="n">
        <f aca="false">IF(N125&lt;&gt;"",1,0)</f>
        <v>0</v>
      </c>
      <c r="X141" s="0" t="n">
        <f aca="false">IF(M141&lt;&gt;"",1,0)</f>
        <v>0</v>
      </c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Q142" s="56"/>
      <c r="U142" s="0" t="n">
        <f aca="false">IF(K126&lt;&gt;"",1,0)</f>
        <v>0</v>
      </c>
      <c r="V142" s="0" t="n">
        <f aca="false">IF(L126&lt;&gt;"",1,0)</f>
        <v>0</v>
      </c>
      <c r="W142" s="0" t="n">
        <f aca="false">IF(N126&lt;&gt;"",1,0)</f>
        <v>0</v>
      </c>
      <c r="X142" s="0" t="n">
        <f aca="false">IF(M142&lt;&gt;"",1,0)</f>
        <v>0</v>
      </c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Q143" s="56"/>
      <c r="U143" s="0" t="n">
        <f aca="false">IF(K127&lt;&gt;"",1,0)</f>
        <v>0</v>
      </c>
      <c r="V143" s="0" t="n">
        <f aca="false">IF(L127&lt;&gt;"",1,0)</f>
        <v>0</v>
      </c>
      <c r="W143" s="0" t="n">
        <f aca="false">IF(N127&lt;&gt;"",1,0)</f>
        <v>0</v>
      </c>
      <c r="X143" s="0" t="n">
        <f aca="false">IF(M143&lt;&gt;"",1,0)</f>
        <v>0</v>
      </c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Q144" s="56"/>
      <c r="U144" s="0" t="n">
        <f aca="false">IF(K128&lt;&gt;"",1,0)</f>
        <v>0</v>
      </c>
      <c r="V144" s="0" t="n">
        <f aca="false">IF(L128&lt;&gt;"",1,0)</f>
        <v>0</v>
      </c>
      <c r="W144" s="0" t="n">
        <f aca="false">IF(N128&lt;&gt;"",1,0)</f>
        <v>0</v>
      </c>
      <c r="X144" s="0" t="n">
        <f aca="false">IF(M144&lt;&gt;"",1,0)</f>
        <v>0</v>
      </c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Q145" s="56"/>
      <c r="U145" s="0" t="n">
        <f aca="false">IF(K129&lt;&gt;"",1,0)</f>
        <v>0</v>
      </c>
      <c r="V145" s="0" t="n">
        <f aca="false">IF(L129&lt;&gt;"",1,0)</f>
        <v>0</v>
      </c>
      <c r="W145" s="0" t="n">
        <f aca="false">IF(N129&lt;&gt;"",1,0)</f>
        <v>0</v>
      </c>
      <c r="X145" s="0" t="n">
        <f aca="false">IF(M145&lt;&gt;"",1,0)</f>
        <v>0</v>
      </c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Q146" s="56"/>
      <c r="U146" s="0" t="n">
        <f aca="false">IF(K130&lt;&gt;"",1,0)</f>
        <v>0</v>
      </c>
      <c r="V146" s="0" t="n">
        <f aca="false">IF(L130&lt;&gt;"",1,0)</f>
        <v>0</v>
      </c>
      <c r="W146" s="0" t="n">
        <f aca="false">IF(N130&lt;&gt;"",1,0)</f>
        <v>0</v>
      </c>
      <c r="X146" s="0" t="n">
        <f aca="false">IF(M146&lt;&gt;"",1,0)</f>
        <v>0</v>
      </c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Q147" s="56"/>
      <c r="U147" s="0" t="n">
        <f aca="false">IF(K131&lt;&gt;"",1,0)</f>
        <v>0</v>
      </c>
      <c r="V147" s="0" t="n">
        <f aca="false">IF(L131&lt;&gt;"",1,0)</f>
        <v>0</v>
      </c>
      <c r="W147" s="0" t="n">
        <f aca="false">IF(N131&lt;&gt;"",1,0)</f>
        <v>0</v>
      </c>
      <c r="X147" s="0" t="n">
        <f aca="false">IF(M147&lt;&gt;"",1,0)</f>
        <v>0</v>
      </c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Q148" s="56"/>
      <c r="U148" s="0" t="n">
        <f aca="false">IF(K132&lt;&gt;"",1,0)</f>
        <v>0</v>
      </c>
      <c r="V148" s="0" t="n">
        <f aca="false">IF(L132&lt;&gt;"",1,0)</f>
        <v>0</v>
      </c>
      <c r="W148" s="0" t="n">
        <f aca="false">IF(N132&lt;&gt;"",1,0)</f>
        <v>0</v>
      </c>
      <c r="X148" s="0" t="n">
        <f aca="false">IF(M148&lt;&gt;"",1,0)</f>
        <v>0</v>
      </c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Q149" s="56"/>
      <c r="U149" s="0" t="n">
        <f aca="false">IF(K133&lt;&gt;"",1,0)</f>
        <v>0</v>
      </c>
      <c r="V149" s="0" t="n">
        <f aca="false">IF(L133&lt;&gt;"",1,0)</f>
        <v>0</v>
      </c>
      <c r="W149" s="0" t="n">
        <f aca="false">IF(N133&lt;&gt;"",1,0)</f>
        <v>0</v>
      </c>
      <c r="X149" s="0" t="n">
        <f aca="false">IF(M149&lt;&gt;"",1,0)</f>
        <v>0</v>
      </c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Q150" s="56"/>
      <c r="U150" s="0" t="n">
        <f aca="false">IF(K134&lt;&gt;"",1,0)</f>
        <v>0</v>
      </c>
      <c r="V150" s="0" t="n">
        <f aca="false">IF(L134&lt;&gt;"",1,0)</f>
        <v>0</v>
      </c>
      <c r="W150" s="0" t="n">
        <f aca="false">IF(N134&lt;&gt;"",1,0)</f>
        <v>0</v>
      </c>
      <c r="X150" s="0" t="n">
        <f aca="false">IF(M150&lt;&gt;"",1,0)</f>
        <v>0</v>
      </c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Q151" s="56"/>
      <c r="U151" s="0" t="n">
        <f aca="false">IF(K135&lt;&gt;"",1,0)</f>
        <v>0</v>
      </c>
      <c r="V151" s="0" t="n">
        <f aca="false">IF(L135&lt;&gt;"",1,0)</f>
        <v>0</v>
      </c>
      <c r="W151" s="0" t="n">
        <f aca="false">IF(N135&lt;&gt;"",1,0)</f>
        <v>0</v>
      </c>
      <c r="X151" s="0" t="n">
        <f aca="false">IF(M151&lt;&gt;"",1,0)</f>
        <v>0</v>
      </c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Q152" s="56"/>
      <c r="U152" s="0" t="n">
        <f aca="false">IF(K136&lt;&gt;"",1,0)</f>
        <v>0</v>
      </c>
      <c r="V152" s="0" t="n">
        <f aca="false">IF(L136&lt;&gt;"",1,0)</f>
        <v>0</v>
      </c>
      <c r="W152" s="0" t="n">
        <f aca="false">IF(N136&lt;&gt;"",1,0)</f>
        <v>0</v>
      </c>
      <c r="X152" s="0" t="n">
        <f aca="false">IF(M152&lt;&gt;"",1,0)</f>
        <v>0</v>
      </c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Q153" s="56"/>
      <c r="U153" s="0" t="n">
        <f aca="false">IF(K137&lt;&gt;"",1,0)</f>
        <v>0</v>
      </c>
      <c r="V153" s="0" t="n">
        <f aca="false">IF(L137&lt;&gt;"",1,0)</f>
        <v>0</v>
      </c>
      <c r="W153" s="0" t="n">
        <f aca="false">IF(N137&lt;&gt;"",1,0)</f>
        <v>0</v>
      </c>
      <c r="X153" s="0" t="n">
        <f aca="false">IF(M153&lt;&gt;"",1,0)</f>
        <v>0</v>
      </c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Q154" s="56"/>
      <c r="U154" s="0" t="n">
        <f aca="false">IF(K138&lt;&gt;"",1,0)</f>
        <v>0</v>
      </c>
      <c r="V154" s="0" t="n">
        <f aca="false">IF(L138&lt;&gt;"",1,0)</f>
        <v>0</v>
      </c>
      <c r="W154" s="0" t="n">
        <f aca="false">IF(N138&lt;&gt;"",1,0)</f>
        <v>0</v>
      </c>
      <c r="X154" s="0" t="n">
        <f aca="false">IF(M154&lt;&gt;"",1,0)</f>
        <v>0</v>
      </c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Q155" s="56"/>
      <c r="U155" s="0" t="n">
        <f aca="false">IF(K139&lt;&gt;"",1,0)</f>
        <v>0</v>
      </c>
      <c r="V155" s="0" t="n">
        <f aca="false">IF(L139&lt;&gt;"",1,0)</f>
        <v>0</v>
      </c>
      <c r="W155" s="0" t="n">
        <f aca="false">IF(N139&lt;&gt;"",1,0)</f>
        <v>0</v>
      </c>
      <c r="X155" s="0" t="n">
        <f aca="false">IF(M155&lt;&gt;"",1,0)</f>
        <v>0</v>
      </c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Q156" s="56"/>
      <c r="U156" s="0" t="n">
        <f aca="false">IF(K140&lt;&gt;"",1,0)</f>
        <v>0</v>
      </c>
      <c r="V156" s="0" t="n">
        <f aca="false">IF(L140&lt;&gt;"",1,0)</f>
        <v>0</v>
      </c>
      <c r="W156" s="0" t="n">
        <f aca="false">IF(N140&lt;&gt;"",1,0)</f>
        <v>0</v>
      </c>
      <c r="X156" s="0" t="n">
        <f aca="false">IF(M156&lt;&gt;"",1,0)</f>
        <v>0</v>
      </c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Q157" s="56"/>
      <c r="U157" s="0" t="n">
        <f aca="false">IF(K141&lt;&gt;"",1,0)</f>
        <v>0</v>
      </c>
      <c r="V157" s="0" t="n">
        <f aca="false">IF(L141&lt;&gt;"",1,0)</f>
        <v>0</v>
      </c>
      <c r="W157" s="0" t="n">
        <f aca="false">IF(N141&lt;&gt;"",1,0)</f>
        <v>0</v>
      </c>
      <c r="X157" s="0" t="n">
        <f aca="false">IF(M157&lt;&gt;"",1,0)</f>
        <v>0</v>
      </c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Q158" s="56"/>
      <c r="U158" s="0" t="n">
        <f aca="false">IF(K142&lt;&gt;"",1,0)</f>
        <v>0</v>
      </c>
      <c r="V158" s="0" t="n">
        <f aca="false">IF(L142&lt;&gt;"",1,0)</f>
        <v>0</v>
      </c>
      <c r="W158" s="0" t="n">
        <f aca="false">IF(N142&lt;&gt;"",1,0)</f>
        <v>0</v>
      </c>
      <c r="X158" s="0" t="n">
        <f aca="false">IF(M158&lt;&gt;"",1,0)</f>
        <v>0</v>
      </c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Q159" s="56"/>
      <c r="U159" s="0" t="n">
        <f aca="false">IF(K143&lt;&gt;"",1,0)</f>
        <v>0</v>
      </c>
      <c r="V159" s="0" t="n">
        <f aca="false">IF(L143&lt;&gt;"",1,0)</f>
        <v>0</v>
      </c>
      <c r="W159" s="0" t="n">
        <f aca="false">IF(N143&lt;&gt;"",1,0)</f>
        <v>0</v>
      </c>
      <c r="X159" s="0" t="n">
        <f aca="false">IF(M159&lt;&gt;"",1,0)</f>
        <v>0</v>
      </c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Q160" s="56"/>
      <c r="U160" s="0" t="n">
        <f aca="false">IF(K144&lt;&gt;"",1,0)</f>
        <v>0</v>
      </c>
      <c r="V160" s="0" t="n">
        <f aca="false">IF(L144&lt;&gt;"",1,0)</f>
        <v>0</v>
      </c>
      <c r="W160" s="0" t="n">
        <f aca="false">IF(N144&lt;&gt;"",1,0)</f>
        <v>0</v>
      </c>
      <c r="X160" s="0" t="n">
        <f aca="false">IF(M160&lt;&gt;"",1,0)</f>
        <v>0</v>
      </c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Q161" s="56"/>
      <c r="U161" s="0" t="n">
        <f aca="false">IF(K145&lt;&gt;"",1,0)</f>
        <v>0</v>
      </c>
      <c r="V161" s="0" t="n">
        <f aca="false">IF(L145&lt;&gt;"",1,0)</f>
        <v>0</v>
      </c>
      <c r="W161" s="0" t="n">
        <f aca="false">IF(N145&lt;&gt;"",1,0)</f>
        <v>0</v>
      </c>
      <c r="X161" s="0" t="n">
        <f aca="false">IF(M161&lt;&gt;"",1,0)</f>
        <v>0</v>
      </c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Q162" s="56"/>
      <c r="U162" s="0" t="n">
        <f aca="false">IF(K146&lt;&gt;"",1,0)</f>
        <v>0</v>
      </c>
      <c r="V162" s="0" t="n">
        <f aca="false">IF(L146&lt;&gt;"",1,0)</f>
        <v>0</v>
      </c>
      <c r="W162" s="0" t="n">
        <f aca="false">IF(N146&lt;&gt;"",1,0)</f>
        <v>0</v>
      </c>
      <c r="X162" s="0" t="n">
        <f aca="false">IF(M162&lt;&gt;"",1,0)</f>
        <v>0</v>
      </c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Q163" s="56"/>
      <c r="U163" s="0" t="n">
        <f aca="false">IF(K147&lt;&gt;"",1,0)</f>
        <v>0</v>
      </c>
      <c r="V163" s="0" t="n">
        <f aca="false">IF(L147&lt;&gt;"",1,0)</f>
        <v>0</v>
      </c>
      <c r="W163" s="0" t="n">
        <f aca="false">IF(N147&lt;&gt;"",1,0)</f>
        <v>0</v>
      </c>
      <c r="X163" s="0" t="n">
        <f aca="false">IF(M163&lt;&gt;"",1,0)</f>
        <v>0</v>
      </c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Q164" s="56"/>
      <c r="U164" s="0" t="n">
        <f aca="false">IF(K148&lt;&gt;"",1,0)</f>
        <v>0</v>
      </c>
      <c r="V164" s="0" t="n">
        <f aca="false">IF(L148&lt;&gt;"",1,0)</f>
        <v>0</v>
      </c>
      <c r="W164" s="0" t="n">
        <f aca="false">IF(N148&lt;&gt;"",1,0)</f>
        <v>0</v>
      </c>
      <c r="X164" s="0" t="n">
        <f aca="false">IF(M164&lt;&gt;"",1,0)</f>
        <v>0</v>
      </c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Q165" s="56"/>
      <c r="U165" s="0" t="n">
        <f aca="false">IF(K149&lt;&gt;"",1,0)</f>
        <v>0</v>
      </c>
      <c r="V165" s="0" t="n">
        <f aca="false">IF(L149&lt;&gt;"",1,0)</f>
        <v>0</v>
      </c>
      <c r="W165" s="0" t="n">
        <f aca="false">IF(N149&lt;&gt;"",1,0)</f>
        <v>0</v>
      </c>
      <c r="X165" s="0" t="n">
        <f aca="false">IF(M165&lt;&gt;"",1,0)</f>
        <v>0</v>
      </c>
      <c r="AA165" s="128"/>
      <c r="AB165" s="128"/>
      <c r="AC165" s="128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Q166" s="56"/>
      <c r="U166" s="0" t="n">
        <f aca="false">IF(K150&lt;&gt;"",1,0)</f>
        <v>0</v>
      </c>
      <c r="V166" s="0" t="n">
        <f aca="false">IF(L150&lt;&gt;"",1,0)</f>
        <v>0</v>
      </c>
      <c r="W166" s="0" t="n">
        <f aca="false">IF(N150&lt;&gt;"",1,0)</f>
        <v>0</v>
      </c>
      <c r="X166" s="0" t="n">
        <f aca="false">IF(M150&lt;&gt;"",1,0)</f>
        <v>0</v>
      </c>
      <c r="AA166" s="128"/>
      <c r="AB166" s="128"/>
      <c r="AC166" s="128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Q167" s="56"/>
      <c r="U167" s="0" t="n">
        <f aca="false">IF(K151&lt;&gt;"",1,0)</f>
        <v>0</v>
      </c>
      <c r="V167" s="0" t="n">
        <f aca="false">IF(L151&lt;&gt;"",1,0)</f>
        <v>0</v>
      </c>
      <c r="W167" s="0" t="n">
        <f aca="false">IF(N151&lt;&gt;"",1,0)</f>
        <v>0</v>
      </c>
      <c r="X167" s="0" t="n">
        <f aca="false">IF(M151&lt;&gt;"",1,0)</f>
        <v>0</v>
      </c>
      <c r="AA167" s="128"/>
      <c r="AB167" s="128"/>
      <c r="AC167" s="128"/>
    </row>
    <row r="168" s="128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5"/>
      <c r="Q168" s="56"/>
      <c r="R168" s="6"/>
      <c r="S168" s="0"/>
      <c r="T168" s="0"/>
      <c r="U168" s="0" t="n">
        <f aca="false">IF(K152&lt;&gt;"",1,0)</f>
        <v>0</v>
      </c>
      <c r="V168" s="0" t="n">
        <f aca="false">IF(L152&lt;&gt;"",1,0)</f>
        <v>0</v>
      </c>
      <c r="W168" s="0" t="n">
        <f aca="false">IF(N152&lt;&gt;"",1,0)</f>
        <v>0</v>
      </c>
      <c r="X168" s="0" t="n">
        <f aca="false">IF(M152&lt;&gt;"",1,0)</f>
        <v>0</v>
      </c>
      <c r="Y168" s="0"/>
      <c r="Z168" s="0"/>
    </row>
    <row r="169" s="128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5"/>
      <c r="Q169" s="56"/>
      <c r="R169" s="6"/>
      <c r="S169" s="0"/>
      <c r="T169" s="0"/>
      <c r="U169" s="0" t="n">
        <f aca="false">IF(K153&lt;&gt;"",1,0)</f>
        <v>0</v>
      </c>
      <c r="V169" s="0" t="n">
        <f aca="false">IF(L153&lt;&gt;"",1,0)</f>
        <v>0</v>
      </c>
      <c r="W169" s="0" t="n">
        <f aca="false">IF(N153&lt;&gt;"",1,0)</f>
        <v>0</v>
      </c>
      <c r="X169" s="0" t="n">
        <f aca="false">IF(M153&lt;&gt;"",1,0)</f>
        <v>0</v>
      </c>
      <c r="Y169" s="0"/>
      <c r="Z169" s="0"/>
    </row>
    <row r="170" s="128" customFormat="tru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5"/>
      <c r="Q170" s="6"/>
      <c r="R170" s="6"/>
      <c r="S170" s="0"/>
      <c r="T170" s="0"/>
      <c r="U170" s="0" t="n">
        <f aca="false">IF(K154&lt;&gt;"",1,0)</f>
        <v>0</v>
      </c>
      <c r="V170" s="0" t="n">
        <f aca="false">IF(L154&lt;&gt;"",1,0)</f>
        <v>0</v>
      </c>
      <c r="W170" s="0" t="n">
        <f aca="false">IF(N154&lt;&gt;"",1,0)</f>
        <v>0</v>
      </c>
      <c r="X170" s="0" t="n">
        <f aca="false">IF(M154&lt;&gt;"",1,0)</f>
        <v>0</v>
      </c>
      <c r="Y170" s="0"/>
      <c r="Z170" s="0"/>
      <c r="AA170" s="0"/>
      <c r="AB170" s="0"/>
      <c r="AC170" s="0"/>
    </row>
    <row r="171" s="128" customFormat="tru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5"/>
      <c r="Q171" s="6"/>
      <c r="R171" s="6"/>
      <c r="S171" s="0"/>
      <c r="T171" s="0"/>
      <c r="U171" s="0" t="n">
        <f aca="false">IF(K155&lt;&gt;"",1,0)</f>
        <v>0</v>
      </c>
      <c r="V171" s="0" t="n">
        <f aca="false">IF(L155&lt;&gt;"",1,0)</f>
        <v>0</v>
      </c>
      <c r="W171" s="0" t="n">
        <f aca="false">IF(N155&lt;&gt;"",1,0)</f>
        <v>0</v>
      </c>
      <c r="X171" s="0" t="n">
        <f aca="false">IF(M155&lt;&gt;"",1,0)</f>
        <v>0</v>
      </c>
      <c r="Y171" s="0"/>
      <c r="Z171" s="0"/>
      <c r="AA171" s="0"/>
      <c r="AB171" s="0"/>
      <c r="AC171" s="0"/>
    </row>
    <row r="172" s="128" customFormat="tru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5"/>
      <c r="Q172" s="6"/>
      <c r="R172" s="6"/>
      <c r="S172" s="0"/>
      <c r="T172" s="0"/>
      <c r="U172" s="0" t="n">
        <f aca="false">IF(K156&lt;&gt;"",1,0)</f>
        <v>0</v>
      </c>
      <c r="V172" s="0" t="n">
        <f aca="false">IF(L156&lt;&gt;"",1,0)</f>
        <v>0</v>
      </c>
      <c r="W172" s="0" t="n">
        <f aca="false">IF(N156&lt;&gt;"",1,0)</f>
        <v>0</v>
      </c>
      <c r="X172" s="0" t="n">
        <f aca="false">IF(M156&lt;&gt;"",1,0)</f>
        <v>0</v>
      </c>
      <c r="Y172" s="0"/>
      <c r="Z172" s="0"/>
      <c r="AA172" s="0"/>
      <c r="AB172" s="0"/>
      <c r="AC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U173" s="0" t="n">
        <f aca="false">IF(K157&lt;&gt;"",1,0)</f>
        <v>0</v>
      </c>
      <c r="V173" s="0" t="n">
        <f aca="false">IF(L157&lt;&gt;"",1,0)</f>
        <v>0</v>
      </c>
      <c r="W173" s="0" t="n">
        <f aca="false">IF(N157&lt;&gt;"",1,0)</f>
        <v>0</v>
      </c>
      <c r="X173" s="0" t="n">
        <f aca="false">IF(M157&lt;&gt;"",1,0)</f>
        <v>0</v>
      </c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U174" s="0" t="n">
        <f aca="false">IF(K158&lt;&gt;"",1,0)</f>
        <v>0</v>
      </c>
      <c r="V174" s="0" t="n">
        <f aca="false">IF(L158&lt;&gt;"",1,0)</f>
        <v>0</v>
      </c>
      <c r="W174" s="0" t="n">
        <f aca="false">IF(N158&lt;&gt;"",1,0)</f>
        <v>0</v>
      </c>
      <c r="X174" s="0" t="n">
        <f aca="false">IF(M158&lt;&gt;"",1,0)</f>
        <v>0</v>
      </c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R175" s="129"/>
      <c r="U175" s="0" t="n">
        <f aca="false">IF(K159&lt;&gt;"",1,0)</f>
        <v>0</v>
      </c>
      <c r="V175" s="0" t="n">
        <f aca="false">IF(L159&lt;&gt;"",1,0)</f>
        <v>0</v>
      </c>
      <c r="W175" s="0" t="n">
        <f aca="false">IF(N159&lt;&gt;"",1,0)</f>
        <v>0</v>
      </c>
      <c r="X175" s="0" t="n">
        <f aca="false">IF(M159&lt;&gt;"",1,0)</f>
        <v>0</v>
      </c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U176" s="0" t="n">
        <f aca="false">IF(K160&lt;&gt;"",1,0)</f>
        <v>0</v>
      </c>
      <c r="V176" s="0" t="n">
        <f aca="false">IF(L160&lt;&gt;"",1,0)</f>
        <v>0</v>
      </c>
      <c r="W176" s="0" t="n">
        <f aca="false">IF(N160&lt;&gt;"",1,0)</f>
        <v>0</v>
      </c>
      <c r="X176" s="0" t="n">
        <f aca="false">IF(M160&lt;&gt;"",1,0)</f>
        <v>0</v>
      </c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U177" s="0" t="n">
        <f aca="false">IF(K161&lt;&gt;"",1,0)</f>
        <v>0</v>
      </c>
      <c r="V177" s="0" t="n">
        <f aca="false">IF(L161&lt;&gt;"",1,0)</f>
        <v>0</v>
      </c>
      <c r="W177" s="0" t="n">
        <f aca="false">IF(N161&lt;&gt;"",1,0)</f>
        <v>0</v>
      </c>
      <c r="X177" s="0" t="n">
        <f aca="false">IF(M161&lt;&gt;"",1,0)</f>
        <v>0</v>
      </c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U178" s="0" t="n">
        <f aca="false">IF(K162&lt;&gt;"",1,0)</f>
        <v>0</v>
      </c>
      <c r="V178" s="0" t="n">
        <f aca="false">IF(L162&lt;&gt;"",1,0)</f>
        <v>0</v>
      </c>
      <c r="W178" s="0" t="n">
        <f aca="false">IF(N162&lt;&gt;"",1,0)</f>
        <v>0</v>
      </c>
      <c r="X178" s="0" t="n">
        <f aca="false">IF(M162&lt;&gt;"",1,0)</f>
        <v>0</v>
      </c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U179" s="0" t="n">
        <f aca="false">IF(K163&lt;&gt;"",1,0)</f>
        <v>0</v>
      </c>
      <c r="V179" s="0" t="n">
        <f aca="false">IF(L163&lt;&gt;"",1,0)</f>
        <v>0</v>
      </c>
      <c r="W179" s="0" t="n">
        <f aca="false">IF(N163&lt;&gt;"",1,0)</f>
        <v>0</v>
      </c>
      <c r="X179" s="0" t="n">
        <f aca="false">IF(M163&lt;&gt;"",1,0)</f>
        <v>0</v>
      </c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U180" s="0" t="n">
        <f aca="false">IF(K164&lt;&gt;"",1,0)</f>
        <v>0</v>
      </c>
      <c r="V180" s="0" t="n">
        <f aca="false">IF(L164&lt;&gt;"",1,0)</f>
        <v>0</v>
      </c>
      <c r="W180" s="0" t="n">
        <f aca="false">IF(N164&lt;&gt;"",1,0)</f>
        <v>0</v>
      </c>
      <c r="X180" s="0" t="n">
        <f aca="false">IF(M164&lt;&gt;"",1,0)</f>
        <v>0</v>
      </c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U181" s="0" t="n">
        <f aca="false">IF(K165&lt;&gt;"",1,0)</f>
        <v>0</v>
      </c>
      <c r="V181" s="0" t="n">
        <f aca="false">IF(L165&lt;&gt;"",1,0)</f>
        <v>0</v>
      </c>
      <c r="W181" s="0" t="n">
        <f aca="false">IF(N165&lt;&gt;"",1,0)</f>
        <v>0</v>
      </c>
      <c r="X181" s="0" t="n">
        <f aca="false">IF(M165&lt;&gt;"",1,0)</f>
        <v>0</v>
      </c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U182" s="0" t="n">
        <f aca="false">IF(K166&lt;&gt;"",1,0)</f>
        <v>0</v>
      </c>
      <c r="V182" s="0" t="n">
        <f aca="false">IF(L166&lt;&gt;"",1,0)</f>
        <v>0</v>
      </c>
      <c r="W182" s="0" t="n">
        <f aca="false">IF(N166&lt;&gt;"",1,0)</f>
        <v>0</v>
      </c>
      <c r="X182" s="0" t="n">
        <f aca="false">IF(M166&lt;&gt;"",1,0)</f>
        <v>0</v>
      </c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U183" s="0" t="n">
        <f aca="false">IF(K167&lt;&gt;"",1,0)</f>
        <v>0</v>
      </c>
      <c r="V183" s="0" t="n">
        <f aca="false">IF(L167&lt;&gt;"",1,0)</f>
        <v>0</v>
      </c>
      <c r="W183" s="0" t="n">
        <f aca="false">IF(N167&lt;&gt;"",1,0)</f>
        <v>0</v>
      </c>
      <c r="X183" s="0" t="n">
        <f aca="false">IF(M167&lt;&gt;"",1,0)</f>
        <v>0</v>
      </c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U184" s="0" t="n">
        <f aca="false">IF(K168&lt;&gt;"",1,0)</f>
        <v>0</v>
      </c>
      <c r="V184" s="0" t="n">
        <f aca="false">IF(L168&lt;&gt;"",1,0)</f>
        <v>0</v>
      </c>
      <c r="W184" s="0" t="n">
        <f aca="false">IF(N168&lt;&gt;"",1,0)</f>
        <v>0</v>
      </c>
      <c r="X184" s="0" t="n">
        <f aca="false">IF(M168&lt;&gt;"",1,0)</f>
        <v>0</v>
      </c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U185" s="0" t="n">
        <f aca="false">IF(K169&lt;&gt;"",1,0)</f>
        <v>0</v>
      </c>
      <c r="V185" s="0" t="n">
        <f aca="false">IF(L169&lt;&gt;"",1,0)</f>
        <v>0</v>
      </c>
      <c r="W185" s="0" t="n">
        <f aca="false">IF(N169&lt;&gt;"",1,0)</f>
        <v>0</v>
      </c>
      <c r="X185" s="0" t="n">
        <f aca="false">IF(M169&lt;&gt;"",1,0)</f>
        <v>0</v>
      </c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U186" s="0" t="n">
        <f aca="false">IF(K170&lt;&gt;"",1,0)</f>
        <v>0</v>
      </c>
      <c r="V186" s="0" t="n">
        <f aca="false">IF(L170&lt;&gt;"",1,0)</f>
        <v>0</v>
      </c>
      <c r="W186" s="0" t="n">
        <f aca="false">IF(N170&lt;&gt;"",1,0)</f>
        <v>0</v>
      </c>
      <c r="X186" s="0" t="n">
        <f aca="false">IF(M170&lt;&gt;"",1,0)</f>
        <v>0</v>
      </c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U187" s="0" t="n">
        <f aca="false">IF(K171&lt;&gt;"",1,0)</f>
        <v>0</v>
      </c>
      <c r="V187" s="0" t="n">
        <f aca="false">IF(L171&lt;&gt;"",1,0)</f>
        <v>0</v>
      </c>
      <c r="W187" s="0" t="n">
        <f aca="false">IF(N171&lt;&gt;"",1,0)</f>
        <v>0</v>
      </c>
      <c r="X187" s="0" t="n">
        <f aca="false">IF(M171&lt;&gt;"",1,0)</f>
        <v>0</v>
      </c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U188" s="0" t="n">
        <f aca="false">IF(K172&lt;&gt;"",1,0)</f>
        <v>0</v>
      </c>
      <c r="V188" s="0" t="n">
        <f aca="false">IF(L172&lt;&gt;"",1,0)</f>
        <v>0</v>
      </c>
      <c r="W188" s="0" t="n">
        <f aca="false">IF(N172&lt;&gt;"",1,0)</f>
        <v>0</v>
      </c>
      <c r="X188" s="0" t="n">
        <f aca="false">IF(M172&lt;&gt;"",1,0)</f>
        <v>0</v>
      </c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U189" s="0" t="n">
        <f aca="false">IF(K173&lt;&gt;"",1,0)</f>
        <v>0</v>
      </c>
      <c r="V189" s="0" t="n">
        <f aca="false">IF(L173&lt;&gt;"",1,0)</f>
        <v>0</v>
      </c>
      <c r="W189" s="0" t="n">
        <f aca="false">IF(N173&lt;&gt;"",1,0)</f>
        <v>0</v>
      </c>
      <c r="X189" s="0" t="n">
        <f aca="false">IF(M173&lt;&gt;"",1,0)</f>
        <v>0</v>
      </c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U190" s="0" t="n">
        <f aca="false">IF(K174&lt;&gt;"",1,0)</f>
        <v>0</v>
      </c>
      <c r="V190" s="0" t="n">
        <f aca="false">IF(L174&lt;&gt;"",1,0)</f>
        <v>0</v>
      </c>
      <c r="W190" s="0" t="n">
        <f aca="false">IF(N174&lt;&gt;"",1,0)</f>
        <v>0</v>
      </c>
      <c r="X190" s="0" t="n">
        <f aca="false">IF(M174&lt;&gt;"",1,0)</f>
        <v>0</v>
      </c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U191" s="0" t="n">
        <f aca="false">IF(K175&lt;&gt;"",1,0)</f>
        <v>0</v>
      </c>
      <c r="V191" s="0" t="n">
        <f aca="false">IF(L175&lt;&gt;"",1,0)</f>
        <v>0</v>
      </c>
      <c r="W191" s="0" t="n">
        <f aca="false">IF(N175&lt;&gt;"",1,0)</f>
        <v>0</v>
      </c>
      <c r="X191" s="0" t="n">
        <f aca="false">IF(M175&lt;&gt;"",1,0)</f>
        <v>0</v>
      </c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U192" s="0" t="n">
        <f aca="false">IF(K176&lt;&gt;"",1,0)</f>
        <v>0</v>
      </c>
      <c r="V192" s="0" t="n">
        <f aca="false">IF(L176&lt;&gt;"",1,0)</f>
        <v>0</v>
      </c>
      <c r="W192" s="0" t="n">
        <f aca="false">IF(N176&lt;&gt;"",1,0)</f>
        <v>0</v>
      </c>
      <c r="X192" s="0" t="n">
        <f aca="false">IF(M176&lt;&gt;"",1,0)</f>
        <v>0</v>
      </c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U193" s="0" t="n">
        <f aca="false">IF(K177&lt;&gt;"",1,0)</f>
        <v>0</v>
      </c>
      <c r="V193" s="0" t="n">
        <f aca="false">IF(L177&lt;&gt;"",1,0)</f>
        <v>0</v>
      </c>
      <c r="W193" s="0" t="n">
        <f aca="false">IF(N177&lt;&gt;"",1,0)</f>
        <v>0</v>
      </c>
      <c r="X193" s="0" t="n">
        <f aca="false">IF(M177&lt;&gt;"",1,0)</f>
        <v>0</v>
      </c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U194" s="0" t="n">
        <f aca="false">IF(K178&lt;&gt;"",1,0)</f>
        <v>0</v>
      </c>
      <c r="V194" s="0" t="n">
        <f aca="false">IF(L178&lt;&gt;"",1,0)</f>
        <v>0</v>
      </c>
      <c r="W194" s="0" t="n">
        <f aca="false">IF(N178&lt;&gt;"",1,0)</f>
        <v>0</v>
      </c>
      <c r="X194" s="0" t="n">
        <f aca="false">IF(M178&lt;&gt;"",1,0)</f>
        <v>0</v>
      </c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U195" s="0" t="n">
        <f aca="false">IF(K179&lt;&gt;"",1,0)</f>
        <v>0</v>
      </c>
      <c r="V195" s="0" t="n">
        <f aca="false">IF(L179&lt;&gt;"",1,0)</f>
        <v>0</v>
      </c>
      <c r="W195" s="0" t="n">
        <f aca="false">IF(N179&lt;&gt;"",1,0)</f>
        <v>0</v>
      </c>
      <c r="X195" s="0" t="n">
        <f aca="false">IF(M179&lt;&gt;"",1,0)</f>
        <v>0</v>
      </c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U196" s="0" t="n">
        <f aca="false">IF(K180&lt;&gt;"",1,0)</f>
        <v>0</v>
      </c>
      <c r="V196" s="0" t="n">
        <f aca="false">IF(L180&lt;&gt;"",1,0)</f>
        <v>0</v>
      </c>
      <c r="W196" s="0" t="n">
        <f aca="false">IF(N180&lt;&gt;"",1,0)</f>
        <v>0</v>
      </c>
      <c r="X196" s="0" t="n">
        <f aca="false">IF(M180&lt;&gt;"",1,0)</f>
        <v>0</v>
      </c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U197" s="0" t="n">
        <f aca="false">IF(K181&lt;&gt;"",1,0)</f>
        <v>0</v>
      </c>
      <c r="V197" s="0" t="n">
        <f aca="false">IF(L181&lt;&gt;"",1,0)</f>
        <v>0</v>
      </c>
      <c r="W197" s="0" t="n">
        <f aca="false">IF(N181&lt;&gt;"",1,0)</f>
        <v>0</v>
      </c>
      <c r="X197" s="0" t="n">
        <f aca="false">IF(M181&lt;&gt;"",1,0)</f>
        <v>0</v>
      </c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U198" s="0" t="n">
        <f aca="false">IF(K182&lt;&gt;"",1,0)</f>
        <v>0</v>
      </c>
      <c r="V198" s="0" t="n">
        <f aca="false">IF(L182&lt;&gt;"",1,0)</f>
        <v>0</v>
      </c>
      <c r="W198" s="0" t="n">
        <f aca="false">IF(N182&lt;&gt;"",1,0)</f>
        <v>0</v>
      </c>
      <c r="X198" s="0" t="n">
        <f aca="false">IF(M182&lt;&gt;"",1,0)</f>
        <v>0</v>
      </c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U199" s="0" t="n">
        <f aca="false">IF(K183&lt;&gt;"",1,0)</f>
        <v>0</v>
      </c>
      <c r="V199" s="0" t="n">
        <f aca="false">IF(L183&lt;&gt;"",1,0)</f>
        <v>0</v>
      </c>
      <c r="W199" s="0" t="n">
        <f aca="false">IF(N183&lt;&gt;"",1,0)</f>
        <v>0</v>
      </c>
      <c r="X199" s="0" t="n">
        <f aca="false">IF(M183&lt;&gt;"",1,0)</f>
        <v>0</v>
      </c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U200" s="0" t="n">
        <f aca="false">IF(K184&lt;&gt;"",1,0)</f>
        <v>0</v>
      </c>
      <c r="V200" s="0" t="n">
        <f aca="false">IF(L184&lt;&gt;"",1,0)</f>
        <v>0</v>
      </c>
      <c r="W200" s="0" t="n">
        <f aca="false">IF(N184&lt;&gt;"",1,0)</f>
        <v>0</v>
      </c>
      <c r="X200" s="0" t="n">
        <f aca="false">IF(M184&lt;&gt;"",1,0)</f>
        <v>0</v>
      </c>
    </row>
    <row r="201" customFormat="false" ht="15" hidden="false" customHeight="false" outlineLevel="0" collapsed="false">
      <c r="A201" s="130"/>
      <c r="B201" s="130"/>
      <c r="C201" s="130"/>
      <c r="D201" s="131"/>
      <c r="E201" s="130"/>
      <c r="F201" s="130"/>
      <c r="G201" s="130"/>
      <c r="H201" s="130"/>
      <c r="I201" s="130"/>
      <c r="J201" s="130"/>
      <c r="K201" s="132"/>
      <c r="L201" s="132"/>
      <c r="M201" s="130"/>
      <c r="N201" s="130"/>
      <c r="Q201" s="0"/>
      <c r="U201" s="0" t="n">
        <f aca="false">IF(K185&lt;&gt;"",1,0)</f>
        <v>0</v>
      </c>
      <c r="V201" s="0" t="n">
        <f aca="false">IF(L185&lt;&gt;"",1,0)</f>
        <v>0</v>
      </c>
      <c r="W201" s="0" t="n">
        <f aca="false">IF(N185&lt;&gt;"",1,0)</f>
        <v>0</v>
      </c>
      <c r="X201" s="0" t="n">
        <f aca="false">IF(M185&lt;&gt;"",1,0)</f>
        <v>0</v>
      </c>
    </row>
    <row r="202" customFormat="false" ht="15" hidden="false" customHeight="false" outlineLevel="0" collapsed="false">
      <c r="A202" s="130"/>
      <c r="B202" s="130"/>
      <c r="C202" s="130"/>
      <c r="D202" s="131"/>
      <c r="E202" s="130"/>
      <c r="F202" s="130"/>
      <c r="G202" s="130"/>
      <c r="H202" s="130"/>
      <c r="I202" s="130"/>
      <c r="J202" s="130"/>
      <c r="K202" s="132"/>
      <c r="L202" s="132"/>
      <c r="M202" s="130"/>
      <c r="N202" s="130"/>
      <c r="Q202" s="0"/>
      <c r="U202" s="0" t="n">
        <f aca="false">IF(K186&lt;&gt;"",1,0)</f>
        <v>0</v>
      </c>
      <c r="V202" s="0" t="n">
        <f aca="false">IF(L186&lt;&gt;"",1,0)</f>
        <v>0</v>
      </c>
      <c r="W202" s="0" t="n">
        <f aca="false">IF(N186&lt;&gt;"",1,0)</f>
        <v>0</v>
      </c>
      <c r="X202" s="0" t="n">
        <f aca="false">IF(M186&lt;&gt;"",1,0)</f>
        <v>0</v>
      </c>
    </row>
    <row r="203" customFormat="false" ht="15" hidden="false" customHeight="false" outlineLevel="0" collapsed="false">
      <c r="A203" s="130"/>
      <c r="B203" s="130"/>
      <c r="C203" s="130"/>
      <c r="D203" s="131"/>
      <c r="E203" s="130"/>
      <c r="F203" s="130"/>
      <c r="G203" s="130"/>
      <c r="H203" s="130"/>
      <c r="I203" s="130"/>
      <c r="J203" s="130"/>
      <c r="K203" s="132"/>
      <c r="L203" s="132"/>
      <c r="M203" s="130"/>
      <c r="N203" s="130"/>
      <c r="Q203" s="0"/>
      <c r="U203" s="0" t="n">
        <f aca="false">IF(K187&lt;&gt;"",1,0)</f>
        <v>0</v>
      </c>
      <c r="V203" s="0" t="n">
        <f aca="false">IF(L187&lt;&gt;"",1,0)</f>
        <v>0</v>
      </c>
      <c r="W203" s="0" t="n">
        <f aca="false">IF(N187&lt;&gt;"",1,0)</f>
        <v>0</v>
      </c>
      <c r="X203" s="0" t="n">
        <f aca="false">IF(M187&lt;&gt;"",1,0)</f>
        <v>0</v>
      </c>
    </row>
    <row r="204" customFormat="false" ht="15" hidden="false" customHeight="false" outlineLevel="0" collapsed="false">
      <c r="A204" s="130"/>
      <c r="B204" s="130"/>
      <c r="C204" s="130"/>
      <c r="D204" s="131"/>
      <c r="E204" s="130"/>
      <c r="F204" s="130"/>
      <c r="G204" s="130"/>
      <c r="H204" s="130"/>
      <c r="I204" s="130"/>
      <c r="J204" s="130"/>
      <c r="K204" s="132"/>
      <c r="L204" s="132"/>
      <c r="M204" s="130"/>
      <c r="N204" s="130"/>
      <c r="Q204" s="0"/>
      <c r="U204" s="0" t="n">
        <f aca="false">IF(K188&lt;&gt;"",1,0)</f>
        <v>0</v>
      </c>
      <c r="V204" s="0" t="n">
        <f aca="false">IF(L188&lt;&gt;"",1,0)</f>
        <v>0</v>
      </c>
      <c r="W204" s="0" t="n">
        <f aca="false">IF(N188&lt;&gt;"",1,0)</f>
        <v>0</v>
      </c>
      <c r="X204" s="0" t="n">
        <f aca="false">IF(M188&lt;&gt;"",1,0)</f>
        <v>0</v>
      </c>
    </row>
    <row r="205" customFormat="false" ht="15" hidden="false" customHeight="false" outlineLevel="0" collapsed="false">
      <c r="A205" s="130"/>
      <c r="B205" s="130"/>
      <c r="C205" s="130"/>
      <c r="D205" s="131"/>
      <c r="E205" s="130"/>
      <c r="F205" s="130"/>
      <c r="G205" s="130"/>
      <c r="H205" s="130"/>
      <c r="I205" s="130"/>
      <c r="J205" s="130"/>
      <c r="K205" s="132"/>
      <c r="L205" s="132"/>
      <c r="M205" s="130"/>
      <c r="N205" s="130"/>
      <c r="Q205" s="0"/>
      <c r="U205" s="0" t="n">
        <f aca="false">IF(K189&lt;&gt;"",1,0)</f>
        <v>0</v>
      </c>
      <c r="V205" s="0" t="n">
        <f aca="false">IF(L189&lt;&gt;"",1,0)</f>
        <v>0</v>
      </c>
      <c r="W205" s="0" t="n">
        <f aca="false">IF(N189&lt;&gt;"",1,0)</f>
        <v>0</v>
      </c>
      <c r="X205" s="0" t="n">
        <f aca="false">IF(M189&lt;&gt;"",1,0)</f>
        <v>0</v>
      </c>
    </row>
    <row r="206" customFormat="false" ht="15" hidden="false" customHeight="false" outlineLevel="0" collapsed="false">
      <c r="A206" s="130"/>
      <c r="B206" s="130"/>
      <c r="C206" s="130"/>
      <c r="D206" s="131"/>
      <c r="E206" s="130"/>
      <c r="F206" s="130"/>
      <c r="G206" s="130"/>
      <c r="H206" s="130"/>
      <c r="I206" s="130"/>
      <c r="J206" s="130"/>
      <c r="K206" s="132"/>
      <c r="L206" s="132"/>
      <c r="M206" s="130"/>
      <c r="N206" s="130"/>
      <c r="Q206" s="0"/>
      <c r="U206" s="0" t="n">
        <f aca="false">IF(K190&lt;&gt;"",1,0)</f>
        <v>0</v>
      </c>
      <c r="V206" s="0" t="n">
        <f aca="false">IF(L190&lt;&gt;"",1,0)</f>
        <v>0</v>
      </c>
      <c r="W206" s="0" t="n">
        <f aca="false">IF(N190&lt;&gt;"",1,0)</f>
        <v>0</v>
      </c>
      <c r="X206" s="0" t="n">
        <f aca="false">IF(M190&lt;&gt;"",1,0)</f>
        <v>0</v>
      </c>
    </row>
    <row r="207" customFormat="false" ht="15" hidden="false" customHeight="false" outlineLevel="0" collapsed="false">
      <c r="A207" s="130"/>
      <c r="B207" s="130"/>
      <c r="C207" s="130"/>
      <c r="D207" s="131"/>
      <c r="E207" s="130"/>
      <c r="F207" s="130"/>
      <c r="G207" s="130"/>
      <c r="H207" s="130"/>
      <c r="I207" s="130"/>
      <c r="J207" s="130"/>
      <c r="K207" s="132"/>
      <c r="L207" s="132"/>
      <c r="M207" s="130"/>
      <c r="N207" s="130"/>
      <c r="Q207" s="0"/>
      <c r="U207" s="0" t="n">
        <f aca="false">IF(K191&lt;&gt;"",1,0)</f>
        <v>0</v>
      </c>
      <c r="V207" s="0" t="n">
        <f aca="false">IF(L191&lt;&gt;"",1,0)</f>
        <v>0</v>
      </c>
      <c r="W207" s="0" t="n">
        <f aca="false">IF(N191&lt;&gt;"",1,0)</f>
        <v>0</v>
      </c>
      <c r="X207" s="0" t="n">
        <f aca="false">IF(M191&lt;&gt;"",1,0)</f>
        <v>0</v>
      </c>
    </row>
    <row r="208" customFormat="false" ht="15" hidden="false" customHeight="false" outlineLevel="0" collapsed="false">
      <c r="A208" s="130"/>
      <c r="B208" s="130"/>
      <c r="C208" s="130"/>
      <c r="D208" s="131"/>
      <c r="E208" s="130"/>
      <c r="F208" s="130"/>
      <c r="G208" s="130"/>
      <c r="H208" s="130"/>
      <c r="I208" s="130"/>
      <c r="J208" s="130"/>
      <c r="K208" s="132"/>
      <c r="L208" s="132"/>
      <c r="M208" s="130"/>
      <c r="N208" s="130"/>
      <c r="Q208" s="0"/>
      <c r="U208" s="0" t="n">
        <f aca="false">IF(K192&lt;&gt;"",1,0)</f>
        <v>0</v>
      </c>
      <c r="V208" s="0" t="n">
        <f aca="false">IF(L192&lt;&gt;"",1,0)</f>
        <v>0</v>
      </c>
      <c r="W208" s="0" t="n">
        <f aca="false">IF(N192&lt;&gt;"",1,0)</f>
        <v>0</v>
      </c>
      <c r="X208" s="0" t="n">
        <f aca="false">IF(M192&lt;&gt;"",1,0)</f>
        <v>0</v>
      </c>
    </row>
    <row r="209" customFormat="false" ht="15" hidden="false" customHeight="false" outlineLevel="0" collapsed="false">
      <c r="A209" s="130"/>
      <c r="B209" s="130"/>
      <c r="C209" s="130"/>
      <c r="D209" s="131"/>
      <c r="E209" s="130"/>
      <c r="F209" s="130"/>
      <c r="G209" s="130"/>
      <c r="H209" s="130"/>
      <c r="I209" s="130"/>
      <c r="J209" s="130"/>
      <c r="K209" s="132"/>
      <c r="L209" s="132"/>
      <c r="M209" s="130"/>
      <c r="N209" s="130"/>
      <c r="Q209" s="0"/>
      <c r="U209" s="0" t="n">
        <f aca="false">IF(K193&lt;&gt;"",1,0)</f>
        <v>0</v>
      </c>
      <c r="V209" s="0" t="n">
        <f aca="false">IF(L193&lt;&gt;"",1,0)</f>
        <v>0</v>
      </c>
      <c r="W209" s="0" t="n">
        <f aca="false">IF(N193&lt;&gt;"",1,0)</f>
        <v>0</v>
      </c>
      <c r="X209" s="0" t="n">
        <f aca="false">IF(M193&lt;&gt;"",1,0)</f>
        <v>0</v>
      </c>
    </row>
    <row r="210" customFormat="false" ht="15" hidden="false" customHeight="false" outlineLevel="0" collapsed="false">
      <c r="A210" s="130"/>
      <c r="B210" s="130"/>
      <c r="C210" s="130"/>
      <c r="D210" s="131"/>
      <c r="E210" s="130"/>
      <c r="F210" s="130"/>
      <c r="G210" s="130"/>
      <c r="H210" s="130"/>
      <c r="I210" s="130"/>
      <c r="J210" s="130"/>
      <c r="K210" s="132"/>
      <c r="L210" s="132"/>
      <c r="M210" s="130"/>
      <c r="N210" s="130"/>
      <c r="Q210" s="0"/>
      <c r="U210" s="0" t="n">
        <f aca="false">IF(K194&lt;&gt;"",1,0)</f>
        <v>0</v>
      </c>
      <c r="V210" s="0" t="n">
        <f aca="false">IF(L194&lt;&gt;"",1,0)</f>
        <v>0</v>
      </c>
      <c r="W210" s="0" t="n">
        <f aca="false">IF(N194&lt;&gt;"",1,0)</f>
        <v>0</v>
      </c>
      <c r="X210" s="0" t="n">
        <f aca="false">IF(M194&lt;&gt;"",1,0)</f>
        <v>0</v>
      </c>
    </row>
    <row r="211" customFormat="false" ht="15" hidden="false" customHeight="false" outlineLevel="0" collapsed="false">
      <c r="A211" s="130"/>
      <c r="B211" s="130"/>
      <c r="C211" s="130"/>
      <c r="D211" s="131"/>
      <c r="E211" s="130"/>
      <c r="F211" s="130"/>
      <c r="G211" s="130"/>
      <c r="H211" s="130"/>
      <c r="I211" s="130"/>
      <c r="J211" s="130"/>
      <c r="K211" s="132"/>
      <c r="L211" s="132"/>
      <c r="M211" s="130"/>
      <c r="N211" s="130"/>
      <c r="Q211" s="0"/>
      <c r="U211" s="0" t="n">
        <f aca="false">IF(K195&lt;&gt;"",1,0)</f>
        <v>0</v>
      </c>
      <c r="V211" s="0" t="n">
        <f aca="false">IF(L195&lt;&gt;"",1,0)</f>
        <v>0</v>
      </c>
      <c r="W211" s="0" t="n">
        <f aca="false">IF(N195&lt;&gt;"",1,0)</f>
        <v>0</v>
      </c>
      <c r="X211" s="0" t="n">
        <f aca="false">IF(M195&lt;&gt;"",1,0)</f>
        <v>0</v>
      </c>
    </row>
    <row r="212" customFormat="false" ht="15" hidden="false" customHeight="false" outlineLevel="0" collapsed="false">
      <c r="A212" s="130"/>
      <c r="B212" s="130"/>
      <c r="C212" s="130"/>
      <c r="D212" s="131"/>
      <c r="E212" s="130"/>
      <c r="F212" s="130"/>
      <c r="G212" s="130"/>
      <c r="H212" s="130"/>
      <c r="I212" s="130"/>
      <c r="J212" s="130"/>
      <c r="K212" s="132"/>
      <c r="L212" s="132"/>
      <c r="M212" s="130"/>
      <c r="N212" s="130"/>
      <c r="Q212" s="0"/>
      <c r="U212" s="133" t="n">
        <f aca="false">SUM(U8:U211)</f>
        <v>27</v>
      </c>
      <c r="V212" s="133" t="n">
        <f aca="false">SUM(V8:V211)</f>
        <v>24</v>
      </c>
      <c r="W212" s="133" t="n">
        <f aca="false">SUM(W8:W211)</f>
        <v>0</v>
      </c>
      <c r="X212" s="134" t="n">
        <f aca="false">SUM(X8:X211)</f>
        <v>27</v>
      </c>
    </row>
    <row r="213" customFormat="false" ht="15" hidden="false" customHeight="false" outlineLevel="0" collapsed="false">
      <c r="A213" s="130"/>
      <c r="B213" s="130"/>
      <c r="C213" s="130"/>
      <c r="D213" s="131"/>
      <c r="E213" s="130"/>
      <c r="F213" s="130"/>
      <c r="G213" s="130"/>
      <c r="H213" s="130"/>
      <c r="I213" s="130"/>
      <c r="J213" s="130"/>
      <c r="K213" s="132"/>
      <c r="L213" s="132"/>
      <c r="M213" s="130"/>
      <c r="N213" s="130"/>
      <c r="Q213" s="0"/>
      <c r="U213" s="135" t="s">
        <v>150</v>
      </c>
      <c r="V213" s="135" t="s">
        <v>151</v>
      </c>
      <c r="W213" s="135" t="s">
        <v>152</v>
      </c>
    </row>
    <row r="214" customFormat="false" ht="15" hidden="false" customHeight="false" outlineLevel="0" collapsed="false">
      <c r="A214" s="130"/>
      <c r="B214" s="130"/>
      <c r="C214" s="130"/>
      <c r="D214" s="131"/>
      <c r="E214" s="130"/>
      <c r="F214" s="130"/>
      <c r="G214" s="130"/>
      <c r="H214" s="130"/>
      <c r="I214" s="130"/>
      <c r="J214" s="130"/>
      <c r="K214" s="132"/>
      <c r="L214" s="132"/>
      <c r="M214" s="130"/>
      <c r="N214" s="130"/>
      <c r="Q214" s="0"/>
    </row>
    <row r="215" customFormat="false" ht="15" hidden="false" customHeight="false" outlineLevel="0" collapsed="false">
      <c r="A215" s="130"/>
      <c r="B215" s="130"/>
      <c r="C215" s="130"/>
      <c r="D215" s="131"/>
      <c r="E215" s="130"/>
      <c r="F215" s="130"/>
      <c r="G215" s="130"/>
      <c r="H215" s="130"/>
      <c r="I215" s="130"/>
      <c r="J215" s="130"/>
      <c r="K215" s="132"/>
      <c r="L215" s="132"/>
      <c r="M215" s="130"/>
      <c r="N215" s="130"/>
      <c r="Q215" s="0"/>
    </row>
    <row r="216" customFormat="false" ht="15" hidden="false" customHeight="false" outlineLevel="0" collapsed="false">
      <c r="A216" s="130"/>
      <c r="B216" s="130"/>
      <c r="C216" s="130"/>
      <c r="D216" s="131"/>
      <c r="E216" s="130"/>
      <c r="F216" s="130"/>
      <c r="G216" s="130"/>
      <c r="H216" s="130"/>
      <c r="I216" s="130"/>
      <c r="J216" s="130"/>
      <c r="K216" s="132"/>
      <c r="L216" s="132"/>
      <c r="M216" s="130"/>
      <c r="N216" s="130"/>
      <c r="Q216" s="0"/>
    </row>
    <row r="217" customFormat="false" ht="15" hidden="false" customHeight="false" outlineLevel="0" collapsed="false">
      <c r="A217" s="130"/>
      <c r="B217" s="130"/>
      <c r="C217" s="130"/>
      <c r="D217" s="131"/>
      <c r="E217" s="130"/>
      <c r="F217" s="130"/>
      <c r="G217" s="130"/>
      <c r="H217" s="130"/>
      <c r="I217" s="130"/>
      <c r="J217" s="130"/>
      <c r="K217" s="132"/>
      <c r="L217" s="132"/>
      <c r="M217" s="130"/>
      <c r="N217" s="130"/>
    </row>
    <row r="218" customFormat="false" ht="15" hidden="false" customHeight="false" outlineLevel="0" collapsed="false">
      <c r="A218" s="130"/>
      <c r="B218" s="130"/>
      <c r="C218" s="130"/>
      <c r="D218" s="131"/>
      <c r="E218" s="130"/>
      <c r="F218" s="130"/>
      <c r="G218" s="130"/>
      <c r="H218" s="130"/>
      <c r="I218" s="130"/>
      <c r="J218" s="130"/>
      <c r="K218" s="132"/>
      <c r="L218" s="132"/>
      <c r="M218" s="130"/>
      <c r="N218" s="130"/>
    </row>
    <row r="219" customFormat="false" ht="15" hidden="false" customHeight="false" outlineLevel="0" collapsed="false">
      <c r="A219" s="130"/>
      <c r="B219" s="130"/>
      <c r="C219" s="130"/>
      <c r="D219" s="131"/>
      <c r="E219" s="130"/>
      <c r="F219" s="130"/>
      <c r="G219" s="130"/>
      <c r="H219" s="130"/>
      <c r="I219" s="130"/>
      <c r="J219" s="130"/>
      <c r="K219" s="132"/>
      <c r="L219" s="132"/>
      <c r="M219" s="130"/>
      <c r="N219" s="130"/>
    </row>
    <row r="220" customFormat="false" ht="15" hidden="false" customHeight="false" outlineLevel="0" collapsed="false">
      <c r="A220" s="130"/>
      <c r="B220" s="130"/>
      <c r="C220" s="130"/>
      <c r="D220" s="131"/>
      <c r="E220" s="130"/>
      <c r="F220" s="130"/>
      <c r="G220" s="130"/>
      <c r="H220" s="130"/>
      <c r="I220" s="130"/>
      <c r="J220" s="130"/>
      <c r="K220" s="132"/>
      <c r="L220" s="132"/>
      <c r="M220" s="130"/>
      <c r="N220" s="130"/>
    </row>
    <row r="221" customFormat="false" ht="15" hidden="false" customHeight="false" outlineLevel="0" collapsed="false">
      <c r="A221" s="130"/>
      <c r="B221" s="130"/>
      <c r="C221" s="130"/>
      <c r="D221" s="131"/>
      <c r="E221" s="130"/>
      <c r="F221" s="130"/>
      <c r="G221" s="130"/>
      <c r="H221" s="130"/>
      <c r="I221" s="130"/>
      <c r="J221" s="130"/>
      <c r="K221" s="132"/>
      <c r="L221" s="132"/>
      <c r="M221" s="130"/>
      <c r="N221" s="130"/>
    </row>
    <row r="222" customFormat="false" ht="15" hidden="false" customHeight="false" outlineLevel="0" collapsed="false">
      <c r="A222" s="130"/>
      <c r="B222" s="130"/>
      <c r="C222" s="130"/>
      <c r="D222" s="131"/>
      <c r="E222" s="130"/>
      <c r="F222" s="130"/>
      <c r="G222" s="130"/>
      <c r="H222" s="130"/>
      <c r="I222" s="130"/>
      <c r="J222" s="130"/>
      <c r="K222" s="132"/>
      <c r="L222" s="132"/>
      <c r="M222" s="130"/>
      <c r="N222" s="130"/>
    </row>
    <row r="223" customFormat="false" ht="15" hidden="false" customHeight="false" outlineLevel="0" collapsed="false">
      <c r="A223" s="130"/>
      <c r="B223" s="130"/>
      <c r="C223" s="130"/>
      <c r="D223" s="131"/>
      <c r="E223" s="130"/>
      <c r="F223" s="130"/>
      <c r="G223" s="130"/>
      <c r="H223" s="130"/>
      <c r="I223" s="130"/>
      <c r="J223" s="130"/>
      <c r="K223" s="132"/>
      <c r="L223" s="132"/>
      <c r="M223" s="130"/>
      <c r="N223" s="130"/>
    </row>
    <row r="224" customFormat="false" ht="15" hidden="false" customHeight="false" outlineLevel="0" collapsed="false">
      <c r="A224" s="130"/>
      <c r="B224" s="130"/>
      <c r="C224" s="130"/>
      <c r="D224" s="131"/>
      <c r="E224" s="130"/>
      <c r="F224" s="130"/>
      <c r="G224" s="130"/>
      <c r="H224" s="130"/>
      <c r="I224" s="130"/>
      <c r="J224" s="130"/>
      <c r="K224" s="132"/>
      <c r="L224" s="132"/>
      <c r="M224" s="130"/>
      <c r="N224" s="130"/>
    </row>
    <row r="225" customFormat="false" ht="15" hidden="false" customHeight="false" outlineLevel="0" collapsed="false">
      <c r="A225" s="130"/>
      <c r="B225" s="130"/>
      <c r="C225" s="130"/>
      <c r="D225" s="131"/>
      <c r="E225" s="130"/>
      <c r="F225" s="130"/>
      <c r="G225" s="130"/>
      <c r="H225" s="130"/>
      <c r="I225" s="130"/>
      <c r="J225" s="130"/>
      <c r="K225" s="132"/>
      <c r="L225" s="132"/>
      <c r="M225" s="130"/>
      <c r="N225" s="130"/>
    </row>
    <row r="226" customFormat="false" ht="15" hidden="false" customHeight="false" outlineLevel="0" collapsed="false">
      <c r="A226" s="130"/>
      <c r="B226" s="130"/>
      <c r="C226" s="130"/>
      <c r="D226" s="131"/>
      <c r="E226" s="130"/>
      <c r="F226" s="130"/>
      <c r="G226" s="130"/>
      <c r="H226" s="130"/>
      <c r="I226" s="130"/>
      <c r="J226" s="130"/>
      <c r="K226" s="132"/>
      <c r="L226" s="132"/>
      <c r="M226" s="130"/>
      <c r="N226" s="130"/>
    </row>
    <row r="227" customFormat="false" ht="15" hidden="false" customHeight="false" outlineLevel="0" collapsed="false">
      <c r="A227" s="130"/>
      <c r="B227" s="130"/>
      <c r="C227" s="130"/>
      <c r="D227" s="131"/>
      <c r="E227" s="130"/>
      <c r="F227" s="130"/>
      <c r="G227" s="130"/>
      <c r="H227" s="130"/>
      <c r="I227" s="130"/>
      <c r="J227" s="130"/>
      <c r="K227" s="132"/>
      <c r="L227" s="132"/>
      <c r="M227" s="130"/>
      <c r="N227" s="130"/>
    </row>
    <row r="228" customFormat="false" ht="15" hidden="false" customHeight="false" outlineLevel="0" collapsed="false">
      <c r="A228" s="130"/>
      <c r="B228" s="130"/>
      <c r="C228" s="130"/>
      <c r="D228" s="131"/>
      <c r="E228" s="130"/>
      <c r="F228" s="130"/>
      <c r="G228" s="130"/>
      <c r="H228" s="130"/>
      <c r="I228" s="130"/>
      <c r="J228" s="130"/>
      <c r="K228" s="132"/>
      <c r="L228" s="132"/>
      <c r="M228" s="130"/>
      <c r="N228" s="130"/>
    </row>
    <row r="229" customFormat="false" ht="15" hidden="false" customHeight="false" outlineLevel="0" collapsed="false">
      <c r="A229" s="130"/>
      <c r="B229" s="130"/>
      <c r="C229" s="130"/>
      <c r="D229" s="131"/>
      <c r="E229" s="130"/>
      <c r="F229" s="130"/>
      <c r="G229" s="130"/>
      <c r="H229" s="130"/>
      <c r="I229" s="130"/>
      <c r="J229" s="130"/>
      <c r="K229" s="132"/>
      <c r="L229" s="132"/>
      <c r="M229" s="130"/>
      <c r="N229" s="130"/>
    </row>
    <row r="230" customFormat="false" ht="15" hidden="false" customHeight="false" outlineLevel="0" collapsed="false">
      <c r="A230" s="130"/>
      <c r="B230" s="130"/>
      <c r="C230" s="130"/>
      <c r="D230" s="131"/>
      <c r="E230" s="130"/>
      <c r="F230" s="130"/>
      <c r="G230" s="130"/>
      <c r="H230" s="130"/>
      <c r="I230" s="130"/>
      <c r="J230" s="130"/>
      <c r="K230" s="132"/>
      <c r="L230" s="132"/>
      <c r="M230" s="130"/>
      <c r="N230" s="130"/>
    </row>
    <row r="231" customFormat="false" ht="15" hidden="false" customHeight="false" outlineLevel="0" collapsed="false">
      <c r="A231" s="130"/>
      <c r="B231" s="130"/>
      <c r="C231" s="130"/>
      <c r="D231" s="131"/>
      <c r="E231" s="130"/>
      <c r="F231" s="130"/>
      <c r="G231" s="130"/>
      <c r="H231" s="130"/>
      <c r="I231" s="130"/>
      <c r="J231" s="130"/>
      <c r="K231" s="132"/>
      <c r="L231" s="132"/>
      <c r="M231" s="130"/>
      <c r="N231" s="130"/>
    </row>
    <row r="232" customFormat="false" ht="15" hidden="false" customHeight="false" outlineLevel="0" collapsed="false">
      <c r="A232" s="130"/>
      <c r="B232" s="130"/>
      <c r="C232" s="130"/>
      <c r="D232" s="131"/>
      <c r="E232" s="130"/>
      <c r="F232" s="130"/>
      <c r="G232" s="130"/>
      <c r="H232" s="130"/>
      <c r="I232" s="130"/>
      <c r="J232" s="130"/>
      <c r="K232" s="132"/>
      <c r="L232" s="132"/>
      <c r="M232" s="130"/>
      <c r="N232" s="130"/>
    </row>
    <row r="233" customFormat="false" ht="15" hidden="false" customHeight="false" outlineLevel="0" collapsed="false">
      <c r="A233" s="130"/>
      <c r="B233" s="130"/>
      <c r="C233" s="130"/>
      <c r="D233" s="131"/>
      <c r="E233" s="130"/>
      <c r="F233" s="130"/>
      <c r="G233" s="130"/>
      <c r="H233" s="130"/>
      <c r="I233" s="130"/>
      <c r="J233" s="130"/>
      <c r="K233" s="132"/>
      <c r="L233" s="132"/>
      <c r="M233" s="130"/>
      <c r="N233" s="130"/>
    </row>
    <row r="234" customFormat="false" ht="15" hidden="false" customHeight="false" outlineLevel="0" collapsed="false">
      <c r="A234" s="130"/>
      <c r="B234" s="130"/>
      <c r="C234" s="130"/>
      <c r="D234" s="131"/>
      <c r="E234" s="130"/>
      <c r="F234" s="130"/>
      <c r="G234" s="130"/>
      <c r="H234" s="130"/>
      <c r="I234" s="130"/>
      <c r="J234" s="130"/>
      <c r="K234" s="132"/>
      <c r="L234" s="132"/>
      <c r="M234" s="130"/>
      <c r="N234" s="130"/>
    </row>
    <row r="235" customFormat="false" ht="15" hidden="false" customHeight="false" outlineLevel="0" collapsed="false">
      <c r="A235" s="130"/>
      <c r="B235" s="130"/>
      <c r="C235" s="130"/>
      <c r="D235" s="131"/>
      <c r="E235" s="130"/>
      <c r="F235" s="130"/>
      <c r="G235" s="130"/>
      <c r="H235" s="130"/>
      <c r="I235" s="130"/>
      <c r="J235" s="130"/>
      <c r="K235" s="132"/>
      <c r="L235" s="132"/>
      <c r="M235" s="130"/>
      <c r="N235" s="130"/>
    </row>
    <row r="236" customFormat="false" ht="15" hidden="false" customHeight="false" outlineLevel="0" collapsed="false">
      <c r="A236" s="130"/>
      <c r="B236" s="130"/>
      <c r="C236" s="130"/>
      <c r="D236" s="131"/>
      <c r="E236" s="130"/>
      <c r="F236" s="130"/>
      <c r="G236" s="130"/>
      <c r="H236" s="130"/>
      <c r="I236" s="130"/>
      <c r="J236" s="130"/>
      <c r="K236" s="132"/>
      <c r="L236" s="132"/>
      <c r="M236" s="130"/>
      <c r="N236" s="130"/>
    </row>
    <row r="237" customFormat="false" ht="15" hidden="false" customHeight="false" outlineLevel="0" collapsed="false">
      <c r="A237" s="130"/>
      <c r="B237" s="130"/>
      <c r="C237" s="130"/>
      <c r="D237" s="131"/>
      <c r="E237" s="130"/>
      <c r="F237" s="130"/>
      <c r="G237" s="130"/>
      <c r="H237" s="130"/>
      <c r="I237" s="130"/>
      <c r="J237" s="130"/>
      <c r="K237" s="132"/>
      <c r="L237" s="132"/>
      <c r="M237" s="130"/>
      <c r="N237" s="130"/>
    </row>
    <row r="238" customFormat="false" ht="15" hidden="false" customHeight="false" outlineLevel="0" collapsed="false">
      <c r="A238" s="130"/>
      <c r="B238" s="130"/>
      <c r="C238" s="130"/>
      <c r="D238" s="131"/>
      <c r="E238" s="130"/>
      <c r="F238" s="130"/>
      <c r="G238" s="130"/>
      <c r="H238" s="130"/>
      <c r="I238" s="130"/>
      <c r="J238" s="130"/>
      <c r="K238" s="132"/>
      <c r="L238" s="132"/>
      <c r="M238" s="130"/>
      <c r="N238" s="130"/>
    </row>
    <row r="239" customFormat="false" ht="15" hidden="false" customHeight="false" outlineLevel="0" collapsed="false">
      <c r="A239" s="130"/>
      <c r="B239" s="130"/>
      <c r="C239" s="130"/>
      <c r="D239" s="131"/>
      <c r="E239" s="130"/>
      <c r="F239" s="130"/>
      <c r="G239" s="130"/>
      <c r="H239" s="130"/>
      <c r="I239" s="130"/>
      <c r="J239" s="130"/>
      <c r="K239" s="132"/>
      <c r="L239" s="132"/>
      <c r="M239" s="130"/>
      <c r="N239" s="130"/>
    </row>
    <row r="240" customFormat="false" ht="15" hidden="false" customHeight="false" outlineLevel="0" collapsed="false">
      <c r="A240" s="130"/>
      <c r="B240" s="130"/>
      <c r="C240" s="130"/>
      <c r="D240" s="131"/>
      <c r="E240" s="130"/>
      <c r="F240" s="130"/>
      <c r="G240" s="130"/>
      <c r="H240" s="130"/>
      <c r="I240" s="130"/>
      <c r="J240" s="130"/>
      <c r="K240" s="132"/>
      <c r="L240" s="132"/>
      <c r="M240" s="130"/>
      <c r="N240" s="130"/>
    </row>
    <row r="241" customFormat="false" ht="15" hidden="false" customHeight="false" outlineLevel="0" collapsed="false">
      <c r="A241" s="130"/>
      <c r="B241" s="130"/>
      <c r="C241" s="130"/>
      <c r="D241" s="131"/>
      <c r="E241" s="130"/>
      <c r="F241" s="130"/>
      <c r="G241" s="130"/>
      <c r="H241" s="130"/>
      <c r="I241" s="130"/>
      <c r="J241" s="130"/>
      <c r="K241" s="132"/>
      <c r="L241" s="132"/>
      <c r="M241" s="130"/>
      <c r="N241" s="130"/>
    </row>
    <row r="242" customFormat="false" ht="15" hidden="false" customHeight="false" outlineLevel="0" collapsed="false">
      <c r="A242" s="130"/>
      <c r="B242" s="130"/>
      <c r="C242" s="130"/>
      <c r="D242" s="131"/>
      <c r="E242" s="130"/>
      <c r="F242" s="130"/>
      <c r="G242" s="130"/>
      <c r="H242" s="130"/>
      <c r="I242" s="130"/>
      <c r="J242" s="130"/>
      <c r="K242" s="132"/>
      <c r="L242" s="132"/>
      <c r="M242" s="130"/>
      <c r="N242" s="130"/>
    </row>
    <row r="243" customFormat="false" ht="15" hidden="false" customHeight="false" outlineLevel="0" collapsed="false">
      <c r="A243" s="130"/>
      <c r="B243" s="130"/>
      <c r="C243" s="130"/>
      <c r="D243" s="131"/>
      <c r="E243" s="130"/>
      <c r="F243" s="130"/>
      <c r="G243" s="130"/>
      <c r="H243" s="130"/>
      <c r="I243" s="130"/>
      <c r="J243" s="130"/>
      <c r="K243" s="132"/>
      <c r="L243" s="132"/>
      <c r="M243" s="130"/>
      <c r="N243" s="130"/>
    </row>
    <row r="244" customFormat="false" ht="15" hidden="false" customHeight="false" outlineLevel="0" collapsed="false">
      <c r="A244" s="130"/>
      <c r="B244" s="130"/>
      <c r="C244" s="130"/>
      <c r="D244" s="131"/>
      <c r="E244" s="130"/>
      <c r="F244" s="130"/>
      <c r="G244" s="130"/>
      <c r="H244" s="130"/>
      <c r="I244" s="130"/>
      <c r="J244" s="130"/>
      <c r="K244" s="132"/>
      <c r="L244" s="132"/>
      <c r="M244" s="130"/>
      <c r="N244" s="130"/>
    </row>
    <row r="245" customFormat="false" ht="15" hidden="false" customHeight="false" outlineLevel="0" collapsed="false">
      <c r="A245" s="130"/>
      <c r="B245" s="130"/>
      <c r="C245" s="130"/>
      <c r="D245" s="131"/>
      <c r="E245" s="130"/>
      <c r="F245" s="130"/>
      <c r="G245" s="130"/>
      <c r="H245" s="130"/>
      <c r="I245" s="130"/>
      <c r="J245" s="130"/>
      <c r="K245" s="132"/>
      <c r="L245" s="132"/>
      <c r="M245" s="130"/>
      <c r="N245" s="130"/>
    </row>
    <row r="246" customFormat="false" ht="15" hidden="false" customHeight="false" outlineLevel="0" collapsed="false">
      <c r="A246" s="130"/>
      <c r="B246" s="130"/>
      <c r="C246" s="130"/>
      <c r="D246" s="131"/>
      <c r="E246" s="130"/>
      <c r="F246" s="130"/>
      <c r="G246" s="130"/>
      <c r="H246" s="130"/>
      <c r="I246" s="130"/>
      <c r="J246" s="130"/>
      <c r="K246" s="132"/>
      <c r="L246" s="132"/>
      <c r="M246" s="130"/>
      <c r="N246" s="130"/>
    </row>
    <row r="247" customFormat="false" ht="15" hidden="false" customHeight="false" outlineLevel="0" collapsed="false">
      <c r="A247" s="130"/>
      <c r="B247" s="130"/>
      <c r="C247" s="130"/>
      <c r="D247" s="131"/>
      <c r="E247" s="130"/>
      <c r="F247" s="130"/>
      <c r="G247" s="130"/>
      <c r="H247" s="130"/>
      <c r="I247" s="130"/>
      <c r="J247" s="130"/>
      <c r="K247" s="132"/>
      <c r="L247" s="132"/>
      <c r="M247" s="130"/>
      <c r="N247" s="130"/>
    </row>
    <row r="248" customFormat="false" ht="15" hidden="false" customHeight="false" outlineLevel="0" collapsed="false">
      <c r="A248" s="130"/>
      <c r="B248" s="130"/>
      <c r="C248" s="130"/>
      <c r="D248" s="131"/>
      <c r="E248" s="130"/>
      <c r="F248" s="130"/>
      <c r="G248" s="130"/>
      <c r="H248" s="130"/>
      <c r="I248" s="130"/>
      <c r="J248" s="130"/>
      <c r="K248" s="132"/>
      <c r="L248" s="132"/>
      <c r="M248" s="130"/>
      <c r="N248" s="130"/>
    </row>
    <row r="249" customFormat="false" ht="15" hidden="false" customHeight="false" outlineLevel="0" collapsed="false">
      <c r="A249" s="130"/>
      <c r="B249" s="130"/>
      <c r="C249" s="130"/>
      <c r="D249" s="131"/>
      <c r="E249" s="130"/>
      <c r="F249" s="130"/>
      <c r="G249" s="130"/>
      <c r="H249" s="130"/>
      <c r="I249" s="130"/>
      <c r="J249" s="130"/>
      <c r="K249" s="132"/>
      <c r="L249" s="132"/>
      <c r="M249" s="130"/>
      <c r="N249" s="130"/>
    </row>
    <row r="250" customFormat="false" ht="15" hidden="false" customHeight="false" outlineLevel="0" collapsed="false">
      <c r="A250" s="130"/>
      <c r="B250" s="130"/>
      <c r="C250" s="130"/>
      <c r="D250" s="131"/>
      <c r="E250" s="130"/>
      <c r="F250" s="130"/>
      <c r="G250" s="130"/>
      <c r="H250" s="130"/>
      <c r="I250" s="130"/>
      <c r="J250" s="130"/>
      <c r="K250" s="132"/>
      <c r="L250" s="132"/>
      <c r="M250" s="130"/>
      <c r="N250" s="130"/>
    </row>
    <row r="251" customFormat="false" ht="15" hidden="false" customHeight="false" outlineLevel="0" collapsed="false">
      <c r="A251" s="130"/>
      <c r="B251" s="130"/>
      <c r="C251" s="130"/>
      <c r="D251" s="131"/>
      <c r="E251" s="130"/>
      <c r="F251" s="130"/>
      <c r="G251" s="130"/>
      <c r="H251" s="130"/>
      <c r="I251" s="130"/>
      <c r="J251" s="130"/>
      <c r="K251" s="132"/>
      <c r="L251" s="132"/>
      <c r="M251" s="130"/>
      <c r="N251" s="130"/>
    </row>
    <row r="252" customFormat="false" ht="15" hidden="false" customHeight="false" outlineLevel="0" collapsed="false">
      <c r="A252" s="130"/>
      <c r="B252" s="130"/>
      <c r="C252" s="130"/>
      <c r="D252" s="131"/>
      <c r="E252" s="130"/>
      <c r="F252" s="130"/>
      <c r="G252" s="130"/>
      <c r="H252" s="130"/>
      <c r="I252" s="130"/>
      <c r="J252" s="130"/>
      <c r="K252" s="132"/>
      <c r="L252" s="132"/>
      <c r="M252" s="130"/>
      <c r="N252" s="130"/>
    </row>
    <row r="253" customFormat="false" ht="15" hidden="false" customHeight="false" outlineLevel="0" collapsed="false">
      <c r="A253" s="130"/>
      <c r="B253" s="130"/>
      <c r="C253" s="130"/>
      <c r="D253" s="131"/>
      <c r="E253" s="130"/>
      <c r="F253" s="130"/>
      <c r="G253" s="130"/>
      <c r="H253" s="130"/>
      <c r="I253" s="130"/>
      <c r="J253" s="130"/>
      <c r="K253" s="132"/>
      <c r="L253" s="132"/>
      <c r="M253" s="130"/>
      <c r="N253" s="130"/>
    </row>
    <row r="254" customFormat="false" ht="15" hidden="false" customHeight="false" outlineLevel="0" collapsed="false">
      <c r="A254" s="130"/>
      <c r="B254" s="130"/>
      <c r="C254" s="130"/>
      <c r="D254" s="131"/>
      <c r="E254" s="130"/>
      <c r="F254" s="130"/>
      <c r="G254" s="130"/>
      <c r="H254" s="130"/>
      <c r="I254" s="130"/>
      <c r="J254" s="130"/>
      <c r="K254" s="132"/>
      <c r="L254" s="132"/>
      <c r="M254" s="130"/>
      <c r="N254" s="130"/>
    </row>
    <row r="255" customFormat="false" ht="15" hidden="false" customHeight="false" outlineLevel="0" collapsed="false">
      <c r="A255" s="130"/>
      <c r="B255" s="130"/>
      <c r="C255" s="130"/>
      <c r="D255" s="131"/>
      <c r="E255" s="130"/>
      <c r="F255" s="130"/>
      <c r="G255" s="130"/>
      <c r="H255" s="130"/>
      <c r="I255" s="130"/>
      <c r="J255" s="130"/>
      <c r="K255" s="132"/>
      <c r="L255" s="132"/>
      <c r="M255" s="130"/>
      <c r="N255" s="130"/>
    </row>
    <row r="256" customFormat="false" ht="15" hidden="false" customHeight="false" outlineLevel="0" collapsed="false">
      <c r="A256" s="130"/>
      <c r="B256" s="130"/>
      <c r="C256" s="130"/>
      <c r="D256" s="131"/>
      <c r="E256" s="130"/>
      <c r="F256" s="130"/>
      <c r="G256" s="130"/>
      <c r="H256" s="130"/>
      <c r="I256" s="130"/>
      <c r="J256" s="130"/>
      <c r="K256" s="132"/>
      <c r="L256" s="132"/>
      <c r="M256" s="130"/>
      <c r="N256" s="130"/>
    </row>
    <row r="257" customFormat="false" ht="15" hidden="false" customHeight="false" outlineLevel="0" collapsed="false">
      <c r="A257" s="130"/>
      <c r="B257" s="130"/>
      <c r="C257" s="130"/>
      <c r="D257" s="131"/>
      <c r="E257" s="130"/>
      <c r="F257" s="130"/>
      <c r="G257" s="130"/>
      <c r="H257" s="130"/>
      <c r="I257" s="130"/>
      <c r="J257" s="130"/>
      <c r="K257" s="132"/>
      <c r="L257" s="132"/>
      <c r="M257" s="130"/>
      <c r="N257" s="130"/>
    </row>
    <row r="258" customFormat="false" ht="15" hidden="false" customHeight="false" outlineLevel="0" collapsed="false">
      <c r="A258" s="130"/>
      <c r="B258" s="130"/>
      <c r="C258" s="130"/>
      <c r="D258" s="131"/>
    </row>
    <row r="259" customFormat="false" ht="15" hidden="false" customHeight="false" outlineLevel="0" collapsed="false">
      <c r="A259" s="130"/>
      <c r="B259" s="130"/>
      <c r="C259" s="130"/>
      <c r="D259" s="131"/>
    </row>
    <row r="260" customFormat="false" ht="15" hidden="false" customHeight="false" outlineLevel="0" collapsed="false">
      <c r="A260" s="130"/>
      <c r="B260" s="130"/>
      <c r="C260" s="130"/>
      <c r="D260" s="131"/>
    </row>
    <row r="261" customFormat="false" ht="15" hidden="false" customHeight="false" outlineLevel="0" collapsed="false">
      <c r="A261" s="130"/>
      <c r="B261" s="130"/>
      <c r="C261" s="130"/>
      <c r="D261" s="131"/>
    </row>
    <row r="262" customFormat="false" ht="15" hidden="false" customHeight="false" outlineLevel="0" collapsed="false">
      <c r="A262" s="130"/>
      <c r="B262" s="130"/>
      <c r="C262" s="130"/>
      <c r="D262" s="131"/>
    </row>
    <row r="263" customFormat="false" ht="15" hidden="false" customHeight="false" outlineLevel="0" collapsed="false">
      <c r="A263" s="130"/>
      <c r="B263" s="130"/>
      <c r="C263" s="130"/>
      <c r="D263" s="131"/>
    </row>
    <row r="264" customFormat="false" ht="15" hidden="false" customHeight="false" outlineLevel="0" collapsed="false">
      <c r="A264" s="130"/>
      <c r="B264" s="130"/>
      <c r="C264" s="130"/>
      <c r="D264" s="131"/>
    </row>
    <row r="265" customFormat="false" ht="15" hidden="false" customHeight="false" outlineLevel="0" collapsed="false">
      <c r="A265" s="130"/>
      <c r="B265" s="130"/>
      <c r="C265" s="130"/>
      <c r="D265" s="131"/>
    </row>
    <row r="266" customFormat="false" ht="15" hidden="false" customHeight="false" outlineLevel="0" collapsed="false">
      <c r="A266" s="130"/>
      <c r="B266" s="130"/>
      <c r="C266" s="130"/>
      <c r="D266" s="131"/>
    </row>
    <row r="267" customFormat="false" ht="15" hidden="false" customHeight="false" outlineLevel="0" collapsed="false">
      <c r="A267" s="130"/>
      <c r="B267" s="130"/>
      <c r="C267" s="130"/>
      <c r="D267" s="131"/>
    </row>
    <row r="268" customFormat="false" ht="15" hidden="false" customHeight="false" outlineLevel="0" collapsed="false">
      <c r="A268" s="130"/>
      <c r="B268" s="130"/>
      <c r="C268" s="130"/>
      <c r="D268" s="131"/>
    </row>
    <row r="269" customFormat="false" ht="15" hidden="false" customHeight="false" outlineLevel="0" collapsed="false">
      <c r="A269" s="130"/>
      <c r="B269" s="130"/>
      <c r="C269" s="130"/>
      <c r="D269" s="131"/>
    </row>
    <row r="270" customFormat="false" ht="15" hidden="false" customHeight="false" outlineLevel="0" collapsed="false">
      <c r="A270" s="130"/>
      <c r="B270" s="130"/>
      <c r="C270" s="130"/>
      <c r="D270" s="131"/>
    </row>
    <row r="271" customFormat="false" ht="15" hidden="false" customHeight="false" outlineLevel="0" collapsed="false">
      <c r="A271" s="130"/>
      <c r="B271" s="130"/>
      <c r="C271" s="130"/>
      <c r="D271" s="131"/>
    </row>
    <row r="272" customFormat="false" ht="15" hidden="false" customHeight="false" outlineLevel="0" collapsed="false">
      <c r="A272" s="130"/>
      <c r="B272" s="130"/>
      <c r="C272" s="130"/>
      <c r="D272" s="131"/>
    </row>
    <row r="273" customFormat="false" ht="15" hidden="false" customHeight="false" outlineLevel="0" collapsed="false">
      <c r="A273" s="130"/>
      <c r="B273" s="130"/>
      <c r="C273" s="130"/>
      <c r="D273" s="131"/>
    </row>
    <row r="274" customFormat="false" ht="15" hidden="false" customHeight="false" outlineLevel="0" collapsed="false">
      <c r="A274" s="130"/>
      <c r="B274" s="130"/>
      <c r="C274" s="130"/>
      <c r="D274" s="131"/>
    </row>
    <row r="275" customFormat="false" ht="15" hidden="false" customHeight="false" outlineLevel="0" collapsed="false">
      <c r="A275" s="130"/>
      <c r="B275" s="130"/>
      <c r="C275" s="130"/>
      <c r="D275" s="131"/>
    </row>
    <row r="276" customFormat="false" ht="15" hidden="false" customHeight="false" outlineLevel="0" collapsed="false">
      <c r="A276" s="130"/>
      <c r="B276" s="130"/>
      <c r="C276" s="130"/>
      <c r="D276" s="131"/>
    </row>
    <row r="277" customFormat="false" ht="15" hidden="false" customHeight="false" outlineLevel="0" collapsed="false">
      <c r="A277" s="130"/>
      <c r="B277" s="130"/>
      <c r="C277" s="130"/>
      <c r="D277" s="131"/>
    </row>
    <row r="278" customFormat="false" ht="15" hidden="false" customHeight="false" outlineLevel="0" collapsed="false">
      <c r="A278" s="130"/>
      <c r="B278" s="130"/>
      <c r="C278" s="130"/>
      <c r="D278" s="131"/>
    </row>
    <row r="279" customFormat="false" ht="15" hidden="false" customHeight="false" outlineLevel="0" collapsed="false">
      <c r="A279" s="130"/>
      <c r="B279" s="130"/>
      <c r="C279" s="130"/>
      <c r="D279" s="131"/>
    </row>
    <row r="280" customFormat="false" ht="15" hidden="false" customHeight="false" outlineLevel="0" collapsed="false">
      <c r="A280" s="130"/>
      <c r="B280" s="130"/>
      <c r="C280" s="130"/>
      <c r="D280" s="131"/>
    </row>
    <row r="281" customFormat="false" ht="15" hidden="false" customHeight="false" outlineLevel="0" collapsed="false">
      <c r="A281" s="130"/>
      <c r="B281" s="130"/>
      <c r="C281" s="130"/>
      <c r="D281" s="131"/>
    </row>
    <row r="282" customFormat="false" ht="15" hidden="false" customHeight="false" outlineLevel="0" collapsed="false">
      <c r="A282" s="130"/>
      <c r="B282" s="130"/>
      <c r="C282" s="130"/>
      <c r="D282" s="131"/>
    </row>
    <row r="283" customFormat="false" ht="15" hidden="false" customHeight="false" outlineLevel="0" collapsed="false">
      <c r="A283" s="130"/>
      <c r="B283" s="130"/>
      <c r="C283" s="130"/>
      <c r="D283" s="131"/>
    </row>
    <row r="284" customFormat="false" ht="15" hidden="false" customHeight="false" outlineLevel="0" collapsed="false">
      <c r="A284" s="130"/>
      <c r="B284" s="130"/>
      <c r="C284" s="130"/>
      <c r="D284" s="131"/>
    </row>
    <row r="285" customFormat="false" ht="15" hidden="false" customHeight="false" outlineLevel="0" collapsed="false">
      <c r="A285" s="130"/>
      <c r="B285" s="130"/>
      <c r="C285" s="130"/>
      <c r="D285" s="131"/>
    </row>
    <row r="286" customFormat="false" ht="15" hidden="false" customHeight="false" outlineLevel="0" collapsed="false">
      <c r="A286" s="130"/>
      <c r="B286" s="130"/>
      <c r="C286" s="130"/>
      <c r="D286" s="131"/>
    </row>
    <row r="287" customFormat="false" ht="15" hidden="false" customHeight="false" outlineLevel="0" collapsed="false">
      <c r="A287" s="130"/>
      <c r="B287" s="130"/>
      <c r="C287" s="130"/>
      <c r="D287" s="131"/>
    </row>
    <row r="288" customFormat="false" ht="15" hidden="false" customHeight="false" outlineLevel="0" collapsed="false">
      <c r="A288" s="130"/>
      <c r="B288" s="130"/>
      <c r="C288" s="130"/>
      <c r="D288" s="131"/>
    </row>
    <row r="289" customFormat="false" ht="15" hidden="false" customHeight="false" outlineLevel="0" collapsed="false">
      <c r="A289" s="130"/>
      <c r="B289" s="130"/>
      <c r="C289" s="130"/>
      <c r="D289" s="131"/>
    </row>
    <row r="290" customFormat="false" ht="15" hidden="false" customHeight="false" outlineLevel="0" collapsed="false">
      <c r="A290" s="130"/>
      <c r="B290" s="130"/>
      <c r="C290" s="130"/>
      <c r="D290" s="131"/>
    </row>
    <row r="291" customFormat="false" ht="15" hidden="false" customHeight="false" outlineLevel="0" collapsed="false">
      <c r="A291" s="130"/>
      <c r="B291" s="130"/>
      <c r="C291" s="130"/>
      <c r="D291" s="131"/>
    </row>
    <row r="292" customFormat="false" ht="15" hidden="false" customHeight="false" outlineLevel="0" collapsed="false">
      <c r="A292" s="130"/>
      <c r="B292" s="130"/>
      <c r="C292" s="130"/>
      <c r="D292" s="131"/>
    </row>
    <row r="293" customFormat="false" ht="15" hidden="false" customHeight="false" outlineLevel="0" collapsed="false">
      <c r="A293" s="130"/>
      <c r="B293" s="130"/>
      <c r="C293" s="130"/>
      <c r="D293" s="131"/>
    </row>
    <row r="294" customFormat="false" ht="15" hidden="false" customHeight="false" outlineLevel="0" collapsed="false">
      <c r="A294" s="130"/>
      <c r="B294" s="130"/>
      <c r="C294" s="130"/>
      <c r="D294" s="131"/>
    </row>
    <row r="295" customFormat="false" ht="15" hidden="false" customHeight="false" outlineLevel="0" collapsed="false">
      <c r="A295" s="130"/>
      <c r="B295" s="130"/>
      <c r="C295" s="130"/>
      <c r="D295" s="131"/>
    </row>
    <row r="296" customFormat="false" ht="15" hidden="false" customHeight="false" outlineLevel="0" collapsed="false">
      <c r="A296" s="130"/>
      <c r="B296" s="130"/>
      <c r="C296" s="130"/>
      <c r="D296" s="131"/>
    </row>
    <row r="297" customFormat="false" ht="15" hidden="false" customHeight="false" outlineLevel="0" collapsed="false">
      <c r="A297" s="130"/>
      <c r="B297" s="130"/>
      <c r="C297" s="130"/>
      <c r="D297" s="131"/>
    </row>
    <row r="298" customFormat="false" ht="15" hidden="false" customHeight="false" outlineLevel="0" collapsed="false">
      <c r="A298" s="130"/>
      <c r="B298" s="130"/>
      <c r="C298" s="130"/>
      <c r="D298" s="131"/>
    </row>
    <row r="299" customFormat="false" ht="15" hidden="false" customHeight="false" outlineLevel="0" collapsed="false">
      <c r="A299" s="130"/>
      <c r="B299" s="130"/>
      <c r="C299" s="130"/>
      <c r="D299" s="131"/>
    </row>
    <row r="300" customFormat="false" ht="15" hidden="false" customHeight="false" outlineLevel="0" collapsed="false">
      <c r="A300" s="130"/>
      <c r="B300" s="130"/>
      <c r="C300" s="130"/>
      <c r="D300" s="131"/>
    </row>
    <row r="301" customFormat="false" ht="15" hidden="false" customHeight="false" outlineLevel="0" collapsed="false">
      <c r="A301" s="130"/>
      <c r="B301" s="130"/>
      <c r="C301" s="130"/>
      <c r="D301" s="131"/>
    </row>
    <row r="302" customFormat="false" ht="15" hidden="false" customHeight="false" outlineLevel="0" collapsed="false">
      <c r="A302" s="130"/>
      <c r="B302" s="130"/>
      <c r="C302" s="130"/>
      <c r="D302" s="131"/>
    </row>
    <row r="303" customFormat="false" ht="15" hidden="false" customHeight="false" outlineLevel="0" collapsed="false">
      <c r="A303" s="130"/>
      <c r="B303" s="130"/>
      <c r="C303" s="130"/>
      <c r="D303" s="131"/>
    </row>
    <row r="304" customFormat="false" ht="15" hidden="false" customHeight="false" outlineLevel="0" collapsed="false">
      <c r="A304" s="130"/>
      <c r="B304" s="130"/>
      <c r="C304" s="130"/>
      <c r="D304" s="131"/>
    </row>
    <row r="305" customFormat="false" ht="15" hidden="false" customHeight="false" outlineLevel="0" collapsed="false">
      <c r="A305" s="130"/>
      <c r="B305" s="130"/>
      <c r="C305" s="130"/>
      <c r="D305" s="131"/>
    </row>
    <row r="306" customFormat="false" ht="15" hidden="false" customHeight="false" outlineLevel="0" collapsed="false">
      <c r="A306" s="130"/>
      <c r="B306" s="130"/>
      <c r="C306" s="130"/>
      <c r="D306" s="131"/>
    </row>
    <row r="307" customFormat="false" ht="15" hidden="false" customHeight="false" outlineLevel="0" collapsed="false">
      <c r="A307" s="130"/>
      <c r="B307" s="130"/>
      <c r="C307" s="130"/>
      <c r="D307" s="131"/>
    </row>
    <row r="308" customFormat="false" ht="15" hidden="false" customHeight="false" outlineLevel="0" collapsed="false">
      <c r="A308" s="130"/>
      <c r="B308" s="130"/>
      <c r="C308" s="130"/>
      <c r="D308" s="131"/>
    </row>
    <row r="309" customFormat="false" ht="15" hidden="false" customHeight="false" outlineLevel="0" collapsed="false">
      <c r="A309" s="130"/>
      <c r="B309" s="130"/>
      <c r="C309" s="130"/>
      <c r="D309" s="131"/>
    </row>
    <row r="310" customFormat="false" ht="15" hidden="false" customHeight="false" outlineLevel="0" collapsed="false">
      <c r="A310" s="130"/>
      <c r="B310" s="130"/>
      <c r="C310" s="130"/>
      <c r="D310" s="131"/>
    </row>
    <row r="311" customFormat="false" ht="15" hidden="false" customHeight="false" outlineLevel="0" collapsed="false">
      <c r="A311" s="130"/>
      <c r="B311" s="130"/>
      <c r="C311" s="130"/>
      <c r="D311" s="131"/>
    </row>
    <row r="312" customFormat="false" ht="15" hidden="false" customHeight="false" outlineLevel="0" collapsed="false">
      <c r="A312" s="130"/>
      <c r="B312" s="130"/>
      <c r="C312" s="130"/>
      <c r="D312" s="131"/>
    </row>
    <row r="313" customFormat="false" ht="15" hidden="false" customHeight="false" outlineLevel="0" collapsed="false">
      <c r="A313" s="130"/>
      <c r="B313" s="130"/>
      <c r="C313" s="130"/>
      <c r="D313" s="131"/>
    </row>
    <row r="314" customFormat="false" ht="15" hidden="false" customHeight="false" outlineLevel="0" collapsed="false">
      <c r="A314" s="130"/>
      <c r="B314" s="130"/>
      <c r="C314" s="130"/>
      <c r="D314" s="131"/>
    </row>
    <row r="315" customFormat="false" ht="15" hidden="false" customHeight="false" outlineLevel="0" collapsed="false">
      <c r="A315" s="130"/>
      <c r="B315" s="130"/>
      <c r="C315" s="130"/>
      <c r="D315" s="131"/>
    </row>
    <row r="316" customFormat="false" ht="15" hidden="false" customHeight="false" outlineLevel="0" collapsed="false">
      <c r="A316" s="130"/>
      <c r="B316" s="130"/>
      <c r="C316" s="130"/>
      <c r="D316" s="131"/>
    </row>
    <row r="317" customFormat="false" ht="15" hidden="false" customHeight="false" outlineLevel="0" collapsed="false">
      <c r="A317" s="130"/>
      <c r="B317" s="130"/>
      <c r="C317" s="130"/>
      <c r="D317" s="131"/>
    </row>
    <row r="318" customFormat="false" ht="15" hidden="false" customHeight="false" outlineLevel="0" collapsed="false">
      <c r="A318" s="130"/>
      <c r="B318" s="130"/>
      <c r="C318" s="130"/>
      <c r="D318" s="131"/>
    </row>
    <row r="319" customFormat="false" ht="15" hidden="false" customHeight="false" outlineLevel="0" collapsed="false">
      <c r="A319" s="130"/>
      <c r="B319" s="130"/>
      <c r="C319" s="130"/>
      <c r="D319" s="131"/>
    </row>
    <row r="320" customFormat="false" ht="15" hidden="false" customHeight="false" outlineLevel="0" collapsed="false">
      <c r="A320" s="130"/>
      <c r="B320" s="130"/>
      <c r="C320" s="130"/>
      <c r="D320" s="131"/>
    </row>
    <row r="321" customFormat="false" ht="15" hidden="false" customHeight="false" outlineLevel="0" collapsed="false">
      <c r="A321" s="130"/>
      <c r="B321" s="130"/>
      <c r="C321" s="130"/>
      <c r="D321" s="131"/>
    </row>
    <row r="322" customFormat="false" ht="15" hidden="false" customHeight="false" outlineLevel="0" collapsed="false">
      <c r="A322" s="130"/>
      <c r="B322" s="130"/>
      <c r="C322" s="130"/>
      <c r="D322" s="131"/>
    </row>
    <row r="323" customFormat="false" ht="15" hidden="false" customHeight="false" outlineLevel="0" collapsed="false">
      <c r="A323" s="130"/>
      <c r="B323" s="130"/>
      <c r="C323" s="130"/>
      <c r="D323" s="131"/>
    </row>
    <row r="324" customFormat="false" ht="15" hidden="false" customHeight="false" outlineLevel="0" collapsed="false">
      <c r="A324" s="130"/>
      <c r="B324" s="130"/>
      <c r="C324" s="130"/>
      <c r="D324" s="131"/>
    </row>
    <row r="325" customFormat="false" ht="15" hidden="false" customHeight="false" outlineLevel="0" collapsed="false">
      <c r="A325" s="130"/>
      <c r="B325" s="130"/>
      <c r="C325" s="130"/>
      <c r="D325" s="131"/>
    </row>
    <row r="326" customFormat="false" ht="15" hidden="false" customHeight="false" outlineLevel="0" collapsed="false">
      <c r="A326" s="130"/>
      <c r="B326" s="130"/>
      <c r="C326" s="130"/>
      <c r="D326" s="131"/>
    </row>
    <row r="327" customFormat="false" ht="15" hidden="false" customHeight="false" outlineLevel="0" collapsed="false">
      <c r="A327" s="130"/>
      <c r="B327" s="130"/>
      <c r="C327" s="130"/>
      <c r="D327" s="131"/>
    </row>
    <row r="328" customFormat="false" ht="15" hidden="false" customHeight="false" outlineLevel="0" collapsed="false">
      <c r="A328" s="130"/>
      <c r="B328" s="130"/>
      <c r="C328" s="130"/>
      <c r="D328" s="131"/>
    </row>
    <row r="329" customFormat="false" ht="15" hidden="false" customHeight="false" outlineLevel="0" collapsed="false">
      <c r="A329" s="130"/>
      <c r="B329" s="130"/>
      <c r="C329" s="130"/>
      <c r="D329" s="131"/>
    </row>
    <row r="330" customFormat="false" ht="15" hidden="false" customHeight="false" outlineLevel="0" collapsed="false">
      <c r="A330" s="130"/>
      <c r="B330" s="130"/>
      <c r="C330" s="130"/>
      <c r="D330" s="131"/>
    </row>
    <row r="331" customFormat="false" ht="15" hidden="false" customHeight="false" outlineLevel="0" collapsed="false">
      <c r="A331" s="130"/>
      <c r="B331" s="130"/>
      <c r="C331" s="130"/>
      <c r="D331" s="131"/>
    </row>
    <row r="332" customFormat="false" ht="15" hidden="false" customHeight="false" outlineLevel="0" collapsed="false">
      <c r="A332" s="130"/>
      <c r="B332" s="130"/>
      <c r="C332" s="130"/>
      <c r="D332" s="131"/>
    </row>
    <row r="333" customFormat="false" ht="15" hidden="false" customHeight="false" outlineLevel="0" collapsed="false">
      <c r="A333" s="130"/>
      <c r="B333" s="130"/>
      <c r="C333" s="130"/>
      <c r="D333" s="131"/>
    </row>
    <row r="334" customFormat="false" ht="15" hidden="false" customHeight="false" outlineLevel="0" collapsed="false">
      <c r="A334" s="130"/>
      <c r="B334" s="130"/>
      <c r="C334" s="130"/>
      <c r="D334" s="131"/>
    </row>
    <row r="335" customFormat="false" ht="15" hidden="false" customHeight="false" outlineLevel="0" collapsed="false">
      <c r="A335" s="130"/>
      <c r="B335" s="130"/>
      <c r="C335" s="130"/>
      <c r="D335" s="131"/>
    </row>
    <row r="336" customFormat="false" ht="15" hidden="false" customHeight="false" outlineLevel="0" collapsed="false">
      <c r="A336" s="130"/>
      <c r="B336" s="130"/>
      <c r="C336" s="130"/>
      <c r="D336" s="131"/>
    </row>
    <row r="337" customFormat="false" ht="15" hidden="false" customHeight="false" outlineLevel="0" collapsed="false">
      <c r="A337" s="130"/>
      <c r="B337" s="130"/>
      <c r="C337" s="130"/>
      <c r="D337" s="131"/>
    </row>
    <row r="338" customFormat="false" ht="15" hidden="false" customHeight="false" outlineLevel="0" collapsed="false">
      <c r="A338" s="130"/>
      <c r="B338" s="130"/>
      <c r="C338" s="130"/>
      <c r="D338" s="131"/>
    </row>
    <row r="339" customFormat="false" ht="15" hidden="false" customHeight="false" outlineLevel="0" collapsed="false">
      <c r="A339" s="130"/>
      <c r="B339" s="130"/>
      <c r="C339" s="130"/>
      <c r="D339" s="131"/>
    </row>
    <row r="340" customFormat="false" ht="15" hidden="false" customHeight="false" outlineLevel="0" collapsed="false">
      <c r="A340" s="130"/>
      <c r="B340" s="130"/>
      <c r="C340" s="130"/>
      <c r="D340" s="131"/>
    </row>
    <row r="341" customFormat="false" ht="15" hidden="false" customHeight="false" outlineLevel="0" collapsed="false">
      <c r="A341" s="130"/>
      <c r="B341" s="130"/>
      <c r="C341" s="130"/>
      <c r="D341" s="131"/>
    </row>
    <row r="342" customFormat="false" ht="15" hidden="false" customHeight="false" outlineLevel="0" collapsed="false">
      <c r="A342" s="130"/>
      <c r="B342" s="130"/>
      <c r="C342" s="130"/>
      <c r="D342" s="131"/>
    </row>
    <row r="343" customFormat="false" ht="15" hidden="false" customHeight="false" outlineLevel="0" collapsed="false">
      <c r="A343" s="130"/>
      <c r="B343" s="130"/>
      <c r="C343" s="130"/>
      <c r="D343" s="131"/>
    </row>
    <row r="344" customFormat="false" ht="15" hidden="false" customHeight="false" outlineLevel="0" collapsed="false">
      <c r="A344" s="130"/>
      <c r="B344" s="130"/>
      <c r="C344" s="130"/>
      <c r="D344" s="131"/>
    </row>
    <row r="345" customFormat="false" ht="15" hidden="false" customHeight="false" outlineLevel="0" collapsed="false">
      <c r="A345" s="130"/>
      <c r="B345" s="130"/>
      <c r="C345" s="130"/>
      <c r="D345" s="131"/>
    </row>
    <row r="346" customFormat="false" ht="15" hidden="false" customHeight="false" outlineLevel="0" collapsed="false">
      <c r="A346" s="130"/>
      <c r="B346" s="130"/>
      <c r="C346" s="130"/>
      <c r="D346" s="131"/>
    </row>
    <row r="347" customFormat="false" ht="15" hidden="false" customHeight="false" outlineLevel="0" collapsed="false">
      <c r="A347" s="130"/>
      <c r="B347" s="130"/>
      <c r="C347" s="130"/>
      <c r="D347" s="131"/>
    </row>
    <row r="348" customFormat="false" ht="15" hidden="false" customHeight="false" outlineLevel="0" collapsed="false">
      <c r="A348" s="130"/>
      <c r="B348" s="130"/>
      <c r="C348" s="130"/>
      <c r="D348" s="131"/>
    </row>
    <row r="349" customFormat="false" ht="15" hidden="false" customHeight="false" outlineLevel="0" collapsed="false">
      <c r="A349" s="130"/>
      <c r="B349" s="130"/>
      <c r="C349" s="130"/>
      <c r="D349" s="131"/>
    </row>
    <row r="350" customFormat="false" ht="15" hidden="false" customHeight="false" outlineLevel="0" collapsed="false">
      <c r="A350" s="130"/>
      <c r="B350" s="130"/>
      <c r="C350" s="130"/>
      <c r="D350" s="131"/>
    </row>
    <row r="351" customFormat="false" ht="15" hidden="false" customHeight="false" outlineLevel="0" collapsed="false">
      <c r="A351" s="130"/>
      <c r="B351" s="130"/>
      <c r="C351" s="130"/>
      <c r="D351" s="131"/>
    </row>
    <row r="352" customFormat="false" ht="15" hidden="false" customHeight="false" outlineLevel="0" collapsed="false">
      <c r="A352" s="130"/>
      <c r="B352" s="130"/>
      <c r="C352" s="130"/>
      <c r="D352" s="131"/>
    </row>
    <row r="353" customFormat="false" ht="15" hidden="false" customHeight="false" outlineLevel="0" collapsed="false">
      <c r="A353" s="130"/>
      <c r="B353" s="130"/>
      <c r="C353" s="130"/>
      <c r="D353" s="131"/>
    </row>
    <row r="354" customFormat="false" ht="15" hidden="false" customHeight="false" outlineLevel="0" collapsed="false">
      <c r="A354" s="130"/>
      <c r="B354" s="130"/>
      <c r="C354" s="130"/>
      <c r="D354" s="131"/>
    </row>
    <row r="355" customFormat="false" ht="15" hidden="false" customHeight="false" outlineLevel="0" collapsed="false">
      <c r="A355" s="130"/>
      <c r="B355" s="130"/>
      <c r="C355" s="130"/>
      <c r="D355" s="131"/>
    </row>
    <row r="356" customFormat="false" ht="15" hidden="false" customHeight="false" outlineLevel="0" collapsed="false">
      <c r="A356" s="130"/>
      <c r="B356" s="130"/>
      <c r="C356" s="130"/>
      <c r="D356" s="131"/>
    </row>
    <row r="357" customFormat="false" ht="15" hidden="false" customHeight="false" outlineLevel="0" collapsed="false">
      <c r="A357" s="130"/>
      <c r="B357" s="130"/>
      <c r="C357" s="130"/>
      <c r="D357" s="131"/>
    </row>
    <row r="358" customFormat="false" ht="15" hidden="false" customHeight="false" outlineLevel="0" collapsed="false">
      <c r="A358" s="130"/>
      <c r="B358" s="130"/>
      <c r="C358" s="130"/>
      <c r="D358" s="131"/>
    </row>
    <row r="359" customFormat="false" ht="15" hidden="false" customHeight="false" outlineLevel="0" collapsed="false">
      <c r="A359" s="130"/>
      <c r="B359" s="130"/>
      <c r="C359" s="130"/>
      <c r="D359" s="131"/>
    </row>
    <row r="360" customFormat="false" ht="15" hidden="false" customHeight="false" outlineLevel="0" collapsed="false">
      <c r="A360" s="130"/>
      <c r="B360" s="130"/>
      <c r="C360" s="130"/>
      <c r="D360" s="131"/>
    </row>
    <row r="361" customFormat="false" ht="15" hidden="false" customHeight="false" outlineLevel="0" collapsed="false">
      <c r="A361" s="130"/>
      <c r="B361" s="130"/>
      <c r="C361" s="130"/>
      <c r="D361" s="131"/>
    </row>
    <row r="362" customFormat="false" ht="15" hidden="false" customHeight="false" outlineLevel="0" collapsed="false">
      <c r="A362" s="130"/>
      <c r="B362" s="130"/>
      <c r="C362" s="130"/>
      <c r="D362" s="131"/>
    </row>
    <row r="363" customFormat="false" ht="15" hidden="false" customHeight="false" outlineLevel="0" collapsed="false">
      <c r="A363" s="130"/>
      <c r="B363" s="130"/>
      <c r="C363" s="130"/>
      <c r="D363" s="131"/>
    </row>
    <row r="364" customFormat="false" ht="15" hidden="false" customHeight="false" outlineLevel="0" collapsed="false">
      <c r="A364" s="130"/>
      <c r="B364" s="130"/>
      <c r="C364" s="130"/>
      <c r="D364" s="131"/>
    </row>
    <row r="365" customFormat="false" ht="15" hidden="false" customHeight="false" outlineLevel="0" collapsed="false">
      <c r="A365" s="130"/>
      <c r="B365" s="130"/>
      <c r="C365" s="130"/>
      <c r="D365" s="131"/>
    </row>
    <row r="366" customFormat="false" ht="15" hidden="false" customHeight="false" outlineLevel="0" collapsed="false">
      <c r="A366" s="130"/>
      <c r="B366" s="130"/>
      <c r="C366" s="130"/>
      <c r="D366" s="131"/>
    </row>
    <row r="367" customFormat="false" ht="15" hidden="false" customHeight="false" outlineLevel="0" collapsed="false">
      <c r="A367" s="130"/>
      <c r="B367" s="130"/>
      <c r="C367" s="130"/>
      <c r="D367" s="131"/>
    </row>
    <row r="368" customFormat="false" ht="15" hidden="false" customHeight="false" outlineLevel="0" collapsed="false">
      <c r="A368" s="130"/>
      <c r="B368" s="130"/>
      <c r="C368" s="130"/>
      <c r="D368" s="131"/>
    </row>
    <row r="369" customFormat="false" ht="15" hidden="false" customHeight="false" outlineLevel="0" collapsed="false">
      <c r="A369" s="130"/>
      <c r="B369" s="130"/>
      <c r="C369" s="130"/>
      <c r="D369" s="131"/>
    </row>
    <row r="370" customFormat="false" ht="15" hidden="false" customHeight="false" outlineLevel="0" collapsed="false">
      <c r="A370" s="130"/>
      <c r="B370" s="130"/>
      <c r="C370" s="130"/>
      <c r="D370" s="131"/>
    </row>
    <row r="371" customFormat="false" ht="15" hidden="false" customHeight="false" outlineLevel="0" collapsed="false">
      <c r="A371" s="130"/>
      <c r="B371" s="130"/>
      <c r="C371" s="130"/>
      <c r="D371" s="131"/>
    </row>
    <row r="372" customFormat="false" ht="15" hidden="false" customHeight="false" outlineLevel="0" collapsed="false">
      <c r="A372" s="130"/>
      <c r="B372" s="130"/>
      <c r="C372" s="130"/>
      <c r="D372" s="131"/>
    </row>
    <row r="373" customFormat="false" ht="15" hidden="false" customHeight="false" outlineLevel="0" collapsed="false">
      <c r="A373" s="130"/>
      <c r="B373" s="130"/>
      <c r="C373" s="130"/>
      <c r="D373" s="131"/>
    </row>
    <row r="374" customFormat="false" ht="15" hidden="false" customHeight="false" outlineLevel="0" collapsed="false">
      <c r="A374" s="130"/>
      <c r="B374" s="130"/>
      <c r="C374" s="130"/>
      <c r="D374" s="131"/>
    </row>
    <row r="375" customFormat="false" ht="15" hidden="false" customHeight="false" outlineLevel="0" collapsed="false">
      <c r="A375" s="130"/>
      <c r="B375" s="130"/>
      <c r="C375" s="130"/>
      <c r="D375" s="131"/>
    </row>
    <row r="376" customFormat="false" ht="15" hidden="false" customHeight="false" outlineLevel="0" collapsed="false">
      <c r="A376" s="130"/>
      <c r="B376" s="130"/>
      <c r="C376" s="130"/>
      <c r="D376" s="131"/>
    </row>
    <row r="377" customFormat="false" ht="15" hidden="false" customHeight="false" outlineLevel="0" collapsed="false">
      <c r="A377" s="130"/>
      <c r="B377" s="130"/>
      <c r="C377" s="130"/>
      <c r="D377" s="131"/>
    </row>
    <row r="378" customFormat="false" ht="15" hidden="false" customHeight="false" outlineLevel="0" collapsed="false">
      <c r="A378" s="130"/>
      <c r="B378" s="130"/>
      <c r="C378" s="130"/>
      <c r="D378" s="131"/>
    </row>
    <row r="379" customFormat="false" ht="15" hidden="false" customHeight="false" outlineLevel="0" collapsed="false">
      <c r="A379" s="130"/>
      <c r="B379" s="130"/>
      <c r="C379" s="130"/>
      <c r="D379" s="131"/>
    </row>
    <row r="380" customFormat="false" ht="15" hidden="false" customHeight="false" outlineLevel="0" collapsed="false">
      <c r="A380" s="130"/>
      <c r="B380" s="130"/>
      <c r="C380" s="130"/>
      <c r="D380" s="131"/>
    </row>
    <row r="381" customFormat="false" ht="15" hidden="false" customHeight="false" outlineLevel="0" collapsed="false">
      <c r="A381" s="130"/>
      <c r="B381" s="130"/>
      <c r="C381" s="130"/>
      <c r="D381" s="131"/>
    </row>
    <row r="382" customFormat="false" ht="15" hidden="false" customHeight="false" outlineLevel="0" collapsed="false">
      <c r="A382" s="130"/>
      <c r="B382" s="130"/>
      <c r="C382" s="130"/>
      <c r="D382" s="131"/>
    </row>
    <row r="383" customFormat="false" ht="15" hidden="false" customHeight="false" outlineLevel="0" collapsed="false">
      <c r="A383" s="130"/>
      <c r="B383" s="130"/>
      <c r="C383" s="130"/>
      <c r="D383" s="131"/>
    </row>
    <row r="384" customFormat="false" ht="15" hidden="false" customHeight="false" outlineLevel="0" collapsed="false">
      <c r="A384" s="130"/>
      <c r="B384" s="130"/>
      <c r="C384" s="130"/>
      <c r="D384" s="131"/>
    </row>
    <row r="385" customFormat="false" ht="15" hidden="false" customHeight="false" outlineLevel="0" collapsed="false">
      <c r="A385" s="130"/>
      <c r="B385" s="130"/>
      <c r="C385" s="130"/>
      <c r="D385" s="131"/>
    </row>
    <row r="386" customFormat="false" ht="15" hidden="false" customHeight="false" outlineLevel="0" collapsed="false">
      <c r="A386" s="130"/>
      <c r="B386" s="130"/>
      <c r="C386" s="130"/>
      <c r="D386" s="131"/>
    </row>
    <row r="387" customFormat="false" ht="15" hidden="false" customHeight="false" outlineLevel="0" collapsed="false">
      <c r="A387" s="130"/>
      <c r="B387" s="130"/>
      <c r="C387" s="130"/>
      <c r="D387" s="131"/>
    </row>
    <row r="388" customFormat="false" ht="15" hidden="false" customHeight="false" outlineLevel="0" collapsed="false">
      <c r="A388" s="130"/>
      <c r="B388" s="130"/>
      <c r="C388" s="130"/>
      <c r="D388" s="131"/>
    </row>
    <row r="389" customFormat="false" ht="15" hidden="false" customHeight="false" outlineLevel="0" collapsed="false">
      <c r="A389" s="130"/>
      <c r="B389" s="130"/>
      <c r="C389" s="130"/>
      <c r="D389" s="131"/>
    </row>
    <row r="390" customFormat="false" ht="15" hidden="false" customHeight="false" outlineLevel="0" collapsed="false">
      <c r="A390" s="130"/>
      <c r="B390" s="130"/>
      <c r="C390" s="130"/>
      <c r="D390" s="131"/>
    </row>
    <row r="391" customFormat="false" ht="15" hidden="false" customHeight="false" outlineLevel="0" collapsed="false">
      <c r="A391" s="130"/>
      <c r="B391" s="130"/>
      <c r="C391" s="130"/>
      <c r="D391" s="131"/>
    </row>
    <row r="392" customFormat="false" ht="15" hidden="false" customHeight="false" outlineLevel="0" collapsed="false">
      <c r="A392" s="130"/>
      <c r="B392" s="130"/>
      <c r="C392" s="130"/>
      <c r="D392" s="131"/>
    </row>
    <row r="393" customFormat="false" ht="15" hidden="false" customHeight="false" outlineLevel="0" collapsed="false">
      <c r="A393" s="130"/>
      <c r="B393" s="130"/>
      <c r="C393" s="130"/>
      <c r="D393" s="131"/>
    </row>
    <row r="394" customFormat="false" ht="15" hidden="false" customHeight="false" outlineLevel="0" collapsed="false">
      <c r="A394" s="130"/>
      <c r="B394" s="130"/>
      <c r="C394" s="130"/>
      <c r="D394" s="131"/>
    </row>
    <row r="395" customFormat="false" ht="15" hidden="false" customHeight="false" outlineLevel="0" collapsed="false">
      <c r="A395" s="130"/>
      <c r="B395" s="130"/>
      <c r="C395" s="130"/>
      <c r="D395" s="131"/>
    </row>
    <row r="396" customFormat="false" ht="15" hidden="false" customHeight="false" outlineLevel="0" collapsed="false">
      <c r="A396" s="130"/>
      <c r="B396" s="130"/>
      <c r="C396" s="130"/>
      <c r="D396" s="131"/>
    </row>
    <row r="397" customFormat="false" ht="15" hidden="false" customHeight="false" outlineLevel="0" collapsed="false">
      <c r="A397" s="130"/>
      <c r="B397" s="130"/>
      <c r="C397" s="130"/>
      <c r="D397" s="131"/>
    </row>
    <row r="398" customFormat="false" ht="15" hidden="false" customHeight="false" outlineLevel="0" collapsed="false">
      <c r="A398" s="130"/>
      <c r="B398" s="130"/>
      <c r="C398" s="130"/>
      <c r="D398" s="131"/>
    </row>
    <row r="399" customFormat="false" ht="15" hidden="false" customHeight="false" outlineLevel="0" collapsed="false">
      <c r="A399" s="130"/>
      <c r="B399" s="130"/>
      <c r="C399" s="130"/>
      <c r="D399" s="131"/>
    </row>
    <row r="400" customFormat="false" ht="15" hidden="false" customHeight="false" outlineLevel="0" collapsed="false">
      <c r="A400" s="130"/>
      <c r="B400" s="130"/>
      <c r="C400" s="130"/>
      <c r="D400" s="131"/>
    </row>
    <row r="401" customFormat="false" ht="15" hidden="false" customHeight="false" outlineLevel="0" collapsed="false">
      <c r="A401" s="130"/>
      <c r="B401" s="130"/>
      <c r="C401" s="130"/>
      <c r="D401" s="131"/>
    </row>
    <row r="402" customFormat="false" ht="15" hidden="false" customHeight="false" outlineLevel="0" collapsed="false">
      <c r="A402" s="130"/>
      <c r="B402" s="130"/>
      <c r="C402" s="130"/>
      <c r="D402" s="131"/>
    </row>
    <row r="403" customFormat="false" ht="15" hidden="false" customHeight="false" outlineLevel="0" collapsed="false">
      <c r="A403" s="130"/>
      <c r="B403" s="130"/>
      <c r="C403" s="130"/>
      <c r="D403" s="131"/>
    </row>
    <row r="404" customFormat="false" ht="15" hidden="false" customHeight="false" outlineLevel="0" collapsed="false">
      <c r="A404" s="130"/>
      <c r="B404" s="130"/>
      <c r="C404" s="130"/>
      <c r="D404" s="131"/>
    </row>
    <row r="405" customFormat="false" ht="15" hidden="false" customHeight="false" outlineLevel="0" collapsed="false">
      <c r="A405" s="130"/>
      <c r="B405" s="130"/>
      <c r="C405" s="130"/>
      <c r="D405" s="131"/>
    </row>
    <row r="406" customFormat="false" ht="15" hidden="false" customHeight="false" outlineLevel="0" collapsed="false">
      <c r="A406" s="130"/>
      <c r="B406" s="130"/>
      <c r="C406" s="130"/>
      <c r="D406" s="131"/>
    </row>
    <row r="407" customFormat="false" ht="15" hidden="false" customHeight="false" outlineLevel="0" collapsed="false">
      <c r="A407" s="130"/>
      <c r="B407" s="130"/>
      <c r="C407" s="130"/>
      <c r="D407" s="131"/>
    </row>
    <row r="408" customFormat="false" ht="15" hidden="false" customHeight="false" outlineLevel="0" collapsed="false">
      <c r="A408" s="130"/>
      <c r="B408" s="130"/>
      <c r="C408" s="130"/>
      <c r="D408" s="131"/>
    </row>
    <row r="409" customFormat="false" ht="15" hidden="false" customHeight="false" outlineLevel="0" collapsed="false">
      <c r="A409" s="130"/>
      <c r="B409" s="130"/>
      <c r="C409" s="130"/>
      <c r="D409" s="131"/>
    </row>
    <row r="410" customFormat="false" ht="15" hidden="false" customHeight="false" outlineLevel="0" collapsed="false">
      <c r="A410" s="130"/>
      <c r="B410" s="130"/>
      <c r="C410" s="130"/>
      <c r="D410" s="131"/>
    </row>
    <row r="411" customFormat="false" ht="15" hidden="false" customHeight="false" outlineLevel="0" collapsed="false">
      <c r="A411" s="130"/>
      <c r="B411" s="130"/>
      <c r="C411" s="130"/>
      <c r="D411" s="131"/>
    </row>
    <row r="412" customFormat="false" ht="15" hidden="false" customHeight="false" outlineLevel="0" collapsed="false">
      <c r="A412" s="130"/>
      <c r="B412" s="130"/>
      <c r="C412" s="130"/>
      <c r="D412" s="131"/>
    </row>
    <row r="413" customFormat="false" ht="15" hidden="false" customHeight="false" outlineLevel="0" collapsed="false">
      <c r="A413" s="130"/>
      <c r="B413" s="130"/>
      <c r="C413" s="130"/>
      <c r="D413" s="131"/>
    </row>
    <row r="414" customFormat="false" ht="15" hidden="false" customHeight="false" outlineLevel="0" collapsed="false">
      <c r="A414" s="130"/>
      <c r="B414" s="130"/>
      <c r="C414" s="130"/>
      <c r="D414" s="131"/>
    </row>
    <row r="415" customFormat="false" ht="15" hidden="false" customHeight="false" outlineLevel="0" collapsed="false">
      <c r="A415" s="130"/>
      <c r="B415" s="130"/>
      <c r="C415" s="130"/>
      <c r="D415" s="131"/>
    </row>
    <row r="416" customFormat="false" ht="15" hidden="false" customHeight="false" outlineLevel="0" collapsed="false">
      <c r="A416" s="130"/>
      <c r="B416" s="130"/>
      <c r="C416" s="130"/>
      <c r="D416" s="131"/>
    </row>
    <row r="417" customFormat="false" ht="15" hidden="false" customHeight="false" outlineLevel="0" collapsed="false">
      <c r="A417" s="130"/>
      <c r="B417" s="130"/>
      <c r="C417" s="130"/>
      <c r="D417" s="131"/>
    </row>
    <row r="418" customFormat="false" ht="15" hidden="false" customHeight="false" outlineLevel="0" collapsed="false">
      <c r="A418" s="130"/>
      <c r="B418" s="130"/>
      <c r="C418" s="130"/>
      <c r="D418" s="131"/>
    </row>
    <row r="419" customFormat="false" ht="15" hidden="false" customHeight="false" outlineLevel="0" collapsed="false">
      <c r="A419" s="130"/>
      <c r="B419" s="130"/>
      <c r="C419" s="130"/>
      <c r="D419" s="131"/>
    </row>
    <row r="420" customFormat="false" ht="15" hidden="false" customHeight="false" outlineLevel="0" collapsed="false">
      <c r="A420" s="130"/>
      <c r="B420" s="130"/>
      <c r="C420" s="130"/>
      <c r="D420" s="131"/>
    </row>
    <row r="421" customFormat="false" ht="15" hidden="false" customHeight="false" outlineLevel="0" collapsed="false">
      <c r="A421" s="130"/>
      <c r="B421" s="130"/>
      <c r="C421" s="130"/>
      <c r="D421" s="131"/>
    </row>
    <row r="422" customFormat="false" ht="15" hidden="false" customHeight="false" outlineLevel="0" collapsed="false">
      <c r="A422" s="130"/>
      <c r="B422" s="130"/>
      <c r="C422" s="130"/>
      <c r="D422" s="131"/>
    </row>
    <row r="423" customFormat="false" ht="15" hidden="false" customHeight="false" outlineLevel="0" collapsed="false">
      <c r="A423" s="130"/>
      <c r="B423" s="130"/>
      <c r="C423" s="130"/>
      <c r="D423" s="131"/>
    </row>
    <row r="424" customFormat="false" ht="15" hidden="false" customHeight="false" outlineLevel="0" collapsed="false">
      <c r="A424" s="130"/>
      <c r="B424" s="130"/>
      <c r="C424" s="130"/>
      <c r="D424" s="131"/>
    </row>
    <row r="425" customFormat="false" ht="15" hidden="false" customHeight="false" outlineLevel="0" collapsed="false">
      <c r="A425" s="130"/>
      <c r="B425" s="130"/>
      <c r="C425" s="130"/>
      <c r="D425" s="131"/>
    </row>
    <row r="426" customFormat="false" ht="15" hidden="false" customHeight="false" outlineLevel="0" collapsed="false">
      <c r="A426" s="130"/>
      <c r="B426" s="130"/>
      <c r="C426" s="130"/>
      <c r="D426" s="131"/>
    </row>
    <row r="427" customFormat="false" ht="15" hidden="false" customHeight="false" outlineLevel="0" collapsed="false">
      <c r="A427" s="130"/>
      <c r="B427" s="130"/>
      <c r="C427" s="130"/>
      <c r="D427" s="131"/>
    </row>
    <row r="428" customFormat="false" ht="15" hidden="false" customHeight="false" outlineLevel="0" collapsed="false">
      <c r="A428" s="130"/>
      <c r="B428" s="130"/>
      <c r="C428" s="130"/>
      <c r="D428" s="131"/>
    </row>
    <row r="429" customFormat="false" ht="15" hidden="false" customHeight="false" outlineLevel="0" collapsed="false">
      <c r="A429" s="130"/>
      <c r="B429" s="130"/>
      <c r="C429" s="130"/>
      <c r="D429" s="131"/>
    </row>
    <row r="430" customFormat="false" ht="15" hidden="false" customHeight="false" outlineLevel="0" collapsed="false">
      <c r="A430" s="130"/>
      <c r="B430" s="130"/>
      <c r="C430" s="130"/>
      <c r="D430" s="131"/>
    </row>
    <row r="431" customFormat="false" ht="15" hidden="false" customHeight="false" outlineLevel="0" collapsed="false">
      <c r="A431" s="130"/>
      <c r="B431" s="130"/>
      <c r="C431" s="130"/>
      <c r="D431" s="131"/>
    </row>
    <row r="432" customFormat="false" ht="15" hidden="false" customHeight="false" outlineLevel="0" collapsed="false">
      <c r="A432" s="130"/>
      <c r="B432" s="130"/>
      <c r="C432" s="130"/>
      <c r="D432" s="131"/>
    </row>
    <row r="433" customFormat="false" ht="15" hidden="false" customHeight="false" outlineLevel="0" collapsed="false">
      <c r="A433" s="130"/>
      <c r="B433" s="130"/>
      <c r="C433" s="130"/>
      <c r="D433" s="131"/>
    </row>
    <row r="434" customFormat="false" ht="15" hidden="false" customHeight="false" outlineLevel="0" collapsed="false">
      <c r="A434" s="130"/>
      <c r="B434" s="130"/>
      <c r="C434" s="130"/>
      <c r="D434" s="131"/>
    </row>
    <row r="435" customFormat="false" ht="15" hidden="false" customHeight="false" outlineLevel="0" collapsed="false">
      <c r="A435" s="130"/>
      <c r="B435" s="130"/>
      <c r="C435" s="130"/>
      <c r="D435" s="131"/>
    </row>
    <row r="436" customFormat="false" ht="15" hidden="false" customHeight="false" outlineLevel="0" collapsed="false">
      <c r="A436" s="130"/>
      <c r="B436" s="130"/>
      <c r="C436" s="130"/>
      <c r="D436" s="131"/>
    </row>
    <row r="437" customFormat="false" ht="15" hidden="false" customHeight="false" outlineLevel="0" collapsed="false">
      <c r="A437" s="130"/>
      <c r="B437" s="130"/>
      <c r="C437" s="130"/>
      <c r="D437" s="131"/>
    </row>
    <row r="438" customFormat="false" ht="15" hidden="false" customHeight="false" outlineLevel="0" collapsed="false">
      <c r="A438" s="130"/>
      <c r="B438" s="130"/>
      <c r="C438" s="130"/>
      <c r="D438" s="131"/>
    </row>
    <row r="439" customFormat="false" ht="15" hidden="false" customHeight="false" outlineLevel="0" collapsed="false">
      <c r="A439" s="130"/>
      <c r="B439" s="130"/>
      <c r="C439" s="130"/>
      <c r="D439" s="131"/>
    </row>
    <row r="440" customFormat="false" ht="15" hidden="false" customHeight="false" outlineLevel="0" collapsed="false">
      <c r="A440" s="130"/>
      <c r="B440" s="130"/>
      <c r="C440" s="130"/>
      <c r="D440" s="131"/>
    </row>
    <row r="441" customFormat="false" ht="15" hidden="false" customHeight="false" outlineLevel="0" collapsed="false">
      <c r="A441" s="130"/>
      <c r="B441" s="130"/>
      <c r="C441" s="130"/>
      <c r="D441" s="131"/>
    </row>
    <row r="442" customFormat="false" ht="15" hidden="false" customHeight="false" outlineLevel="0" collapsed="false">
      <c r="A442" s="130"/>
      <c r="B442" s="130"/>
      <c r="C442" s="130"/>
      <c r="D442" s="131"/>
    </row>
    <row r="443" customFormat="false" ht="15" hidden="false" customHeight="false" outlineLevel="0" collapsed="false">
      <c r="A443" s="130"/>
      <c r="B443" s="130"/>
      <c r="C443" s="130"/>
      <c r="D443" s="131"/>
    </row>
    <row r="444" customFormat="false" ht="15" hidden="false" customHeight="false" outlineLevel="0" collapsed="false">
      <c r="A444" s="130"/>
      <c r="B444" s="130"/>
      <c r="C444" s="130"/>
      <c r="D444" s="131"/>
    </row>
    <row r="445" customFormat="false" ht="15" hidden="false" customHeight="false" outlineLevel="0" collapsed="false">
      <c r="A445" s="130"/>
      <c r="B445" s="130"/>
      <c r="C445" s="130"/>
      <c r="D445" s="131"/>
    </row>
    <row r="446" customFormat="false" ht="15" hidden="false" customHeight="false" outlineLevel="0" collapsed="false">
      <c r="A446" s="130"/>
      <c r="B446" s="130"/>
      <c r="C446" s="130"/>
      <c r="D446" s="131"/>
    </row>
    <row r="447" customFormat="false" ht="15" hidden="false" customHeight="false" outlineLevel="0" collapsed="false">
      <c r="A447" s="130"/>
      <c r="B447" s="130"/>
      <c r="C447" s="130"/>
      <c r="D447" s="131"/>
    </row>
    <row r="448" customFormat="false" ht="15" hidden="false" customHeight="false" outlineLevel="0" collapsed="false">
      <c r="A448" s="130"/>
      <c r="B448" s="130"/>
      <c r="C448" s="130"/>
      <c r="D448" s="131"/>
    </row>
    <row r="449" customFormat="false" ht="15" hidden="false" customHeight="false" outlineLevel="0" collapsed="false">
      <c r="A449" s="130"/>
      <c r="B449" s="130"/>
      <c r="C449" s="130"/>
      <c r="D449" s="131"/>
    </row>
    <row r="450" customFormat="false" ht="15" hidden="false" customHeight="false" outlineLevel="0" collapsed="false">
      <c r="A450" s="130"/>
      <c r="B450" s="130"/>
      <c r="C450" s="130"/>
      <c r="D450" s="131"/>
    </row>
    <row r="451" customFormat="false" ht="15" hidden="false" customHeight="false" outlineLevel="0" collapsed="false">
      <c r="A451" s="130"/>
      <c r="B451" s="130"/>
      <c r="C451" s="130"/>
      <c r="D451" s="131"/>
    </row>
    <row r="452" customFormat="false" ht="15" hidden="false" customHeight="false" outlineLevel="0" collapsed="false">
      <c r="A452" s="130"/>
      <c r="B452" s="130"/>
      <c r="C452" s="130"/>
      <c r="D452" s="131"/>
    </row>
    <row r="453" customFormat="false" ht="15" hidden="false" customHeight="false" outlineLevel="0" collapsed="false">
      <c r="A453" s="130"/>
      <c r="B453" s="130"/>
      <c r="C453" s="130"/>
      <c r="D453" s="131"/>
    </row>
    <row r="454" customFormat="false" ht="15" hidden="false" customHeight="false" outlineLevel="0" collapsed="false">
      <c r="A454" s="130"/>
      <c r="B454" s="130"/>
      <c r="C454" s="130"/>
      <c r="D454" s="131"/>
    </row>
    <row r="455" customFormat="false" ht="15" hidden="false" customHeight="false" outlineLevel="0" collapsed="false">
      <c r="A455" s="130"/>
      <c r="B455" s="130"/>
      <c r="C455" s="130"/>
      <c r="D455" s="131"/>
    </row>
    <row r="456" customFormat="false" ht="15" hidden="false" customHeight="false" outlineLevel="0" collapsed="false">
      <c r="A456" s="130"/>
      <c r="B456" s="130"/>
      <c r="C456" s="130"/>
      <c r="D456" s="131"/>
    </row>
    <row r="457" customFormat="false" ht="15" hidden="false" customHeight="false" outlineLevel="0" collapsed="false">
      <c r="A457" s="130"/>
      <c r="B457" s="130"/>
      <c r="C457" s="130"/>
      <c r="D457" s="131"/>
    </row>
    <row r="458" customFormat="false" ht="15" hidden="false" customHeight="false" outlineLevel="0" collapsed="false">
      <c r="A458" s="130"/>
      <c r="B458" s="130"/>
      <c r="C458" s="130"/>
      <c r="D458" s="131"/>
    </row>
    <row r="459" customFormat="false" ht="15" hidden="false" customHeight="false" outlineLevel="0" collapsed="false">
      <c r="A459" s="130"/>
      <c r="B459" s="130"/>
      <c r="C459" s="130"/>
      <c r="D459" s="131"/>
    </row>
    <row r="460" customFormat="false" ht="15" hidden="false" customHeight="false" outlineLevel="0" collapsed="false">
      <c r="A460" s="130"/>
      <c r="B460" s="130"/>
      <c r="C460" s="130"/>
      <c r="D460" s="131"/>
    </row>
    <row r="461" customFormat="false" ht="15" hidden="false" customHeight="false" outlineLevel="0" collapsed="false">
      <c r="A461" s="130"/>
      <c r="B461" s="130"/>
      <c r="C461" s="130"/>
      <c r="D461" s="131"/>
    </row>
    <row r="462" customFormat="false" ht="15" hidden="false" customHeight="false" outlineLevel="0" collapsed="false">
      <c r="A462" s="130"/>
      <c r="B462" s="130"/>
      <c r="C462" s="130"/>
      <c r="D462" s="131"/>
    </row>
    <row r="463" customFormat="false" ht="15" hidden="false" customHeight="false" outlineLevel="0" collapsed="false">
      <c r="A463" s="130"/>
      <c r="B463" s="130"/>
      <c r="C463" s="130"/>
      <c r="D463" s="131"/>
    </row>
    <row r="464" customFormat="false" ht="15" hidden="false" customHeight="false" outlineLevel="0" collapsed="false">
      <c r="A464" s="130"/>
      <c r="B464" s="130"/>
      <c r="C464" s="130"/>
      <c r="D464" s="131"/>
    </row>
    <row r="465" customFormat="false" ht="15" hidden="false" customHeight="false" outlineLevel="0" collapsed="false">
      <c r="A465" s="130"/>
      <c r="B465" s="130"/>
      <c r="C465" s="130"/>
      <c r="D465" s="131"/>
    </row>
    <row r="466" customFormat="false" ht="15" hidden="false" customHeight="false" outlineLevel="0" collapsed="false">
      <c r="A466" s="130"/>
      <c r="B466" s="130"/>
      <c r="C466" s="130"/>
      <c r="D466" s="131"/>
    </row>
    <row r="467" customFormat="false" ht="15" hidden="false" customHeight="false" outlineLevel="0" collapsed="false">
      <c r="A467" s="130"/>
      <c r="B467" s="130"/>
      <c r="C467" s="130"/>
      <c r="D467" s="131"/>
    </row>
    <row r="468" customFormat="false" ht="15" hidden="false" customHeight="false" outlineLevel="0" collapsed="false">
      <c r="A468" s="130"/>
      <c r="B468" s="130"/>
      <c r="C468" s="130"/>
      <c r="D468" s="131"/>
    </row>
    <row r="469" customFormat="false" ht="15" hidden="false" customHeight="false" outlineLevel="0" collapsed="false">
      <c r="A469" s="130"/>
      <c r="B469" s="130"/>
      <c r="C469" s="130"/>
      <c r="D469" s="131"/>
    </row>
    <row r="470" customFormat="false" ht="15" hidden="false" customHeight="false" outlineLevel="0" collapsed="false">
      <c r="A470" s="130"/>
      <c r="B470" s="130"/>
      <c r="C470" s="130"/>
      <c r="D470" s="131"/>
    </row>
    <row r="471" customFormat="false" ht="15" hidden="false" customHeight="false" outlineLevel="0" collapsed="false">
      <c r="A471" s="130"/>
      <c r="B471" s="130"/>
      <c r="C471" s="130"/>
      <c r="D471" s="131"/>
    </row>
    <row r="472" customFormat="false" ht="15" hidden="false" customHeight="false" outlineLevel="0" collapsed="false">
      <c r="A472" s="130"/>
      <c r="B472" s="130"/>
      <c r="C472" s="130"/>
      <c r="D472" s="131"/>
    </row>
    <row r="473" customFormat="false" ht="15" hidden="false" customHeight="false" outlineLevel="0" collapsed="false">
      <c r="A473" s="130"/>
      <c r="B473" s="130"/>
      <c r="C473" s="130"/>
      <c r="D473" s="131"/>
    </row>
    <row r="474" customFormat="false" ht="15" hidden="false" customHeight="false" outlineLevel="0" collapsed="false">
      <c r="A474" s="130"/>
      <c r="B474" s="130"/>
      <c r="C474" s="130"/>
      <c r="D474" s="131"/>
    </row>
    <row r="475" customFormat="false" ht="15" hidden="false" customHeight="false" outlineLevel="0" collapsed="false">
      <c r="A475" s="130"/>
      <c r="B475" s="130"/>
      <c r="C475" s="130"/>
      <c r="D475" s="131"/>
    </row>
    <row r="476" customFormat="false" ht="15" hidden="false" customHeight="false" outlineLevel="0" collapsed="false">
      <c r="A476" s="130"/>
      <c r="B476" s="130"/>
      <c r="C476" s="130"/>
      <c r="D476" s="131"/>
    </row>
    <row r="477" customFormat="false" ht="15" hidden="false" customHeight="false" outlineLevel="0" collapsed="false">
      <c r="A477" s="130"/>
      <c r="B477" s="130"/>
      <c r="C477" s="130"/>
      <c r="D477" s="131"/>
    </row>
    <row r="478" customFormat="false" ht="15" hidden="false" customHeight="false" outlineLevel="0" collapsed="false">
      <c r="A478" s="130"/>
      <c r="B478" s="130"/>
      <c r="C478" s="130"/>
      <c r="D478" s="131"/>
    </row>
    <row r="479" customFormat="false" ht="15" hidden="false" customHeight="false" outlineLevel="0" collapsed="false">
      <c r="A479" s="130"/>
      <c r="B479" s="130"/>
      <c r="C479" s="130"/>
      <c r="D479" s="131"/>
    </row>
    <row r="480" customFormat="false" ht="15" hidden="false" customHeight="false" outlineLevel="0" collapsed="false">
      <c r="A480" s="130"/>
      <c r="B480" s="130"/>
      <c r="C480" s="130"/>
      <c r="D480" s="131"/>
    </row>
    <row r="481" customFormat="false" ht="15" hidden="false" customHeight="false" outlineLevel="0" collapsed="false">
      <c r="A481" s="130"/>
      <c r="B481" s="130"/>
      <c r="C481" s="130"/>
      <c r="D481" s="131"/>
    </row>
    <row r="482" customFormat="false" ht="15" hidden="false" customHeight="false" outlineLevel="0" collapsed="false">
      <c r="A482" s="130"/>
      <c r="B482" s="130"/>
      <c r="C482" s="130"/>
      <c r="D482" s="131"/>
    </row>
    <row r="483" customFormat="false" ht="15" hidden="false" customHeight="false" outlineLevel="0" collapsed="false">
      <c r="A483" s="130"/>
      <c r="B483" s="130"/>
      <c r="C483" s="130"/>
      <c r="D483" s="131"/>
    </row>
    <row r="484" customFormat="false" ht="15" hidden="false" customHeight="false" outlineLevel="0" collapsed="false">
      <c r="A484" s="130"/>
      <c r="B484" s="130"/>
      <c r="C484" s="130"/>
      <c r="D484" s="131"/>
    </row>
    <row r="485" customFormat="false" ht="15" hidden="false" customHeight="false" outlineLevel="0" collapsed="false">
      <c r="A485" s="130"/>
      <c r="B485" s="130"/>
      <c r="C485" s="130"/>
      <c r="D485" s="131"/>
    </row>
    <row r="486" customFormat="false" ht="15" hidden="false" customHeight="false" outlineLevel="0" collapsed="false">
      <c r="A486" s="130"/>
      <c r="B486" s="130"/>
      <c r="C486" s="130"/>
      <c r="D486" s="131"/>
    </row>
    <row r="487" customFormat="false" ht="15" hidden="false" customHeight="false" outlineLevel="0" collapsed="false">
      <c r="A487" s="130"/>
      <c r="B487" s="130"/>
      <c r="C487" s="130"/>
      <c r="D487" s="131"/>
    </row>
    <row r="488" customFormat="false" ht="15" hidden="false" customHeight="false" outlineLevel="0" collapsed="false">
      <c r="A488" s="130"/>
      <c r="B488" s="130"/>
      <c r="C488" s="130"/>
      <c r="D488" s="131"/>
    </row>
    <row r="489" customFormat="false" ht="15" hidden="false" customHeight="false" outlineLevel="0" collapsed="false">
      <c r="A489" s="130"/>
      <c r="B489" s="130"/>
      <c r="C489" s="130"/>
      <c r="D489" s="131"/>
    </row>
    <row r="490" customFormat="false" ht="15" hidden="false" customHeight="false" outlineLevel="0" collapsed="false">
      <c r="A490" s="130"/>
      <c r="B490" s="130"/>
      <c r="C490" s="130"/>
      <c r="D490" s="131"/>
    </row>
    <row r="491" customFormat="false" ht="15" hidden="false" customHeight="false" outlineLevel="0" collapsed="false">
      <c r="A491" s="130"/>
      <c r="B491" s="130"/>
      <c r="C491" s="130"/>
      <c r="D491" s="131"/>
    </row>
    <row r="492" customFormat="false" ht="15" hidden="false" customHeight="false" outlineLevel="0" collapsed="false">
      <c r="A492" s="130"/>
      <c r="B492" s="130"/>
      <c r="C492" s="130"/>
      <c r="D492" s="131"/>
    </row>
    <row r="493" customFormat="false" ht="15" hidden="false" customHeight="false" outlineLevel="0" collapsed="false">
      <c r="A493" s="130"/>
      <c r="B493" s="130"/>
      <c r="C493" s="130"/>
      <c r="D493" s="131"/>
    </row>
    <row r="494" customFormat="false" ht="15" hidden="false" customHeight="false" outlineLevel="0" collapsed="false">
      <c r="A494" s="130"/>
      <c r="B494" s="130"/>
      <c r="C494" s="130"/>
      <c r="D494" s="131"/>
    </row>
    <row r="495" customFormat="false" ht="15" hidden="false" customHeight="false" outlineLevel="0" collapsed="false">
      <c r="A495" s="130"/>
      <c r="B495" s="130"/>
      <c r="C495" s="130"/>
      <c r="D495" s="131"/>
    </row>
    <row r="496" customFormat="false" ht="15" hidden="false" customHeight="false" outlineLevel="0" collapsed="false">
      <c r="A496" s="130"/>
      <c r="B496" s="130"/>
      <c r="C496" s="130"/>
      <c r="D496" s="131"/>
    </row>
    <row r="497" customFormat="false" ht="15" hidden="false" customHeight="false" outlineLevel="0" collapsed="false">
      <c r="A497" s="130"/>
      <c r="B497" s="130"/>
      <c r="C497" s="130"/>
      <c r="D497" s="131"/>
    </row>
    <row r="498" customFormat="false" ht="15" hidden="false" customHeight="false" outlineLevel="0" collapsed="false">
      <c r="A498" s="130"/>
      <c r="B498" s="130"/>
      <c r="C498" s="130"/>
      <c r="D498" s="131"/>
    </row>
    <row r="499" customFormat="false" ht="15" hidden="false" customHeight="false" outlineLevel="0" collapsed="false">
      <c r="A499" s="130"/>
      <c r="B499" s="130"/>
      <c r="C499" s="130"/>
      <c r="D499" s="131"/>
    </row>
    <row r="500" customFormat="false" ht="15" hidden="false" customHeight="false" outlineLevel="0" collapsed="false">
      <c r="A500" s="130"/>
      <c r="B500" s="130"/>
      <c r="C500" s="130"/>
      <c r="D500" s="131"/>
    </row>
    <row r="501" customFormat="false" ht="15" hidden="false" customHeight="false" outlineLevel="0" collapsed="false">
      <c r="A501" s="130"/>
      <c r="B501" s="130"/>
      <c r="C501" s="130"/>
      <c r="D501" s="131"/>
    </row>
    <row r="502" customFormat="false" ht="15" hidden="false" customHeight="false" outlineLevel="0" collapsed="false">
      <c r="A502" s="130"/>
      <c r="B502" s="130"/>
      <c r="C502" s="130"/>
      <c r="D502" s="131"/>
    </row>
    <row r="503" customFormat="false" ht="15" hidden="false" customHeight="false" outlineLevel="0" collapsed="false">
      <c r="A503" s="130"/>
      <c r="B503" s="130"/>
      <c r="C503" s="130"/>
      <c r="D503" s="131"/>
    </row>
    <row r="504" customFormat="false" ht="15" hidden="false" customHeight="false" outlineLevel="0" collapsed="false">
      <c r="A504" s="130"/>
      <c r="B504" s="130"/>
      <c r="C504" s="130"/>
      <c r="D504" s="131"/>
    </row>
    <row r="505" customFormat="false" ht="15" hidden="false" customHeight="false" outlineLevel="0" collapsed="false">
      <c r="A505" s="130"/>
      <c r="B505" s="130"/>
      <c r="C505" s="130"/>
      <c r="D505" s="131"/>
    </row>
    <row r="506" customFormat="false" ht="15" hidden="false" customHeight="false" outlineLevel="0" collapsed="false">
      <c r="A506" s="130"/>
      <c r="B506" s="130"/>
      <c r="C506" s="130"/>
      <c r="D506" s="131"/>
    </row>
    <row r="507" customFormat="false" ht="15" hidden="false" customHeight="false" outlineLevel="0" collapsed="false">
      <c r="A507" s="130"/>
      <c r="B507" s="130"/>
      <c r="C507" s="130"/>
      <c r="D507" s="131"/>
    </row>
    <row r="508" customFormat="false" ht="15" hidden="false" customHeight="false" outlineLevel="0" collapsed="false">
      <c r="A508" s="130"/>
      <c r="B508" s="130"/>
      <c r="C508" s="130"/>
      <c r="D508" s="131"/>
    </row>
    <row r="509" customFormat="false" ht="15" hidden="false" customHeight="false" outlineLevel="0" collapsed="false">
      <c r="A509" s="130"/>
      <c r="B509" s="130"/>
      <c r="C509" s="130"/>
      <c r="D509" s="131"/>
    </row>
    <row r="510" customFormat="false" ht="15" hidden="false" customHeight="false" outlineLevel="0" collapsed="false">
      <c r="A510" s="130"/>
      <c r="B510" s="130"/>
      <c r="C510" s="130"/>
      <c r="D510" s="131"/>
    </row>
    <row r="511" customFormat="false" ht="15" hidden="false" customHeight="false" outlineLevel="0" collapsed="false">
      <c r="A511" s="130"/>
      <c r="B511" s="130"/>
      <c r="C511" s="130"/>
      <c r="D511" s="131"/>
    </row>
    <row r="512" customFormat="false" ht="15" hidden="false" customHeight="false" outlineLevel="0" collapsed="false">
      <c r="A512" s="130"/>
      <c r="B512" s="130"/>
      <c r="C512" s="130"/>
      <c r="D512" s="131"/>
    </row>
    <row r="513" customFormat="false" ht="15" hidden="false" customHeight="false" outlineLevel="0" collapsed="false">
      <c r="A513" s="130"/>
      <c r="B513" s="130"/>
      <c r="C513" s="130"/>
      <c r="D513" s="131"/>
    </row>
    <row r="514" customFormat="false" ht="15" hidden="false" customHeight="false" outlineLevel="0" collapsed="false">
      <c r="A514" s="130"/>
      <c r="B514" s="130"/>
      <c r="C514" s="130"/>
      <c r="D514" s="131"/>
    </row>
    <row r="515" customFormat="false" ht="15" hidden="false" customHeight="false" outlineLevel="0" collapsed="false">
      <c r="A515" s="130"/>
      <c r="B515" s="130"/>
      <c r="C515" s="130"/>
      <c r="D515" s="131"/>
    </row>
    <row r="516" customFormat="false" ht="15" hidden="false" customHeight="false" outlineLevel="0" collapsed="false">
      <c r="A516" s="130"/>
      <c r="B516" s="130"/>
      <c r="C516" s="130"/>
      <c r="D516" s="131"/>
    </row>
    <row r="517" customFormat="false" ht="15" hidden="false" customHeight="false" outlineLevel="0" collapsed="false">
      <c r="A517" s="130"/>
      <c r="B517" s="130"/>
      <c r="C517" s="130"/>
      <c r="D517" s="131"/>
    </row>
    <row r="518" customFormat="false" ht="15" hidden="false" customHeight="false" outlineLevel="0" collapsed="false">
      <c r="A518" s="130"/>
      <c r="B518" s="130"/>
      <c r="C518" s="130"/>
      <c r="D518" s="131"/>
    </row>
    <row r="519" customFormat="false" ht="15" hidden="false" customHeight="false" outlineLevel="0" collapsed="false">
      <c r="A519" s="130"/>
      <c r="B519" s="130"/>
      <c r="C519" s="130"/>
      <c r="D519" s="131"/>
    </row>
    <row r="520" customFormat="false" ht="15" hidden="false" customHeight="false" outlineLevel="0" collapsed="false">
      <c r="A520" s="130"/>
      <c r="B520" s="130"/>
      <c r="C520" s="130"/>
      <c r="D520" s="131"/>
    </row>
    <row r="521" customFormat="false" ht="15" hidden="false" customHeight="false" outlineLevel="0" collapsed="false">
      <c r="A521" s="130"/>
      <c r="B521" s="130"/>
      <c r="C521" s="130"/>
      <c r="D521" s="131"/>
    </row>
    <row r="522" customFormat="false" ht="15" hidden="false" customHeight="false" outlineLevel="0" collapsed="false">
      <c r="A522" s="130"/>
      <c r="B522" s="130"/>
      <c r="C522" s="130"/>
      <c r="D522" s="131"/>
    </row>
    <row r="523" customFormat="false" ht="15" hidden="false" customHeight="false" outlineLevel="0" collapsed="false">
      <c r="A523" s="130"/>
      <c r="B523" s="130"/>
      <c r="C523" s="130"/>
      <c r="D523" s="131"/>
    </row>
    <row r="524" customFormat="false" ht="15" hidden="false" customHeight="false" outlineLevel="0" collapsed="false">
      <c r="A524" s="130"/>
      <c r="B524" s="130"/>
      <c r="C524" s="130"/>
      <c r="D524" s="131"/>
    </row>
    <row r="525" customFormat="false" ht="15" hidden="false" customHeight="false" outlineLevel="0" collapsed="false">
      <c r="A525" s="130"/>
      <c r="B525" s="130"/>
      <c r="C525" s="130"/>
      <c r="D525" s="131"/>
    </row>
    <row r="526" customFormat="false" ht="15" hidden="false" customHeight="false" outlineLevel="0" collapsed="false">
      <c r="A526" s="130"/>
      <c r="B526" s="130"/>
      <c r="C526" s="130"/>
      <c r="D526" s="131"/>
    </row>
    <row r="527" customFormat="false" ht="15" hidden="false" customHeight="false" outlineLevel="0" collapsed="false">
      <c r="A527" s="130"/>
      <c r="B527" s="130"/>
      <c r="C527" s="130"/>
      <c r="D527" s="131"/>
    </row>
    <row r="528" customFormat="false" ht="15" hidden="false" customHeight="false" outlineLevel="0" collapsed="false">
      <c r="A528" s="130"/>
      <c r="B528" s="130"/>
      <c r="C528" s="130"/>
      <c r="D528" s="131"/>
    </row>
    <row r="529" customFormat="false" ht="15" hidden="false" customHeight="false" outlineLevel="0" collapsed="false">
      <c r="A529" s="130"/>
      <c r="B529" s="130"/>
      <c r="C529" s="130"/>
      <c r="D529" s="131"/>
    </row>
    <row r="530" customFormat="false" ht="15" hidden="false" customHeight="false" outlineLevel="0" collapsed="false">
      <c r="A530" s="130"/>
      <c r="B530" s="130"/>
      <c r="C530" s="130"/>
      <c r="D530" s="131"/>
    </row>
    <row r="531" customFormat="false" ht="15" hidden="false" customHeight="false" outlineLevel="0" collapsed="false">
      <c r="A531" s="130"/>
      <c r="B531" s="130"/>
      <c r="C531" s="130"/>
      <c r="D531" s="131"/>
    </row>
    <row r="532" customFormat="false" ht="15" hidden="false" customHeight="false" outlineLevel="0" collapsed="false">
      <c r="A532" s="130"/>
      <c r="B532" s="130"/>
      <c r="C532" s="130"/>
      <c r="D532" s="131"/>
    </row>
    <row r="533" customFormat="false" ht="15" hidden="false" customHeight="false" outlineLevel="0" collapsed="false">
      <c r="A533" s="130"/>
      <c r="B533" s="130"/>
      <c r="C533" s="130"/>
      <c r="D533" s="131"/>
    </row>
    <row r="534" customFormat="false" ht="15" hidden="false" customHeight="false" outlineLevel="0" collapsed="false">
      <c r="A534" s="130"/>
      <c r="B534" s="130"/>
      <c r="C534" s="130"/>
      <c r="D534" s="131"/>
    </row>
    <row r="535" customFormat="false" ht="15" hidden="false" customHeight="false" outlineLevel="0" collapsed="false">
      <c r="A535" s="130"/>
      <c r="B535" s="130"/>
      <c r="C535" s="130"/>
      <c r="D535" s="131"/>
    </row>
    <row r="536" customFormat="false" ht="15" hidden="false" customHeight="false" outlineLevel="0" collapsed="false">
      <c r="A536" s="130"/>
      <c r="B536" s="130"/>
      <c r="C536" s="130"/>
      <c r="D536" s="131"/>
    </row>
    <row r="537" customFormat="false" ht="15" hidden="false" customHeight="false" outlineLevel="0" collapsed="false">
      <c r="A537" s="130"/>
      <c r="B537" s="130"/>
      <c r="C537" s="130"/>
      <c r="D537" s="131"/>
    </row>
    <row r="538" customFormat="false" ht="15" hidden="false" customHeight="false" outlineLevel="0" collapsed="false">
      <c r="A538" s="130"/>
      <c r="B538" s="130"/>
      <c r="C538" s="130"/>
      <c r="D538" s="131"/>
    </row>
    <row r="539" customFormat="false" ht="15" hidden="false" customHeight="false" outlineLevel="0" collapsed="false">
      <c r="A539" s="130"/>
      <c r="B539" s="130"/>
      <c r="C539" s="130"/>
      <c r="D539" s="131"/>
    </row>
    <row r="540" customFormat="false" ht="15" hidden="false" customHeight="false" outlineLevel="0" collapsed="false">
      <c r="A540" s="130"/>
      <c r="B540" s="130"/>
      <c r="C540" s="130"/>
      <c r="D540" s="131"/>
    </row>
    <row r="541" customFormat="false" ht="15" hidden="false" customHeight="false" outlineLevel="0" collapsed="false">
      <c r="A541" s="130"/>
      <c r="B541" s="130"/>
      <c r="C541" s="130"/>
      <c r="D541" s="131"/>
    </row>
    <row r="542" customFormat="false" ht="15" hidden="false" customHeight="false" outlineLevel="0" collapsed="false">
      <c r="A542" s="130"/>
      <c r="B542" s="130"/>
      <c r="C542" s="130"/>
      <c r="D542" s="131"/>
    </row>
    <row r="543" customFormat="false" ht="15" hidden="false" customHeight="false" outlineLevel="0" collapsed="false">
      <c r="A543" s="130"/>
      <c r="B543" s="130"/>
      <c r="C543" s="130"/>
      <c r="D543" s="131"/>
    </row>
    <row r="544" customFormat="false" ht="15" hidden="false" customHeight="false" outlineLevel="0" collapsed="false">
      <c r="A544" s="130"/>
      <c r="B544" s="130"/>
      <c r="C544" s="130"/>
      <c r="D544" s="131"/>
    </row>
    <row r="545" customFormat="false" ht="15" hidden="false" customHeight="false" outlineLevel="0" collapsed="false">
      <c r="A545" s="130"/>
      <c r="B545" s="130"/>
      <c r="C545" s="130"/>
      <c r="D545" s="131"/>
    </row>
    <row r="546" customFormat="false" ht="15" hidden="false" customHeight="false" outlineLevel="0" collapsed="false">
      <c r="A546" s="130"/>
      <c r="B546" s="130"/>
      <c r="C546" s="130"/>
      <c r="D546" s="131"/>
    </row>
    <row r="547" customFormat="false" ht="15" hidden="false" customHeight="false" outlineLevel="0" collapsed="false">
      <c r="A547" s="130"/>
      <c r="B547" s="130"/>
      <c r="C547" s="130"/>
      <c r="D547" s="131"/>
    </row>
    <row r="548" customFormat="false" ht="15" hidden="false" customHeight="false" outlineLevel="0" collapsed="false">
      <c r="A548" s="130"/>
      <c r="B548" s="130"/>
      <c r="C548" s="130"/>
      <c r="D548" s="131"/>
    </row>
    <row r="549" customFormat="false" ht="15" hidden="false" customHeight="false" outlineLevel="0" collapsed="false">
      <c r="A549" s="130"/>
      <c r="B549" s="130"/>
      <c r="C549" s="130"/>
      <c r="D549" s="131"/>
    </row>
    <row r="550" customFormat="false" ht="15" hidden="false" customHeight="false" outlineLevel="0" collapsed="false">
      <c r="A550" s="130"/>
      <c r="B550" s="130"/>
      <c r="C550" s="130"/>
      <c r="D550" s="131"/>
    </row>
    <row r="551" customFormat="false" ht="15" hidden="false" customHeight="false" outlineLevel="0" collapsed="false">
      <c r="A551" s="130"/>
      <c r="B551" s="130"/>
      <c r="C551" s="130"/>
      <c r="D551" s="131"/>
    </row>
    <row r="552" customFormat="false" ht="15" hidden="false" customHeight="false" outlineLevel="0" collapsed="false">
      <c r="A552" s="130"/>
      <c r="B552" s="130"/>
      <c r="C552" s="130"/>
      <c r="D552" s="131"/>
    </row>
    <row r="553" customFormat="false" ht="15" hidden="false" customHeight="false" outlineLevel="0" collapsed="false">
      <c r="A553" s="130"/>
      <c r="B553" s="130"/>
      <c r="C553" s="130"/>
      <c r="D553" s="131"/>
    </row>
    <row r="554" customFormat="false" ht="15" hidden="false" customHeight="false" outlineLevel="0" collapsed="false">
      <c r="A554" s="130"/>
      <c r="B554" s="130"/>
      <c r="C554" s="130"/>
      <c r="D554" s="131"/>
    </row>
    <row r="555" customFormat="false" ht="15" hidden="false" customHeight="false" outlineLevel="0" collapsed="false">
      <c r="A555" s="130"/>
      <c r="B555" s="130"/>
      <c r="C555" s="130"/>
      <c r="D555" s="131"/>
    </row>
    <row r="556" customFormat="false" ht="15" hidden="false" customHeight="false" outlineLevel="0" collapsed="false">
      <c r="A556" s="130"/>
      <c r="B556" s="130"/>
      <c r="C556" s="130"/>
      <c r="D556" s="131"/>
    </row>
    <row r="557" customFormat="false" ht="15" hidden="false" customHeight="false" outlineLevel="0" collapsed="false">
      <c r="A557" s="130"/>
      <c r="B557" s="130"/>
      <c r="C557" s="130"/>
      <c r="D557" s="131"/>
    </row>
    <row r="558" customFormat="false" ht="15" hidden="false" customHeight="false" outlineLevel="0" collapsed="false">
      <c r="A558" s="130"/>
      <c r="B558" s="130"/>
      <c r="C558" s="130"/>
      <c r="D558" s="131"/>
    </row>
    <row r="559" customFormat="false" ht="15" hidden="false" customHeight="false" outlineLevel="0" collapsed="false">
      <c r="A559" s="130"/>
      <c r="B559" s="130"/>
      <c r="C559" s="130"/>
      <c r="D559" s="131"/>
    </row>
    <row r="560" customFormat="false" ht="15" hidden="false" customHeight="false" outlineLevel="0" collapsed="false">
      <c r="A560" s="130"/>
      <c r="B560" s="130"/>
      <c r="C560" s="130"/>
      <c r="D560" s="131"/>
    </row>
    <row r="561" customFormat="false" ht="15" hidden="false" customHeight="false" outlineLevel="0" collapsed="false">
      <c r="A561" s="130"/>
      <c r="B561" s="130"/>
      <c r="C561" s="130"/>
      <c r="D561" s="131"/>
    </row>
    <row r="562" customFormat="false" ht="15" hidden="false" customHeight="false" outlineLevel="0" collapsed="false">
      <c r="A562" s="130"/>
      <c r="B562" s="130"/>
      <c r="C562" s="130"/>
      <c r="D562" s="131"/>
    </row>
    <row r="563" customFormat="false" ht="15" hidden="false" customHeight="false" outlineLevel="0" collapsed="false">
      <c r="A563" s="130"/>
      <c r="B563" s="130"/>
      <c r="C563" s="130"/>
      <c r="D563" s="131"/>
    </row>
    <row r="564" customFormat="false" ht="15" hidden="false" customHeight="false" outlineLevel="0" collapsed="false">
      <c r="A564" s="130"/>
      <c r="B564" s="130"/>
      <c r="C564" s="130"/>
      <c r="D564" s="131"/>
    </row>
  </sheetData>
  <mergeCells count="4">
    <mergeCell ref="E4:H4"/>
    <mergeCell ref="I4:J4"/>
    <mergeCell ref="K4:L4"/>
    <mergeCell ref="M4:N4"/>
  </mergeCells>
  <conditionalFormatting sqref="AH31 AH29:AI29 AA6:AA32 AA41:AA89">
    <cfRule type="cellIs" priority="2" operator="greaterThanOrEqual" aboveAverage="0" equalAverage="0" bottom="0" percent="0" rank="0" text="" dxfId="0">
      <formula>50</formula>
    </cfRule>
  </conditionalFormatting>
  <conditionalFormatting sqref="Y212:Y252">
    <cfRule type="cellIs" priority="3" operator="between" aboveAverage="0" equalAverage="0" bottom="0" percent="0" rank="0" text="" dxfId="1">
      <formula>50</formula>
      <formula>100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5" min="3" style="0" width="7.7"/>
    <col collapsed="false" customWidth="true" hidden="false" outlineLevel="0" max="7" min="6" style="0" width="13.7"/>
    <col collapsed="false" customWidth="true" hidden="false" outlineLevel="0" max="8" min="8" style="0" width="20.13"/>
  </cols>
  <sheetData>
    <row r="2" customFormat="false" ht="15.75" hidden="false" customHeight="false" outlineLevel="0" collapsed="false">
      <c r="A2" s="136" t="s">
        <v>153</v>
      </c>
      <c r="G2" s="137" t="s">
        <v>154</v>
      </c>
      <c r="H2" s="137"/>
      <c r="M2" s="135" t="n">
        <f aca="false">VALUE(LEFT(Spisak!Y4,2))</f>
        <v>90</v>
      </c>
      <c r="N2" s="135" t="n">
        <v>100</v>
      </c>
    </row>
    <row r="3" customFormat="false" ht="12.75" hidden="false" customHeight="false" outlineLevel="0" collapsed="false">
      <c r="M3" s="135" t="n">
        <f aca="false">VALUE(LEFT(Spisak!Z4,2))</f>
        <v>80</v>
      </c>
      <c r="N3" s="135" t="n">
        <f aca="false">VALUE(RIGHT(Spisak!Z4,2))</f>
        <v>89</v>
      </c>
    </row>
    <row r="4" customFormat="false" ht="12.75" hidden="false" customHeight="false" outlineLevel="0" collapsed="false">
      <c r="A4" s="138" t="s">
        <v>155</v>
      </c>
      <c r="B4" s="138"/>
      <c r="C4" s="138"/>
      <c r="D4" s="138"/>
      <c r="E4" s="138"/>
      <c r="F4" s="138"/>
      <c r="G4" s="138"/>
      <c r="H4" s="138"/>
      <c r="M4" s="135" t="n">
        <f aca="false">VALUE(LEFT(Spisak!AA4,2))</f>
        <v>70</v>
      </c>
      <c r="N4" s="135" t="n">
        <f aca="false">VALUE(RIGHT(Spisak!AA4,2))</f>
        <v>79</v>
      </c>
    </row>
    <row r="5" s="37" customFormat="true" ht="1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M5" s="135" t="n">
        <f aca="false">VALUE(LEFT(Spisak!AB4,2))</f>
        <v>60</v>
      </c>
      <c r="N5" s="135" t="n">
        <f aca="false">VALUE(RIGHT(Spisak!AB4,2))</f>
        <v>69</v>
      </c>
    </row>
    <row r="6" s="37" customFormat="true" ht="15" hidden="false" customHeight="true" outlineLevel="0" collapsed="false">
      <c r="A6" s="138" t="s">
        <v>156</v>
      </c>
      <c r="B6" s="138"/>
      <c r="C6" s="139" t="s">
        <v>157</v>
      </c>
      <c r="D6" s="139"/>
      <c r="E6" s="139"/>
      <c r="F6" s="139"/>
      <c r="G6" s="139" t="s">
        <v>158</v>
      </c>
      <c r="H6" s="140"/>
      <c r="M6" s="135" t="n">
        <f aca="false">VALUE(LEFT(Spisak!AC4,2))</f>
        <v>50</v>
      </c>
      <c r="N6" s="135" t="n">
        <f aca="false">VALUE(RIGHT(Spisak!AC4,2))</f>
        <v>59</v>
      </c>
    </row>
    <row r="7" s="37" customFormat="true" ht="15" hidden="false" customHeight="true" outlineLevel="0" collapsed="false">
      <c r="A7" s="138"/>
      <c r="B7" s="138"/>
      <c r="C7" s="139"/>
      <c r="D7" s="139"/>
      <c r="E7" s="139"/>
      <c r="F7" s="139"/>
      <c r="G7" s="139"/>
      <c r="H7" s="141" t="s">
        <v>159</v>
      </c>
      <c r="M7" s="0"/>
    </row>
    <row r="8" s="37" customFormat="true" ht="15" hidden="false" customHeight="true" outlineLevel="0" collapsed="false">
      <c r="A8" s="138"/>
      <c r="B8" s="138"/>
      <c r="C8" s="139"/>
      <c r="D8" s="139"/>
      <c r="E8" s="139"/>
      <c r="F8" s="139"/>
      <c r="G8" s="139"/>
      <c r="H8" s="142"/>
      <c r="M8" s="0"/>
    </row>
    <row r="9" s="37" customFormat="true" ht="15" hidden="false" customHeight="true" outlineLevel="0" collapsed="false">
      <c r="A9" s="143" t="s">
        <v>160</v>
      </c>
      <c r="B9" s="143"/>
      <c r="C9" s="143"/>
      <c r="D9" s="143"/>
      <c r="E9" s="143"/>
      <c r="F9" s="143"/>
      <c r="G9" s="143"/>
      <c r="H9" s="143"/>
    </row>
    <row r="10" s="37" customFormat="true" ht="1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</row>
    <row r="11" customFormat="false" ht="15.95" hidden="false" customHeight="true" outlineLevel="0" collapsed="false">
      <c r="A11" s="144" t="s">
        <v>161</v>
      </c>
      <c r="B11" s="145" t="s">
        <v>162</v>
      </c>
      <c r="C11" s="146" t="s">
        <v>18</v>
      </c>
      <c r="D11" s="146"/>
      <c r="E11" s="146"/>
      <c r="F11" s="147" t="s">
        <v>163</v>
      </c>
      <c r="G11" s="147"/>
      <c r="H11" s="148" t="s">
        <v>164</v>
      </c>
      <c r="J11" s="149"/>
      <c r="K11" s="150"/>
    </row>
    <row r="12" customFormat="false" ht="15.95" hidden="false" customHeight="true" outlineLevel="0" collapsed="false">
      <c r="A12" s="144"/>
      <c r="B12" s="145"/>
      <c r="C12" s="146"/>
      <c r="D12" s="146"/>
      <c r="E12" s="146"/>
      <c r="F12" s="151" t="s">
        <v>165</v>
      </c>
      <c r="G12" s="152" t="s">
        <v>166</v>
      </c>
      <c r="H12" s="148"/>
    </row>
    <row r="13" customFormat="false" ht="15.95" hidden="false" customHeight="true" outlineLevel="0" collapsed="false">
      <c r="A13" s="144"/>
      <c r="B13" s="145"/>
      <c r="C13" s="146"/>
      <c r="D13" s="146"/>
      <c r="E13" s="146"/>
      <c r="F13" s="151"/>
      <c r="G13" s="152"/>
      <c r="H13" s="148"/>
    </row>
    <row r="14" customFormat="false" ht="12.75" hidden="false" customHeight="true" outlineLevel="0" collapsed="false">
      <c r="A14" s="153" t="n">
        <f aca="false">Spisak!A6</f>
        <v>1</v>
      </c>
      <c r="B14" s="154" t="str">
        <f aca="false">CONCATENATE(Spisak!B6,"/",Spisak!C6)</f>
        <v>1/2015</v>
      </c>
      <c r="C14" s="155" t="str">
        <f aca="false">Spisak!D6</f>
        <v>Vasilije Raičević</v>
      </c>
      <c r="D14" s="155"/>
      <c r="E14" s="155"/>
      <c r="F14" s="156" t="n">
        <f aca="false">SUM(Spisak!E6:J6,IF(Spisak!L6="",Spisak!K6,Spisak!L6))</f>
        <v>0</v>
      </c>
      <c r="G14" s="157" t="n">
        <f aca="false">IF(Spisak!N6="",Spisak!M6,Spisak!N6)</f>
        <v>0</v>
      </c>
      <c r="H14" s="158" t="str">
        <f aca="false">IF(AND(Spisak!O6&gt;=$M$6,Spisak!O6&lt;$M$5),"E (Dovoljan)",IF(AND(Spisak!O6&gt;=$M$5,Spisak!O6&lt;$M$4),"D (Zadovoljavajući)",IF(AND(Spisak!O6&gt;=$M$4,Spisak!O6&lt;$M$3),"C (Dobar)",IF(AND(Spisak!O6&gt;=$M$3,Spisak!O6&lt;$M$2),"B (Vrlodobar)",IF(Spisak!O6&gt;=$M$2,"A (Odličan)","F (Nedovoljan)")))))</f>
        <v>F (Nedovoljan)</v>
      </c>
    </row>
    <row r="15" customFormat="false" ht="12.75" hidden="false" customHeight="true" outlineLevel="0" collapsed="false">
      <c r="A15" s="153" t="n">
        <f aca="false">Spisak!A7</f>
        <v>2</v>
      </c>
      <c r="B15" s="154" t="str">
        <f aca="false">CONCATENATE(Spisak!B7,"/",Spisak!C7)</f>
        <v>3/2015</v>
      </c>
      <c r="C15" s="155" t="str">
        <f aca="false">Spisak!D7</f>
        <v>Tajra Hadžiosmanović</v>
      </c>
      <c r="D15" s="155"/>
      <c r="E15" s="155"/>
      <c r="F15" s="156" t="n">
        <f aca="false">SUM(Spisak!E7:J7,IF(Spisak!L7="",Spisak!K7,Spisak!L7))</f>
        <v>35.3</v>
      </c>
      <c r="G15" s="157" t="n">
        <f aca="false">IF(Spisak!N7="",Spisak!M7,Spisak!N7)</f>
        <v>13</v>
      </c>
      <c r="H15" s="158" t="str">
        <f aca="false">IF(AND(Spisak!O7&gt;=$M$6,Spisak!O7&lt;$M$5),"E (Dovoljan)",IF(AND(Spisak!O7&gt;=$M$5,Spisak!O7&lt;$M$4),"D (Zadovoljavajući)",IF(AND(Spisak!O7&gt;=$M$4,Spisak!O7&lt;$M$3),"C (Dobar)",IF(AND(Spisak!O7&gt;=$M$3,Spisak!O7&lt;$M$2),"B (Vrlodobar)",IF(Spisak!O7&gt;=$M$2,"A (Odličan)","F (Nedovoljan)")))))</f>
        <v>F (Nedovoljan)</v>
      </c>
    </row>
    <row r="16" customFormat="false" ht="12.75" hidden="false" customHeight="true" outlineLevel="0" collapsed="false">
      <c r="A16" s="153" t="n">
        <f aca="false">Spisak!A8</f>
        <v>3</v>
      </c>
      <c r="B16" s="154" t="str">
        <f aca="false">CONCATENATE(Spisak!B8,"/",Spisak!C8)</f>
        <v>6/2015</v>
      </c>
      <c r="C16" s="155" t="str">
        <f aca="false">Spisak!D8</f>
        <v>Svetlana Zečević</v>
      </c>
      <c r="D16" s="155"/>
      <c r="E16" s="155"/>
      <c r="F16" s="156" t="n">
        <f aca="false">SUM(Spisak!E8:J8,IF(Spisak!L8="",Spisak!K8,Spisak!L8))</f>
        <v>39.4</v>
      </c>
      <c r="G16" s="157" t="n">
        <f aca="false">IF(Spisak!N8="",Spisak!M8,Spisak!N8)</f>
        <v>5</v>
      </c>
      <c r="H16" s="158" t="str">
        <f aca="false">IF(AND(Spisak!O8&gt;=$M$6,Spisak!O8&lt;$M$5),"E (Dovoljan)",IF(AND(Spisak!O8&gt;=$M$5,Spisak!O8&lt;$M$4),"D (Zadovoljavajući)",IF(AND(Spisak!O8&gt;=$M$4,Spisak!O8&lt;$M$3),"C (Dobar)",IF(AND(Spisak!O8&gt;=$M$3,Spisak!O8&lt;$M$2),"B (Vrlodobar)",IF(Spisak!O8&gt;=$M$2,"A (Odličan)","F (Nedovoljan)")))))</f>
        <v>F (Nedovoljan)</v>
      </c>
    </row>
    <row r="17" customFormat="false" ht="12.75" hidden="false" customHeight="true" outlineLevel="0" collapsed="false">
      <c r="A17" s="153" t="n">
        <f aca="false">Spisak!A9</f>
        <v>4</v>
      </c>
      <c r="B17" s="154" t="str">
        <f aca="false">CONCATENATE(Spisak!B9,"/",Spisak!C9)</f>
        <v>7/2015</v>
      </c>
      <c r="C17" s="155" t="str">
        <f aca="false">Spisak!D9</f>
        <v>Tijana Devedžić</v>
      </c>
      <c r="D17" s="155"/>
      <c r="E17" s="155"/>
      <c r="F17" s="156" t="n">
        <f aca="false">SUM(Spisak!E9:J9,IF(Spisak!L9="",Spisak!K9,Spisak!L9))</f>
        <v>41.1</v>
      </c>
      <c r="G17" s="157" t="n">
        <f aca="false">IF(Spisak!N9="",Spisak!M9,Spisak!N9)</f>
        <v>17</v>
      </c>
      <c r="H17" s="158" t="str">
        <f aca="false">IF(AND(Spisak!O9&gt;=$M$6,Spisak!O9&lt;$M$5),"E (Dovoljan)",IF(AND(Spisak!O9&gt;=$M$5,Spisak!O9&lt;$M$4),"D (Zadovoljavajući)",IF(AND(Spisak!O9&gt;=$M$4,Spisak!O9&lt;$M$3),"C (Dobar)",IF(AND(Spisak!O9&gt;=$M$3,Spisak!O9&lt;$M$2),"B (Vrlodobar)",IF(Spisak!O9&gt;=$M$2,"A (Odličan)","F (Nedovoljan)")))))</f>
        <v>E (Dovoljan)</v>
      </c>
    </row>
    <row r="18" customFormat="false" ht="12.75" hidden="false" customHeight="true" outlineLevel="0" collapsed="false">
      <c r="A18" s="153" t="n">
        <f aca="false">Spisak!A10</f>
        <v>5</v>
      </c>
      <c r="B18" s="154" t="str">
        <f aca="false">CONCATENATE(Spisak!B10,"/",Spisak!C10)</f>
        <v>9/2015</v>
      </c>
      <c r="C18" s="155" t="str">
        <f aca="false">Spisak!D10</f>
        <v>Danko Krstonijević</v>
      </c>
      <c r="D18" s="155"/>
      <c r="E18" s="155"/>
      <c r="F18" s="156" t="n">
        <f aca="false">SUM(Spisak!E10:J10,IF(Spisak!L10="",Spisak!K10,Spisak!L10))</f>
        <v>25.1</v>
      </c>
      <c r="G18" s="157" t="n">
        <f aca="false">IF(Spisak!N10="",Spisak!M10,Spisak!N10)</f>
        <v>0</v>
      </c>
      <c r="H18" s="158" t="str">
        <f aca="false">IF(AND(Spisak!O10&gt;=$M$6,Spisak!O10&lt;$M$5),"E (Dovoljan)",IF(AND(Spisak!O10&gt;=$M$5,Spisak!O10&lt;$M$4),"D (Zadovoljavajući)",IF(AND(Spisak!O10&gt;=$M$4,Spisak!O10&lt;$M$3),"C (Dobar)",IF(AND(Spisak!O10&gt;=$M$3,Spisak!O10&lt;$M$2),"B (Vrlodobar)",IF(Spisak!O10&gt;=$M$2,"A (Odličan)","F (Nedovoljan)")))))</f>
        <v>F (Nedovoljan)</v>
      </c>
    </row>
    <row r="19" customFormat="false" ht="12.75" hidden="false" customHeight="true" outlineLevel="0" collapsed="false">
      <c r="A19" s="153" t="n">
        <f aca="false">Spisak!A11</f>
        <v>6</v>
      </c>
      <c r="B19" s="154" t="str">
        <f aca="false">CONCATENATE(Spisak!B11,"/",Spisak!C11)</f>
        <v>10/2015</v>
      </c>
      <c r="C19" s="155" t="str">
        <f aca="false">Spisak!D11</f>
        <v>Andrej Jokić</v>
      </c>
      <c r="D19" s="155"/>
      <c r="E19" s="155"/>
      <c r="F19" s="156" t="n">
        <f aca="false">SUM(Spisak!E11:J11,IF(Spisak!L11="",Spisak!K11,Spisak!L11))</f>
        <v>43.3</v>
      </c>
      <c r="G19" s="157" t="n">
        <f aca="false">IF(Spisak!N11="",Spisak!M11,Spisak!N11)</f>
        <v>17.5</v>
      </c>
      <c r="H19" s="158" t="str">
        <f aca="false">IF(AND(Spisak!O11&gt;=$M$6,Spisak!O11&lt;$M$5),"E (Dovoljan)",IF(AND(Spisak!O11&gt;=$M$5,Spisak!O11&lt;$M$4),"D (Zadovoljavajući)",IF(AND(Spisak!O11&gt;=$M$4,Spisak!O11&lt;$M$3),"C (Dobar)",IF(AND(Spisak!O11&gt;=$M$3,Spisak!O11&lt;$M$2),"B (Vrlodobar)",IF(Spisak!O11&gt;=$M$2,"A (Odličan)","F (Nedovoljan)")))))</f>
        <v>D (Zadovoljavajući)</v>
      </c>
    </row>
    <row r="20" customFormat="false" ht="12.75" hidden="false" customHeight="true" outlineLevel="0" collapsed="false">
      <c r="A20" s="153" t="n">
        <f aca="false">Spisak!A12</f>
        <v>7</v>
      </c>
      <c r="B20" s="154" t="str">
        <f aca="false">CONCATENATE(Spisak!B12,"/",Spisak!C12)</f>
        <v>14/2015</v>
      </c>
      <c r="C20" s="155" t="str">
        <f aca="false">Spisak!D12</f>
        <v>Danilo Lutovac</v>
      </c>
      <c r="D20" s="155"/>
      <c r="E20" s="155"/>
      <c r="F20" s="156" t="n">
        <f aca="false">SUM(Spisak!E12:J12,IF(Spisak!L12="",Spisak!K12,Spisak!L12))</f>
        <v>30.3</v>
      </c>
      <c r="G20" s="157" t="n">
        <f aca="false">IF(Spisak!N12="",Spisak!M12,Spisak!N12)</f>
        <v>0</v>
      </c>
      <c r="H20" s="158" t="str">
        <f aca="false">IF(AND(Spisak!O12&gt;=$M$6,Spisak!O12&lt;$M$5),"E (Dovoljan)",IF(AND(Spisak!O12&gt;=$M$5,Spisak!O12&lt;$M$4),"D (Zadovoljavajući)",IF(AND(Spisak!O12&gt;=$M$4,Spisak!O12&lt;$M$3),"C (Dobar)",IF(AND(Spisak!O12&gt;=$M$3,Spisak!O12&lt;$M$2),"B (Vrlodobar)",IF(Spisak!O12&gt;=$M$2,"A (Odličan)","F (Nedovoljan)")))))</f>
        <v>F (Nedovoljan)</v>
      </c>
    </row>
    <row r="21" customFormat="false" ht="12.75" hidden="false" customHeight="true" outlineLevel="0" collapsed="false">
      <c r="A21" s="153" t="n">
        <f aca="false">Spisak!A13</f>
        <v>8</v>
      </c>
      <c r="B21" s="154" t="str">
        <f aca="false">CONCATENATE(Spisak!B13,"/",Spisak!C13)</f>
        <v>15/2015</v>
      </c>
      <c r="C21" s="155" t="str">
        <f aca="false">Spisak!D13</f>
        <v>Nina Rakčević</v>
      </c>
      <c r="D21" s="155"/>
      <c r="E21" s="155"/>
      <c r="F21" s="156" t="n">
        <f aca="false">SUM(Spisak!E13:J13,IF(Spisak!L13="",Spisak!K13,Spisak!L13))</f>
        <v>34.3</v>
      </c>
      <c r="G21" s="157" t="n">
        <f aca="false">IF(Spisak!N13="",Spisak!M13,Spisak!N13)</f>
        <v>0</v>
      </c>
      <c r="H21" s="158" t="str">
        <f aca="false">IF(AND(Spisak!O13&gt;=$M$6,Spisak!O13&lt;$M$5),"E (Dovoljan)",IF(AND(Spisak!O13&gt;=$M$5,Spisak!O13&lt;$M$4),"D (Zadovoljavajući)",IF(AND(Spisak!O13&gt;=$M$4,Spisak!O13&lt;$M$3),"C (Dobar)",IF(AND(Spisak!O13&gt;=$M$3,Spisak!O13&lt;$M$2),"B (Vrlodobar)",IF(Spisak!O13&gt;=$M$2,"A (Odličan)","F (Nedovoljan)")))))</f>
        <v>F (Nedovoljan)</v>
      </c>
    </row>
    <row r="22" customFormat="false" ht="12.75" hidden="false" customHeight="true" outlineLevel="0" collapsed="false">
      <c r="A22" s="153" t="n">
        <f aca="false">Spisak!A14</f>
        <v>9</v>
      </c>
      <c r="B22" s="154" t="str">
        <f aca="false">CONCATENATE(Spisak!B14,"/",Spisak!C14)</f>
        <v>24/2015</v>
      </c>
      <c r="C22" s="155" t="str">
        <f aca="false">Spisak!D14</f>
        <v>Bojana Čvorović</v>
      </c>
      <c r="D22" s="155"/>
      <c r="E22" s="155"/>
      <c r="F22" s="156" t="n">
        <f aca="false">SUM(Spisak!E14:J14,IF(Spisak!L14="",Spisak!K14,Spisak!L14))</f>
        <v>29.7</v>
      </c>
      <c r="G22" s="157" t="n">
        <f aca="false">IF(Spisak!N14="",Spisak!M14,Spisak!N14)</f>
        <v>10</v>
      </c>
      <c r="H22" s="158" t="str">
        <f aca="false">IF(AND(Spisak!O14&gt;=$M$6,Spisak!O14&lt;$M$5),"E (Dovoljan)",IF(AND(Spisak!O14&gt;=$M$5,Spisak!O14&lt;$M$4),"D (Zadovoljavajući)",IF(AND(Spisak!O14&gt;=$M$4,Spisak!O14&lt;$M$3),"C (Dobar)",IF(AND(Spisak!O14&gt;=$M$3,Spisak!O14&lt;$M$2),"B (Vrlodobar)",IF(Spisak!O14&gt;=$M$2,"A (Odličan)","F (Nedovoljan)")))))</f>
        <v>F (Nedovoljan)</v>
      </c>
    </row>
    <row r="23" customFormat="false" ht="12.75" hidden="false" customHeight="true" outlineLevel="0" collapsed="false">
      <c r="A23" s="153" t="n">
        <f aca="false">Spisak!A15</f>
        <v>10</v>
      </c>
      <c r="B23" s="154" t="str">
        <f aca="false">CONCATENATE(Spisak!B15,"/",Spisak!C15)</f>
        <v>28/2015</v>
      </c>
      <c r="C23" s="155" t="str">
        <f aca="false">Spisak!D15</f>
        <v>Petar Rakočević</v>
      </c>
      <c r="D23" s="155"/>
      <c r="E23" s="155"/>
      <c r="F23" s="156" t="n">
        <f aca="false">SUM(Spisak!E15:J15,IF(Spisak!L15="",Spisak!K15,Spisak!L15))</f>
        <v>30.3</v>
      </c>
      <c r="G23" s="157" t="n">
        <f aca="false">IF(Spisak!N15="",Spisak!M15,Spisak!N15)</f>
        <v>0</v>
      </c>
      <c r="H23" s="158" t="str">
        <f aca="false">IF(AND(Spisak!O15&gt;=$M$6,Spisak!O15&lt;$M$5),"E (Dovoljan)",IF(AND(Spisak!O15&gt;=$M$5,Spisak!O15&lt;$M$4),"D (Zadovoljavajući)",IF(AND(Spisak!O15&gt;=$M$4,Spisak!O15&lt;$M$3),"C (Dobar)",IF(AND(Spisak!O15&gt;=$M$3,Spisak!O15&lt;$M$2),"B (Vrlodobar)",IF(Spisak!O15&gt;=$M$2,"A (Odličan)","F (Nedovoljan)")))))</f>
        <v>F (Nedovoljan)</v>
      </c>
    </row>
    <row r="24" customFormat="false" ht="12.75" hidden="false" customHeight="true" outlineLevel="0" collapsed="false">
      <c r="A24" s="153" t="n">
        <f aca="false">Spisak!A16</f>
        <v>11</v>
      </c>
      <c r="B24" s="154" t="str">
        <f aca="false">CONCATENATE(Spisak!B16,"/",Spisak!C16)</f>
        <v>30/2015</v>
      </c>
      <c r="C24" s="155" t="str">
        <f aca="false">Spisak!D16</f>
        <v>Nikola Vuković</v>
      </c>
      <c r="D24" s="155"/>
      <c r="E24" s="155"/>
      <c r="F24" s="156" t="n">
        <f aca="false">SUM(Spisak!E16:J16,IF(Spisak!L16="",Spisak!K16,Spisak!L16))</f>
        <v>32.3</v>
      </c>
      <c r="G24" s="157" t="n">
        <f aca="false">IF(Spisak!N16="",Spisak!M16,Spisak!N16)</f>
        <v>8</v>
      </c>
      <c r="H24" s="158" t="str">
        <f aca="false">IF(AND(Spisak!O16&gt;=$M$6,Spisak!O16&lt;$M$5),"E (Dovoljan)",IF(AND(Spisak!O16&gt;=$M$5,Spisak!O16&lt;$M$4),"D (Zadovoljavajući)",IF(AND(Spisak!O16&gt;=$M$4,Spisak!O16&lt;$M$3),"C (Dobar)",IF(AND(Spisak!O16&gt;=$M$3,Spisak!O16&lt;$M$2),"B (Vrlodobar)",IF(Spisak!O16&gt;=$M$2,"A (Odličan)","F (Nedovoljan)")))))</f>
        <v>F (Nedovoljan)</v>
      </c>
    </row>
    <row r="25" customFormat="false" ht="12.75" hidden="false" customHeight="true" outlineLevel="0" collapsed="false">
      <c r="A25" s="153" t="n">
        <f aca="false">Spisak!A17</f>
        <v>12</v>
      </c>
      <c r="B25" s="154" t="str">
        <f aca="false">CONCATENATE(Spisak!B17,"/",Spisak!C17)</f>
        <v>36/2015</v>
      </c>
      <c r="C25" s="155" t="str">
        <f aca="false">Spisak!D17</f>
        <v>Edin Hot</v>
      </c>
      <c r="D25" s="155"/>
      <c r="E25" s="155"/>
      <c r="F25" s="156" t="n">
        <f aca="false">SUM(Spisak!E17:J17,IF(Spisak!L17="",Spisak!K17,Spisak!L17))</f>
        <v>32.6</v>
      </c>
      <c r="G25" s="157" t="n">
        <f aca="false">IF(Spisak!N17="",Spisak!M17,Spisak!N17)</f>
        <v>0</v>
      </c>
      <c r="H25" s="158" t="str">
        <f aca="false">IF(AND(Spisak!O17&gt;=$M$6,Spisak!O17&lt;$M$5),"E (Dovoljan)",IF(AND(Spisak!O17&gt;=$M$5,Spisak!O17&lt;$M$4),"D (Zadovoljavajući)",IF(AND(Spisak!O17&gt;=$M$4,Spisak!O17&lt;$M$3),"C (Dobar)",IF(AND(Spisak!O17&gt;=$M$3,Spisak!O17&lt;$M$2),"B (Vrlodobar)",IF(Spisak!O17&gt;=$M$2,"A (Odličan)","F (Nedovoljan)")))))</f>
        <v>F (Nedovoljan)</v>
      </c>
    </row>
    <row r="26" customFormat="false" ht="12.75" hidden="false" customHeight="true" outlineLevel="0" collapsed="false">
      <c r="A26" s="153" t="n">
        <f aca="false">Spisak!A18</f>
        <v>13</v>
      </c>
      <c r="B26" s="154" t="str">
        <f aca="false">CONCATENATE(Spisak!B18,"/",Spisak!C18)</f>
        <v>43/2015</v>
      </c>
      <c r="C26" s="155" t="str">
        <f aca="false">Spisak!D18</f>
        <v>Lazar Poleksić</v>
      </c>
      <c r="D26" s="155"/>
      <c r="E26" s="155"/>
      <c r="F26" s="156" t="n">
        <f aca="false">SUM(Spisak!E18:J18,IF(Spisak!L18="",Spisak!K18,Spisak!L18))</f>
        <v>13.3</v>
      </c>
      <c r="G26" s="157" t="n">
        <f aca="false">IF(Spisak!N18="",Spisak!M18,Spisak!N18)</f>
        <v>0</v>
      </c>
      <c r="H26" s="158" t="str">
        <f aca="false">IF(AND(Spisak!O18&gt;=$M$6,Spisak!O18&lt;$M$5),"E (Dovoljan)",IF(AND(Spisak!O18&gt;=$M$5,Spisak!O18&lt;$M$4),"D (Zadovoljavajući)",IF(AND(Spisak!O18&gt;=$M$4,Spisak!O18&lt;$M$3),"C (Dobar)",IF(AND(Spisak!O18&gt;=$M$3,Spisak!O18&lt;$M$2),"B (Vrlodobar)",IF(Spisak!O18&gt;=$M$2,"A (Odličan)","F (Nedovoljan)")))))</f>
        <v>F (Nedovoljan)</v>
      </c>
    </row>
    <row r="27" customFormat="false" ht="12.75" hidden="false" customHeight="true" outlineLevel="0" collapsed="false">
      <c r="A27" s="153" t="n">
        <f aca="false">Spisak!A19</f>
        <v>14</v>
      </c>
      <c r="B27" s="154" t="str">
        <f aca="false">CONCATENATE(Spisak!B19,"/",Spisak!C19)</f>
        <v>44/2015</v>
      </c>
      <c r="C27" s="155" t="str">
        <f aca="false">Spisak!D19</f>
        <v>Lazar Lekić</v>
      </c>
      <c r="D27" s="155"/>
      <c r="E27" s="155"/>
      <c r="F27" s="156" t="n">
        <f aca="false">SUM(Spisak!E19:J19,IF(Spisak!L19="",Spisak!K19,Spisak!L19))</f>
        <v>19.3</v>
      </c>
      <c r="G27" s="157" t="n">
        <f aca="false">IF(Spisak!N19="",Spisak!M19,Spisak!N19)</f>
        <v>1</v>
      </c>
      <c r="H27" s="158" t="str">
        <f aca="false">IF(AND(Spisak!O19&gt;=$M$6,Spisak!O19&lt;$M$5),"E (Dovoljan)",IF(AND(Spisak!O19&gt;=$M$5,Spisak!O19&lt;$M$4),"D (Zadovoljavajući)",IF(AND(Spisak!O19&gt;=$M$4,Spisak!O19&lt;$M$3),"C (Dobar)",IF(AND(Spisak!O19&gt;=$M$3,Spisak!O19&lt;$M$2),"B (Vrlodobar)",IF(Spisak!O19&gt;=$M$2,"A (Odličan)","F (Nedovoljan)")))))</f>
        <v>F (Nedovoljan)</v>
      </c>
    </row>
    <row r="28" customFormat="false" ht="12.75" hidden="false" customHeight="true" outlineLevel="0" collapsed="false">
      <c r="A28" s="153" t="n">
        <f aca="false">Spisak!A20</f>
        <v>15</v>
      </c>
      <c r="B28" s="154" t="str">
        <f aca="false">CONCATENATE(Spisak!B20,"/",Spisak!C20)</f>
        <v>45/2015</v>
      </c>
      <c r="C28" s="155" t="str">
        <f aca="false">Spisak!D20</f>
        <v>Alen Šabotić</v>
      </c>
      <c r="D28" s="155"/>
      <c r="E28" s="155"/>
      <c r="F28" s="156" t="n">
        <f aca="false">SUM(Spisak!E20:J20,IF(Spisak!L20="",Spisak!K20,Spisak!L20))</f>
        <v>12.3</v>
      </c>
      <c r="G28" s="157" t="n">
        <f aca="false">IF(Spisak!N20="",Spisak!M20,Spisak!N20)</f>
        <v>0</v>
      </c>
      <c r="H28" s="158" t="str">
        <f aca="false">IF(AND(Spisak!O20&gt;=$M$6,Spisak!O20&lt;$M$5),"E (Dovoljan)",IF(AND(Spisak!O20&gt;=$M$5,Spisak!O20&lt;$M$4),"D (Zadovoljavajući)",IF(AND(Spisak!O20&gt;=$M$4,Spisak!O20&lt;$M$3),"C (Dobar)",IF(AND(Spisak!O20&gt;=$M$3,Spisak!O20&lt;$M$2),"B (Vrlodobar)",IF(Spisak!O20&gt;=$M$2,"A (Odličan)","F (Nedovoljan)")))))</f>
        <v>F (Nedovoljan)</v>
      </c>
    </row>
    <row r="29" customFormat="false" ht="12.75" hidden="false" customHeight="true" outlineLevel="0" collapsed="false">
      <c r="A29" s="153" t="n">
        <f aca="false">Spisak!A21</f>
        <v>16</v>
      </c>
      <c r="B29" s="154" t="str">
        <f aca="false">CONCATENATE(Spisak!B21,"/",Spisak!C21)</f>
        <v>46/2015</v>
      </c>
      <c r="C29" s="155" t="str">
        <f aca="false">Spisak!D21</f>
        <v>Miloš Medenica</v>
      </c>
      <c r="D29" s="155"/>
      <c r="E29" s="155"/>
      <c r="F29" s="156" t="n">
        <f aca="false">SUM(Spisak!E21:J21,IF(Spisak!L21="",Spisak!K21,Spisak!L21))</f>
        <v>44.7</v>
      </c>
      <c r="G29" s="157" t="n">
        <f aca="false">IF(Spisak!N21="",Spisak!M21,Spisak!N21)</f>
        <v>24</v>
      </c>
      <c r="H29" s="158" t="str">
        <f aca="false">IF(AND(Spisak!O21&gt;=$M$6,Spisak!O21&lt;$M$5),"E (Dovoljan)",IF(AND(Spisak!O21&gt;=$M$5,Spisak!O21&lt;$M$4),"D (Zadovoljavajući)",IF(AND(Spisak!O21&gt;=$M$4,Spisak!O21&lt;$M$3),"C (Dobar)",IF(AND(Spisak!O21&gt;=$M$3,Spisak!O21&lt;$M$2),"B (Vrlodobar)",IF(Spisak!O21&gt;=$M$2,"A (Odličan)","F (Nedovoljan)")))))</f>
        <v>D (Zadovoljavajući)</v>
      </c>
    </row>
    <row r="30" customFormat="false" ht="12.75" hidden="false" customHeight="true" outlineLevel="0" collapsed="false">
      <c r="A30" s="153" t="n">
        <f aca="false">Spisak!A22</f>
        <v>17</v>
      </c>
      <c r="B30" s="154" t="str">
        <f aca="false">CONCATENATE(Spisak!B22,"/",Spisak!C22)</f>
        <v>47/2015</v>
      </c>
      <c r="C30" s="155" t="str">
        <f aca="false">Spisak!D22</f>
        <v>Milena Bojović</v>
      </c>
      <c r="D30" s="155"/>
      <c r="E30" s="155"/>
      <c r="F30" s="156" t="n">
        <f aca="false">SUM(Spisak!E22:J22,IF(Spisak!L22="",Spisak!K22,Spisak!L22))</f>
        <v>31.3</v>
      </c>
      <c r="G30" s="157" t="n">
        <f aca="false">IF(Spisak!N22="",Spisak!M22,Spisak!N22)</f>
        <v>15</v>
      </c>
      <c r="H30" s="158" t="str">
        <f aca="false">IF(AND(Spisak!O22&gt;=$M$6,Spisak!O22&lt;$M$5),"E (Dovoljan)",IF(AND(Spisak!O22&gt;=$M$5,Spisak!O22&lt;$M$4),"D (Zadovoljavajući)",IF(AND(Spisak!O22&gt;=$M$4,Spisak!O22&lt;$M$3),"C (Dobar)",IF(AND(Spisak!O22&gt;=$M$3,Spisak!O22&lt;$M$2),"B (Vrlodobar)",IF(Spisak!O22&gt;=$M$2,"A (Odličan)","F (Nedovoljan)")))))</f>
        <v>F (Nedovoljan)</v>
      </c>
    </row>
    <row r="31" customFormat="false" ht="12.75" hidden="false" customHeight="true" outlineLevel="0" collapsed="false">
      <c r="A31" s="153" t="n">
        <f aca="false">Spisak!A23</f>
        <v>18</v>
      </c>
      <c r="B31" s="154" t="str">
        <f aca="false">CONCATENATE(Spisak!B23,"/",Spisak!C23)</f>
        <v>49/2015</v>
      </c>
      <c r="C31" s="155" t="str">
        <f aca="false">Spisak!D23</f>
        <v>Kristina Tomović</v>
      </c>
      <c r="D31" s="155"/>
      <c r="E31" s="155"/>
      <c r="F31" s="156" t="n">
        <f aca="false">SUM(Spisak!E23:J23,IF(Spisak!L23="",Spisak!K23,Spisak!L23))</f>
        <v>22.3</v>
      </c>
      <c r="G31" s="157" t="n">
        <f aca="false">IF(Spisak!N23="",Spisak!M23,Spisak!N23)</f>
        <v>14</v>
      </c>
      <c r="H31" s="158" t="str">
        <f aca="false">IF(AND(Spisak!O23&gt;=$M$6,Spisak!O23&lt;$M$5),"E (Dovoljan)",IF(AND(Spisak!O23&gt;=$M$5,Spisak!O23&lt;$M$4),"D (Zadovoljavajući)",IF(AND(Spisak!O23&gt;=$M$4,Spisak!O23&lt;$M$3),"C (Dobar)",IF(AND(Spisak!O23&gt;=$M$3,Spisak!O23&lt;$M$2),"B (Vrlodobar)",IF(Spisak!O23&gt;=$M$2,"A (Odličan)","F (Nedovoljan)")))))</f>
        <v>F (Nedovoljan)</v>
      </c>
    </row>
    <row r="32" customFormat="false" ht="12.75" hidden="false" customHeight="true" outlineLevel="0" collapsed="false">
      <c r="A32" s="153" t="n">
        <f aca="false">Spisak!A24</f>
        <v>19</v>
      </c>
      <c r="B32" s="154" t="str">
        <f aca="false">CONCATENATE(Spisak!B24,"/",Spisak!C24)</f>
        <v>50/2015</v>
      </c>
      <c r="C32" s="155" t="str">
        <f aca="false">Spisak!D24</f>
        <v>Dragan Bjelica</v>
      </c>
      <c r="D32" s="155"/>
      <c r="E32" s="155"/>
      <c r="F32" s="156" t="n">
        <f aca="false">SUM(Spisak!E24:J24,IF(Spisak!L24="",Spisak!K24,Spisak!L24))</f>
        <v>22.3</v>
      </c>
      <c r="G32" s="157" t="n">
        <f aca="false">IF(Spisak!N24="",Spisak!M24,Spisak!N24)</f>
        <v>0</v>
      </c>
      <c r="H32" s="158" t="str">
        <f aca="false">IF(AND(Spisak!O24&gt;=$M$6,Spisak!O24&lt;$M$5),"E (Dovoljan)",IF(AND(Spisak!O24&gt;=$M$5,Spisak!O24&lt;$M$4),"D (Zadovoljavajući)",IF(AND(Spisak!O24&gt;=$M$4,Spisak!O24&lt;$M$3),"C (Dobar)",IF(AND(Spisak!O24&gt;=$M$3,Spisak!O24&lt;$M$2),"B (Vrlodobar)",IF(Spisak!O24&gt;=$M$2,"A (Odličan)","F (Nedovoljan)")))))</f>
        <v>F (Nedovoljan)</v>
      </c>
    </row>
    <row r="33" customFormat="false" ht="12.75" hidden="false" customHeight="true" outlineLevel="0" collapsed="false">
      <c r="A33" s="153" t="n">
        <f aca="false">Spisak!A25</f>
        <v>20</v>
      </c>
      <c r="B33" s="154" t="str">
        <f aca="false">CONCATENATE(Spisak!B25,"/",Spisak!C25)</f>
        <v>52/2015</v>
      </c>
      <c r="C33" s="155" t="str">
        <f aca="false">Spisak!D25</f>
        <v>Gojko Ratković</v>
      </c>
      <c r="D33" s="155"/>
      <c r="E33" s="155"/>
      <c r="F33" s="156" t="n">
        <f aca="false">SUM(Spisak!E25:J25,IF(Spisak!L25="",Spisak!K25,Spisak!L25))</f>
        <v>49.9</v>
      </c>
      <c r="G33" s="157" t="n">
        <f aca="false">IF(Spisak!N25="",Spisak!M25,Spisak!N25)</f>
        <v>38</v>
      </c>
      <c r="H33" s="158" t="str">
        <f aca="false">IF(AND(Spisak!O25&gt;=$M$6,Spisak!O25&lt;$M$5),"E (Dovoljan)",IF(AND(Spisak!O25&gt;=$M$5,Spisak!O25&lt;$M$4),"D (Zadovoljavajući)",IF(AND(Spisak!O25&gt;=$M$4,Spisak!O25&lt;$M$3),"C (Dobar)",IF(AND(Spisak!O25&gt;=$M$3,Spisak!O25&lt;$M$2),"B (Vrlodobar)",IF(Spisak!O25&gt;=$M$2,"A (Odličan)","F (Nedovoljan)")))))</f>
        <v>B (Vrlodobar)</v>
      </c>
    </row>
    <row r="34" customFormat="false" ht="12.75" hidden="false" customHeight="true" outlineLevel="0" collapsed="false">
      <c r="A34" s="153" t="n">
        <f aca="false">Spisak!A26</f>
        <v>21</v>
      </c>
      <c r="B34" s="154" t="str">
        <f aca="false">CONCATENATE(Spisak!B26,"/",Spisak!C26)</f>
        <v>62/2015</v>
      </c>
      <c r="C34" s="155" t="str">
        <f aca="false">Spisak!D26</f>
        <v>Marijana Kračunov</v>
      </c>
      <c r="D34" s="155"/>
      <c r="E34" s="155"/>
      <c r="F34" s="156" t="n">
        <f aca="false">SUM(Spisak!E26:J26,IF(Spisak!L26="",Spisak!K26,Spisak!L26))</f>
        <v>49.3</v>
      </c>
      <c r="G34" s="157" t="n">
        <f aca="false">IF(Spisak!N26="",Spisak!M26,Spisak!N26)</f>
        <v>50</v>
      </c>
      <c r="H34" s="158" t="str">
        <f aca="false">IF(AND(Spisak!O26&gt;=$M$6,Spisak!O26&lt;$M$5),"E (Dovoljan)",IF(AND(Spisak!O26&gt;=$M$5,Spisak!O26&lt;$M$4),"D (Zadovoljavajući)",IF(AND(Spisak!O26&gt;=$M$4,Spisak!O26&lt;$M$3),"C (Dobar)",IF(AND(Spisak!O26&gt;=$M$3,Spisak!O26&lt;$M$2),"B (Vrlodobar)",IF(Spisak!O26&gt;=$M$2,"A (Odličan)","F (Nedovoljan)")))))</f>
        <v>A (Odličan)</v>
      </c>
    </row>
    <row r="35" customFormat="false" ht="12.75" hidden="false" customHeight="true" outlineLevel="0" collapsed="false">
      <c r="A35" s="153" t="n">
        <f aca="false">Spisak!A27</f>
        <v>22</v>
      </c>
      <c r="B35" s="154" t="str">
        <f aca="false">CONCATENATE(Spisak!B27,"/",Spisak!C27)</f>
        <v>66/2015</v>
      </c>
      <c r="C35" s="155" t="str">
        <f aca="false">Spisak!D27</f>
        <v>Milan Rešetar</v>
      </c>
      <c r="D35" s="155"/>
      <c r="E35" s="155"/>
      <c r="F35" s="156" t="n">
        <f aca="false">SUM(Spisak!E27:J27,IF(Spisak!L27="",Spisak!K27,Spisak!L27))</f>
        <v>28.3</v>
      </c>
      <c r="G35" s="157" t="n">
        <f aca="false">IF(Spisak!N27="",Spisak!M27,Spisak!N27)</f>
        <v>0</v>
      </c>
      <c r="H35" s="158" t="str">
        <f aca="false">IF(AND(Spisak!O27&gt;=$M$6,Spisak!O27&lt;$M$5),"E (Dovoljan)",IF(AND(Spisak!O27&gt;=$M$5,Spisak!O27&lt;$M$4),"D (Zadovoljavajući)",IF(AND(Spisak!O27&gt;=$M$4,Spisak!O27&lt;$M$3),"C (Dobar)",IF(AND(Spisak!O27&gt;=$M$3,Spisak!O27&lt;$M$2),"B (Vrlodobar)",IF(Spisak!O27&gt;=$M$2,"A (Odličan)","F (Nedovoljan)")))))</f>
        <v>F (Nedovoljan)</v>
      </c>
    </row>
    <row r="36" customFormat="false" ht="12.75" hidden="false" customHeight="true" outlineLevel="0" collapsed="false">
      <c r="A36" s="153" t="n">
        <f aca="false">Spisak!A28</f>
        <v>23</v>
      </c>
      <c r="B36" s="154" t="str">
        <f aca="false">CONCATENATE(Spisak!B28,"/",Spisak!C28)</f>
        <v>70/2015</v>
      </c>
      <c r="C36" s="155" t="str">
        <f aca="false">Spisak!D28</f>
        <v>Milena Bakrač</v>
      </c>
      <c r="D36" s="155"/>
      <c r="E36" s="155"/>
      <c r="F36" s="156" t="n">
        <f aca="false">SUM(Spisak!E28:J28,IF(Spisak!L28="",Spisak!K28,Spisak!L28))</f>
        <v>19.7</v>
      </c>
      <c r="G36" s="157" t="n">
        <f aca="false">IF(Spisak!N28="",Spisak!M28,Spisak!N28)</f>
        <v>0</v>
      </c>
      <c r="H36" s="158" t="str">
        <f aca="false">IF(AND(Spisak!O28&gt;=$M$6,Spisak!O28&lt;$M$5),"E (Dovoljan)",IF(AND(Spisak!O28&gt;=$M$5,Spisak!O28&lt;$M$4),"D (Zadovoljavajući)",IF(AND(Spisak!O28&gt;=$M$4,Spisak!O28&lt;$M$3),"C (Dobar)",IF(AND(Spisak!O28&gt;=$M$3,Spisak!O28&lt;$M$2),"B (Vrlodobar)",IF(Spisak!O28&gt;=$M$2,"A (Odličan)","F (Nedovoljan)")))))</f>
        <v>F (Nedovoljan)</v>
      </c>
    </row>
    <row r="37" customFormat="false" ht="12.75" hidden="false" customHeight="true" outlineLevel="0" collapsed="false">
      <c r="A37" s="153" t="n">
        <f aca="false">Spisak!A29</f>
        <v>24</v>
      </c>
      <c r="B37" s="154" t="str">
        <f aca="false">CONCATENATE(Spisak!B29,"/",Spisak!C29)</f>
        <v>72/2015</v>
      </c>
      <c r="C37" s="155" t="str">
        <f aca="false">Spisak!D29</f>
        <v>Anđela Kandić</v>
      </c>
      <c r="D37" s="155"/>
      <c r="E37" s="155"/>
      <c r="F37" s="156" t="n">
        <f aca="false">SUM(Spisak!E29:J29,IF(Spisak!L29="",Spisak!K29,Spisak!L29))</f>
        <v>38.3</v>
      </c>
      <c r="G37" s="157" t="n">
        <f aca="false">IF(Spisak!N29="",Spisak!M29,Spisak!N29)</f>
        <v>15</v>
      </c>
      <c r="H37" s="158" t="str">
        <f aca="false">IF(AND(Spisak!O29&gt;=$M$6,Spisak!O29&lt;$M$5),"E (Dovoljan)",IF(AND(Spisak!O29&gt;=$M$5,Spisak!O29&lt;$M$4),"D (Zadovoljavajući)",IF(AND(Spisak!O29&gt;=$M$4,Spisak!O29&lt;$M$3),"C (Dobar)",IF(AND(Spisak!O29&gt;=$M$3,Spisak!O29&lt;$M$2),"B (Vrlodobar)",IF(Spisak!O29&gt;=$M$2,"A (Odličan)","F (Nedovoljan)")))))</f>
        <v>E (Dovoljan)</v>
      </c>
    </row>
    <row r="38" customFormat="false" ht="12.75" hidden="false" customHeight="true" outlineLevel="0" collapsed="false">
      <c r="A38" s="153" t="n">
        <f aca="false">Spisak!A30</f>
        <v>25</v>
      </c>
      <c r="B38" s="154" t="str">
        <f aca="false">CONCATENATE(Spisak!B30,"/",Spisak!C30)</f>
        <v>75/2015</v>
      </c>
      <c r="C38" s="155" t="str">
        <f aca="false">Spisak!D30</f>
        <v>Desanka Stevanović</v>
      </c>
      <c r="D38" s="155"/>
      <c r="E38" s="155"/>
      <c r="F38" s="156" t="n">
        <f aca="false">SUM(Spisak!E30:J30,IF(Spisak!L30="",Spisak!K30,Spisak!L30))</f>
        <v>20.1</v>
      </c>
      <c r="G38" s="157" t="n">
        <f aca="false">IF(Spisak!N30="",Spisak!M30,Spisak!N30)</f>
        <v>0</v>
      </c>
      <c r="H38" s="158" t="str">
        <f aca="false">IF(AND(Spisak!O30&gt;=$M$6,Spisak!O30&lt;$M$5),"E (Dovoljan)",IF(AND(Spisak!O30&gt;=$M$5,Spisak!O30&lt;$M$4),"D (Zadovoljavajući)",IF(AND(Spisak!O30&gt;=$M$4,Spisak!O30&lt;$M$3),"C (Dobar)",IF(AND(Spisak!O30&gt;=$M$3,Spisak!O30&lt;$M$2),"B (Vrlodobar)",IF(Spisak!O30&gt;=$M$2,"A (Odličan)","F (Nedovoljan)")))))</f>
        <v>F (Nedovoljan)</v>
      </c>
    </row>
    <row r="39" customFormat="false" ht="12.75" hidden="false" customHeight="true" outlineLevel="0" collapsed="false">
      <c r="A39" s="153" t="n">
        <f aca="false">Spisak!A31</f>
        <v>26</v>
      </c>
      <c r="B39" s="154" t="str">
        <f aca="false">CONCATENATE(Spisak!B31,"/",Spisak!C31)</f>
        <v>77/2015</v>
      </c>
      <c r="C39" s="155" t="str">
        <f aca="false">Spisak!D31</f>
        <v>Mirza Pijuk</v>
      </c>
      <c r="D39" s="155"/>
      <c r="E39" s="155"/>
      <c r="F39" s="156" t="n">
        <f aca="false">SUM(Spisak!E31:J31,IF(Spisak!L31="",Spisak!K31,Spisak!L31))</f>
        <v>38.3</v>
      </c>
      <c r="G39" s="157" t="n">
        <f aca="false">IF(Spisak!N31="",Spisak!M31,Spisak!N31)</f>
        <v>19.5</v>
      </c>
      <c r="H39" s="158" t="str">
        <f aca="false">IF(AND(Spisak!O31&gt;=$M$6,Spisak!O31&lt;$M$5),"E (Dovoljan)",IF(AND(Spisak!O31&gt;=$M$5,Spisak!O31&lt;$M$4),"D (Zadovoljavajući)",IF(AND(Spisak!O31&gt;=$M$4,Spisak!O31&lt;$M$3),"C (Dobar)",IF(AND(Spisak!O31&gt;=$M$3,Spisak!O31&lt;$M$2),"B (Vrlodobar)",IF(Spisak!O31&gt;=$M$2,"A (Odličan)","F (Nedovoljan)")))))</f>
        <v>E (Dovoljan)</v>
      </c>
    </row>
    <row r="40" customFormat="false" ht="12.75" hidden="false" customHeight="true" outlineLevel="0" collapsed="false">
      <c r="A40" s="153" t="n">
        <f aca="false">Spisak!A32</f>
        <v>27</v>
      </c>
      <c r="B40" s="154" t="str">
        <f aca="false">CONCATENATE(Spisak!B32,"/",Spisak!C32)</f>
        <v>81/2015</v>
      </c>
      <c r="C40" s="155" t="str">
        <f aca="false">Spisak!D32</f>
        <v>Marija Babić</v>
      </c>
      <c r="D40" s="155"/>
      <c r="E40" s="155"/>
      <c r="F40" s="156" t="n">
        <f aca="false">SUM(Spisak!E32:J32,IF(Spisak!L32="",Spisak!K32,Spisak!L32))</f>
        <v>23.3</v>
      </c>
      <c r="G40" s="157" t="n">
        <f aca="false">IF(Spisak!N32="",Spisak!M32,Spisak!N32)</f>
        <v>0</v>
      </c>
      <c r="H40" s="158" t="str">
        <f aca="false">IF(AND(Spisak!O32&gt;=$M$6,Spisak!O32&lt;$M$5),"E (Dovoljan)",IF(AND(Spisak!O32&gt;=$M$5,Spisak!O32&lt;$M$4),"D (Zadovoljavajući)",IF(AND(Spisak!O32&gt;=$M$4,Spisak!O32&lt;$M$3),"C (Dobar)",IF(AND(Spisak!O32&gt;=$M$3,Spisak!O32&lt;$M$2),"B (Vrlodobar)",IF(Spisak!O32&gt;=$M$2,"A (Odličan)","F (Nedovoljan)")))))</f>
        <v>F (Nedovoljan)</v>
      </c>
    </row>
    <row r="41" customFormat="false" ht="12.75" hidden="false" customHeight="true" outlineLevel="0" collapsed="false">
      <c r="A41" s="153" t="n">
        <f aca="false">Spisak!A33</f>
        <v>28</v>
      </c>
      <c r="B41" s="154" t="str">
        <f aca="false">CONCATENATE(Spisak!B33,"/",Spisak!C33)</f>
        <v>85/2015</v>
      </c>
      <c r="C41" s="155" t="str">
        <f aca="false">Spisak!D33</f>
        <v>Marija Čabarkapa</v>
      </c>
      <c r="D41" s="155"/>
      <c r="E41" s="155"/>
      <c r="F41" s="156" t="n">
        <f aca="false">SUM(Spisak!E33:J33,IF(Spisak!L33="",Spisak!K33,Spisak!L33))</f>
        <v>40.3</v>
      </c>
      <c r="G41" s="157" t="n">
        <f aca="false">IF(Spisak!N33="",Spisak!M33,Spisak!N33)</f>
        <v>13</v>
      </c>
      <c r="H41" s="158" t="str">
        <f aca="false">IF(AND(Spisak!O33&gt;=$M$6,Spisak!O33&lt;$M$5),"E (Dovoljan)",IF(AND(Spisak!O33&gt;=$M$5,Spisak!O33&lt;$M$4),"D (Zadovoljavajući)",IF(AND(Spisak!O33&gt;=$M$4,Spisak!O33&lt;$M$3),"C (Dobar)",IF(AND(Spisak!O33&gt;=$M$3,Spisak!O33&lt;$M$2),"B (Vrlodobar)",IF(Spisak!O33&gt;=$M$2,"A (Odličan)","F (Nedovoljan)")))))</f>
        <v>E (Dovoljan)</v>
      </c>
    </row>
    <row r="42" customFormat="false" ht="12.75" hidden="false" customHeight="true" outlineLevel="0" collapsed="false">
      <c r="A42" s="153" t="n">
        <f aca="false">Spisak!A34</f>
        <v>29</v>
      </c>
      <c r="B42" s="154" t="str">
        <f aca="false">CONCATENATE(Spisak!B34,"/",Spisak!C34)</f>
        <v>95/2015</v>
      </c>
      <c r="C42" s="155" t="str">
        <f aca="false">Spisak!D34</f>
        <v>Milica Baštrica</v>
      </c>
      <c r="D42" s="155"/>
      <c r="E42" s="155"/>
      <c r="F42" s="156" t="n">
        <f aca="false">SUM(Spisak!E34:J34,IF(Spisak!L34="",Spisak!K34,Spisak!L34))</f>
        <v>36.7</v>
      </c>
      <c r="G42" s="157" t="n">
        <f aca="false">IF(Spisak!N34="",Spisak!M34,Spisak!N34)</f>
        <v>31</v>
      </c>
      <c r="H42" s="158" t="str">
        <f aca="false">IF(AND(Spisak!O34&gt;=$M$6,Spisak!O34&lt;$M$5),"E (Dovoljan)",IF(AND(Spisak!O34&gt;=$M$5,Spisak!O34&lt;$M$4),"D (Zadovoljavajući)",IF(AND(Spisak!O34&gt;=$M$4,Spisak!O34&lt;$M$3),"C (Dobar)",IF(AND(Spisak!O34&gt;=$M$3,Spisak!O34&lt;$M$2),"B (Vrlodobar)",IF(Spisak!O34&gt;=$M$2,"A (Odličan)","F (Nedovoljan)")))))</f>
        <v>D (Zadovoljavajući)</v>
      </c>
    </row>
    <row r="43" customFormat="false" ht="12.75" hidden="false" customHeight="true" outlineLevel="0" collapsed="false">
      <c r="A43" s="153" t="n">
        <f aca="false">Spisak!A35</f>
        <v>30</v>
      </c>
      <c r="B43" s="154" t="str">
        <f aca="false">CONCATENATE(Spisak!B35,"/",Spisak!C35)</f>
        <v>9025/2015</v>
      </c>
      <c r="C43" s="155" t="str">
        <f aca="false">Spisak!D35</f>
        <v>Slavko Kovačević</v>
      </c>
      <c r="D43" s="155"/>
      <c r="E43" s="155"/>
      <c r="F43" s="156" t="n">
        <f aca="false">SUM(Spisak!E35:J35,IF(Spisak!L35="",Spisak!K35,Spisak!L35))</f>
        <v>44.3</v>
      </c>
      <c r="G43" s="157" t="n">
        <f aca="false">IF(Spisak!N35="",Spisak!M35,Spisak!N35)</f>
        <v>30</v>
      </c>
      <c r="H43" s="158" t="str">
        <f aca="false">IF(AND(Spisak!O35&gt;=$M$6,Spisak!O35&lt;$M$5),"E (Dovoljan)",IF(AND(Spisak!O35&gt;=$M$5,Spisak!O35&lt;$M$4),"D (Zadovoljavajući)",IF(AND(Spisak!O35&gt;=$M$4,Spisak!O35&lt;$M$3),"C (Dobar)",IF(AND(Spisak!O35&gt;=$M$3,Spisak!O35&lt;$M$2),"B (Vrlodobar)",IF(Spisak!O35&gt;=$M$2,"A (Odličan)","F (Nedovoljan)")))))</f>
        <v>C (Dobar)</v>
      </c>
    </row>
    <row r="44" customFormat="false" ht="12.75" hidden="false" customHeight="true" outlineLevel="0" collapsed="false">
      <c r="A44" s="153" t="n">
        <f aca="false">Spisak!A36</f>
        <v>31</v>
      </c>
      <c r="B44" s="154" t="str">
        <f aca="false">CONCATENATE(Spisak!B36,"/",Spisak!C36)</f>
        <v>2/2014</v>
      </c>
      <c r="C44" s="155" t="str">
        <f aca="false">Spisak!D36</f>
        <v>Vesna Lješević</v>
      </c>
      <c r="D44" s="155"/>
      <c r="E44" s="155"/>
      <c r="F44" s="156" t="n">
        <f aca="false">SUM(Spisak!E36:J36,IF(Spisak!L36="",Spisak!K36,Spisak!L36))</f>
        <v>19.5</v>
      </c>
      <c r="G44" s="157" t="n">
        <f aca="false">IF(Spisak!N36="",Spisak!M36,Spisak!N36)</f>
        <v>2</v>
      </c>
      <c r="H44" s="158" t="str">
        <f aca="false">IF(AND(Spisak!O36&gt;=$M$6,Spisak!O36&lt;$M$5),"E (Dovoljan)",IF(AND(Spisak!O36&gt;=$M$5,Spisak!O36&lt;$M$4),"D (Zadovoljavajući)",IF(AND(Spisak!O36&gt;=$M$4,Spisak!O36&lt;$M$3),"C (Dobar)",IF(AND(Spisak!O36&gt;=$M$3,Spisak!O36&lt;$M$2),"B (Vrlodobar)",IF(Spisak!O36&gt;=$M$2,"A (Odličan)","F (Nedovoljan)")))))</f>
        <v>F (Nedovoljan)</v>
      </c>
    </row>
    <row r="45" customFormat="false" ht="12.75" hidden="false" customHeight="true" outlineLevel="0" collapsed="false">
      <c r="A45" s="153" t="n">
        <f aca="false">Spisak!A37</f>
        <v>32</v>
      </c>
      <c r="B45" s="154" t="str">
        <f aca="false">CONCATENATE(Spisak!B37,"/",Spisak!C37)</f>
        <v>6/2014</v>
      </c>
      <c r="C45" s="155" t="str">
        <f aca="false">Spisak!D37</f>
        <v>Ivana Vratnica</v>
      </c>
      <c r="D45" s="155"/>
      <c r="E45" s="155"/>
      <c r="F45" s="156" t="n">
        <f aca="false">SUM(Spisak!E37:J37,IF(Spisak!L37="",Spisak!K37,Spisak!L37))</f>
        <v>0</v>
      </c>
      <c r="G45" s="157" t="n">
        <f aca="false">IF(Spisak!N37="",Spisak!M37,Spisak!N37)</f>
        <v>0</v>
      </c>
      <c r="H45" s="158" t="str">
        <f aca="false">IF(AND(Spisak!O37&gt;=$M$6,Spisak!O37&lt;$M$5),"E (Dovoljan)",IF(AND(Spisak!O37&gt;=$M$5,Spisak!O37&lt;$M$4),"D (Zadovoljavajući)",IF(AND(Spisak!O37&gt;=$M$4,Spisak!O37&lt;$M$3),"C (Dobar)",IF(AND(Spisak!O37&gt;=$M$3,Spisak!O37&lt;$M$2),"B (Vrlodobar)",IF(Spisak!O37&gt;=$M$2,"A (Odličan)","F (Nedovoljan)")))))</f>
        <v>F (Nedovoljan)</v>
      </c>
    </row>
    <row r="46" customFormat="false" ht="12.75" hidden="false" customHeight="true" outlineLevel="0" collapsed="false">
      <c r="A46" s="153" t="n">
        <f aca="false">Spisak!A38</f>
        <v>33</v>
      </c>
      <c r="B46" s="154" t="str">
        <f aca="false">CONCATENATE(Spisak!B38,"/",Spisak!C38)</f>
        <v>10/2014</v>
      </c>
      <c r="C46" s="155" t="str">
        <f aca="false">Spisak!D38</f>
        <v>Danilo Lučić</v>
      </c>
      <c r="D46" s="155"/>
      <c r="E46" s="155"/>
      <c r="F46" s="156" t="n">
        <f aca="false">SUM(Spisak!E38:J38,IF(Spisak!L38="",Spisak!K38,Spisak!L38))</f>
        <v>25.3</v>
      </c>
      <c r="G46" s="157" t="n">
        <f aca="false">IF(Spisak!N38="",Spisak!M38,Spisak!N38)</f>
        <v>5</v>
      </c>
      <c r="H46" s="158" t="str">
        <f aca="false">IF(AND(Spisak!O38&gt;=$M$6,Spisak!O38&lt;$M$5),"E (Dovoljan)",IF(AND(Spisak!O38&gt;=$M$5,Spisak!O38&lt;$M$4),"D (Zadovoljavajući)",IF(AND(Spisak!O38&gt;=$M$4,Spisak!O38&lt;$M$3),"C (Dobar)",IF(AND(Spisak!O38&gt;=$M$3,Spisak!O38&lt;$M$2),"B (Vrlodobar)",IF(Spisak!O38&gt;=$M$2,"A (Odličan)","F (Nedovoljan)")))))</f>
        <v>F (Nedovoljan)</v>
      </c>
    </row>
    <row r="47" customFormat="false" ht="12.75" hidden="false" customHeight="true" outlineLevel="0" collapsed="false">
      <c r="A47" s="153" t="n">
        <f aca="false">Spisak!A39</f>
        <v>34</v>
      </c>
      <c r="B47" s="154" t="str">
        <f aca="false">CONCATENATE(Spisak!B39,"/",Spisak!C39)</f>
        <v>35/2014</v>
      </c>
      <c r="C47" s="155" t="str">
        <f aca="false">Spisak!D39</f>
        <v>Jelena Vuković</v>
      </c>
      <c r="D47" s="155"/>
      <c r="E47" s="155"/>
      <c r="F47" s="156" t="n">
        <f aca="false">SUM(Spisak!E39:J39,IF(Spisak!L39="",Spisak!K39,Spisak!L39))</f>
        <v>39.7</v>
      </c>
      <c r="G47" s="157" t="n">
        <f aca="false">IF(Spisak!N39="",Spisak!M39,Spisak!N39)</f>
        <v>7</v>
      </c>
      <c r="H47" s="158" t="str">
        <f aca="false">IF(AND(Spisak!O39&gt;=$M$6,Spisak!O39&lt;$M$5),"E (Dovoljan)",IF(AND(Spisak!O39&gt;=$M$5,Spisak!O39&lt;$M$4),"D (Zadovoljavajući)",IF(AND(Spisak!O39&gt;=$M$4,Spisak!O39&lt;$M$3),"C (Dobar)",IF(AND(Spisak!O39&gt;=$M$3,Spisak!O39&lt;$M$2),"B (Vrlodobar)",IF(Spisak!O39&gt;=$M$2,"A (Odličan)","F (Nedovoljan)")))))</f>
        <v>F (Nedovoljan)</v>
      </c>
    </row>
    <row r="48" customFormat="false" ht="12.75" hidden="false" customHeight="true" outlineLevel="0" collapsed="false">
      <c r="A48" s="153" t="n">
        <f aca="false">Spisak!A40</f>
        <v>35</v>
      </c>
      <c r="B48" s="154" t="str">
        <f aca="false">CONCATENATE(Spisak!B40,"/",Spisak!C40)</f>
        <v>53/2014</v>
      </c>
      <c r="C48" s="155" t="str">
        <f aca="false">Spisak!D40</f>
        <v>Pavle Krsmanović</v>
      </c>
      <c r="D48" s="155"/>
      <c r="E48" s="155"/>
      <c r="F48" s="156" t="n">
        <f aca="false">SUM(Spisak!E40:J40,IF(Spisak!L40="",Spisak!K40,Spisak!L40))</f>
        <v>22.1</v>
      </c>
      <c r="G48" s="157" t="n">
        <f aca="false">IF(Spisak!N40="",Spisak!M40,Spisak!N40)</f>
        <v>0</v>
      </c>
      <c r="H48" s="158" t="str">
        <f aca="false">IF(AND(Spisak!O40&gt;=$M$6,Spisak!O40&lt;$M$5),"E (Dovoljan)",IF(AND(Spisak!O40&gt;=$M$5,Spisak!O40&lt;$M$4),"D (Zadovoljavajući)",IF(AND(Spisak!O40&gt;=$M$4,Spisak!O40&lt;$M$3),"C (Dobar)",IF(AND(Spisak!O40&gt;=$M$3,Spisak!O40&lt;$M$2),"B (Vrlodobar)",IF(Spisak!O40&gt;=$M$2,"A (Odličan)","F (Nedovoljan)")))))</f>
        <v>F (Nedovoljan)</v>
      </c>
    </row>
    <row r="49" customFormat="false" ht="12.75" hidden="false" customHeight="true" outlineLevel="0" collapsed="false">
      <c r="A49" s="153" t="n">
        <f aca="false">Spisak!A41</f>
        <v>36</v>
      </c>
      <c r="B49" s="154" t="str">
        <f aca="false">CONCATENATE(Spisak!B41,"/",Spisak!C41)</f>
        <v>60/2014</v>
      </c>
      <c r="C49" s="155" t="str">
        <f aca="false">Spisak!D41</f>
        <v>Dragana Miladinović</v>
      </c>
      <c r="D49" s="155"/>
      <c r="E49" s="155"/>
      <c r="F49" s="156" t="n">
        <f aca="false">SUM(Spisak!E41:J41,IF(Spisak!L41="",Spisak!K41,Spisak!L41))</f>
        <v>0</v>
      </c>
      <c r="G49" s="157" t="n">
        <f aca="false">IF(Spisak!N41="",Spisak!M41,Spisak!N41)</f>
        <v>0</v>
      </c>
      <c r="H49" s="158" t="str">
        <f aca="false">IF(AND(Spisak!O41&gt;=$M$6,Spisak!O41&lt;$M$5),"E (Dovoljan)",IF(AND(Spisak!O41&gt;=$M$5,Spisak!O41&lt;$M$4),"D (Zadovoljavajući)",IF(AND(Spisak!O41&gt;=$M$4,Spisak!O41&lt;$M$3),"C (Dobar)",IF(AND(Spisak!O41&gt;=$M$3,Spisak!O41&lt;$M$2),"B (Vrlodobar)",IF(Spisak!O41&gt;=$M$2,"A (Odličan)","F (Nedovoljan)")))))</f>
        <v>F (Nedovoljan)</v>
      </c>
    </row>
    <row r="50" customFormat="false" ht="12.75" hidden="false" customHeight="true" outlineLevel="0" collapsed="false">
      <c r="A50" s="153" t="n">
        <f aca="false">Spisak!A42</f>
        <v>37</v>
      </c>
      <c r="B50" s="154" t="str">
        <f aca="false">CONCATENATE(Spisak!B42,"/",Spisak!C42)</f>
        <v>69/2014</v>
      </c>
      <c r="C50" s="155" t="str">
        <f aca="false">Spisak!D42</f>
        <v>Marija Vuković</v>
      </c>
      <c r="D50" s="155"/>
      <c r="E50" s="155"/>
      <c r="F50" s="156" t="n">
        <f aca="false">SUM(Spisak!E42:J42,IF(Spisak!L42="",Spisak!K42,Spisak!L42))</f>
        <v>22.3</v>
      </c>
      <c r="G50" s="157" t="n">
        <f aca="false">IF(Spisak!N42="",Spisak!M42,Spisak!N42)</f>
        <v>0</v>
      </c>
      <c r="H50" s="158" t="str">
        <f aca="false">IF(AND(Spisak!O42&gt;=$M$6,Spisak!O42&lt;$M$5),"E (Dovoljan)",IF(AND(Spisak!O42&gt;=$M$5,Spisak!O42&lt;$M$4),"D (Zadovoljavajući)",IF(AND(Spisak!O42&gt;=$M$4,Spisak!O42&lt;$M$3),"C (Dobar)",IF(AND(Spisak!O42&gt;=$M$3,Spisak!O42&lt;$M$2),"B (Vrlodobar)",IF(Spisak!O42&gt;=$M$2,"A (Odličan)","F (Nedovoljan)")))))</f>
        <v>F (Nedovoljan)</v>
      </c>
    </row>
    <row r="51" customFormat="false" ht="12.75" hidden="false" customHeight="true" outlineLevel="0" collapsed="false">
      <c r="A51" s="153" t="n">
        <f aca="false">Spisak!A43</f>
        <v>38</v>
      </c>
      <c r="B51" s="154" t="str">
        <f aca="false">CONCATENATE(Spisak!B43,"/",Spisak!C43)</f>
        <v>70/2014</v>
      </c>
      <c r="C51" s="155" t="str">
        <f aca="false">Spisak!D43</f>
        <v>Anđela Spasojević</v>
      </c>
      <c r="D51" s="155"/>
      <c r="E51" s="155"/>
      <c r="F51" s="156" t="n">
        <f aca="false">SUM(Spisak!E43:J43,IF(Spisak!L43="",Spisak!K43,Spisak!L43))</f>
        <v>21.7</v>
      </c>
      <c r="G51" s="157" t="n">
        <f aca="false">IF(Spisak!N43="",Spisak!M43,Spisak!N43)</f>
        <v>0</v>
      </c>
      <c r="H51" s="158" t="str">
        <f aca="false">IF(AND(Spisak!O43&gt;=$M$6,Spisak!O43&lt;$M$5),"E (Dovoljan)",IF(AND(Spisak!O43&gt;=$M$5,Spisak!O43&lt;$M$4),"D (Zadovoljavajući)",IF(AND(Spisak!O43&gt;=$M$4,Spisak!O43&lt;$M$3),"C (Dobar)",IF(AND(Spisak!O43&gt;=$M$3,Spisak!O43&lt;$M$2),"B (Vrlodobar)",IF(Spisak!O43&gt;=$M$2,"A (Odličan)","F (Nedovoljan)")))))</f>
        <v>F (Nedovoljan)</v>
      </c>
    </row>
    <row r="52" customFormat="false" ht="12.75" hidden="false" customHeight="true" outlineLevel="0" collapsed="false">
      <c r="A52" s="153" t="n">
        <f aca="false">Spisak!A44</f>
        <v>39</v>
      </c>
      <c r="B52" s="154" t="str">
        <f aca="false">CONCATENATE(Spisak!B44,"/",Spisak!C44)</f>
        <v>73/2014</v>
      </c>
      <c r="C52" s="155" t="str">
        <f aca="false">Spisak!D44</f>
        <v>Stefan Tomović</v>
      </c>
      <c r="D52" s="155"/>
      <c r="E52" s="155"/>
      <c r="F52" s="156" t="n">
        <f aca="false">SUM(Spisak!E44:J44,IF(Spisak!L44="",Spisak!K44,Spisak!L44))</f>
        <v>17.1</v>
      </c>
      <c r="G52" s="157" t="n">
        <f aca="false">IF(Spisak!N44="",Spisak!M44,Spisak!N44)</f>
        <v>0</v>
      </c>
      <c r="H52" s="158" t="str">
        <f aca="false">IF(AND(Spisak!O44&gt;=$M$6,Spisak!O44&lt;$M$5),"E (Dovoljan)",IF(AND(Spisak!O44&gt;=$M$5,Spisak!O44&lt;$M$4),"D (Zadovoljavajući)",IF(AND(Spisak!O44&gt;=$M$4,Spisak!O44&lt;$M$3),"C (Dobar)",IF(AND(Spisak!O44&gt;=$M$3,Spisak!O44&lt;$M$2),"B (Vrlodobar)",IF(Spisak!O44&gt;=$M$2,"A (Odličan)","F (Nedovoljan)")))))</f>
        <v>F (Nedovoljan)</v>
      </c>
    </row>
    <row r="53" customFormat="false" ht="12.75" hidden="false" customHeight="true" outlineLevel="0" collapsed="false">
      <c r="A53" s="153" t="n">
        <f aca="false">Spisak!A45</f>
        <v>40</v>
      </c>
      <c r="B53" s="154" t="str">
        <f aca="false">CONCATENATE(Spisak!B45,"/",Spisak!C45)</f>
        <v>89/2014</v>
      </c>
      <c r="C53" s="155" t="str">
        <f aca="false">Spisak!D45</f>
        <v>Mia Mišković</v>
      </c>
      <c r="D53" s="155"/>
      <c r="E53" s="155"/>
      <c r="F53" s="156" t="n">
        <f aca="false">SUM(Spisak!E45:J45,IF(Spisak!L45="",Spisak!K45,Spisak!L45))</f>
        <v>6.7</v>
      </c>
      <c r="G53" s="157" t="n">
        <f aca="false">IF(Spisak!N45="",Spisak!M45,Spisak!N45)</f>
        <v>0</v>
      </c>
      <c r="H53" s="158" t="str">
        <f aca="false">IF(AND(Spisak!O45&gt;=$M$6,Spisak!O45&lt;$M$5),"E (Dovoljan)",IF(AND(Spisak!O45&gt;=$M$5,Spisak!O45&lt;$M$4),"D (Zadovoljavajući)",IF(AND(Spisak!O45&gt;=$M$4,Spisak!O45&lt;$M$3),"C (Dobar)",IF(AND(Spisak!O45&gt;=$M$3,Spisak!O45&lt;$M$2),"B (Vrlodobar)",IF(Spisak!O45&gt;=$M$2,"A (Odličan)","F (Nedovoljan)")))))</f>
        <v>F (Nedovoljan)</v>
      </c>
    </row>
    <row r="54" customFormat="false" ht="12.75" hidden="false" customHeight="true" outlineLevel="0" collapsed="false">
      <c r="A54" s="153" t="n">
        <f aca="false">Spisak!A46</f>
        <v>41</v>
      </c>
      <c r="B54" s="154" t="str">
        <f aca="false">CONCATENATE(Spisak!B46,"/",Spisak!C46)</f>
        <v>95/2014</v>
      </c>
      <c r="C54" s="155" t="str">
        <f aca="false">Spisak!D46</f>
        <v>Jasmin Gutić</v>
      </c>
      <c r="D54" s="155"/>
      <c r="E54" s="155"/>
      <c r="F54" s="156" t="n">
        <f aca="false">SUM(Spisak!E46:J46,IF(Spisak!L46="",Spisak!K46,Spisak!L46))</f>
        <v>1</v>
      </c>
      <c r="G54" s="157" t="n">
        <f aca="false">IF(Spisak!N46="",Spisak!M46,Spisak!N46)</f>
        <v>0</v>
      </c>
      <c r="H54" s="158" t="str">
        <f aca="false">IF(AND(Spisak!O46&gt;=$M$6,Spisak!O46&lt;$M$5),"E (Dovoljan)",IF(AND(Spisak!O46&gt;=$M$5,Spisak!O46&lt;$M$4),"D (Zadovoljavajući)",IF(AND(Spisak!O46&gt;=$M$4,Spisak!O46&lt;$M$3),"C (Dobar)",IF(AND(Spisak!O46&gt;=$M$3,Spisak!O46&lt;$M$2),"B (Vrlodobar)",IF(Spisak!O46&gt;=$M$2,"A (Odličan)","F (Nedovoljan)")))))</f>
        <v>F (Nedovoljan)</v>
      </c>
    </row>
    <row r="55" customFormat="false" ht="12.75" hidden="false" customHeight="true" outlineLevel="0" collapsed="false">
      <c r="A55" s="153" t="n">
        <f aca="false">Spisak!A47</f>
        <v>42</v>
      </c>
      <c r="B55" s="154" t="str">
        <f aca="false">CONCATENATE(Spisak!B47,"/",Spisak!C47)</f>
        <v>26/2013</v>
      </c>
      <c r="C55" s="155" t="str">
        <f aca="false">Spisak!D47</f>
        <v>Nikola Zirojević</v>
      </c>
      <c r="D55" s="155"/>
      <c r="E55" s="155"/>
      <c r="F55" s="156" t="n">
        <f aca="false">SUM(Spisak!E47:J47,IF(Spisak!L47="",Spisak!K47,Spisak!L47))</f>
        <v>4.3</v>
      </c>
      <c r="G55" s="157" t="n">
        <f aca="false">IF(Spisak!N47="",Spisak!M47,Spisak!N47)</f>
        <v>0</v>
      </c>
      <c r="H55" s="158" t="str">
        <f aca="false">IF(AND(Spisak!O47&gt;=$M$6,Spisak!O47&lt;$M$5),"E (Dovoljan)",IF(AND(Spisak!O47&gt;=$M$5,Spisak!O47&lt;$M$4),"D (Zadovoljavajući)",IF(AND(Spisak!O47&gt;=$M$4,Spisak!O47&lt;$M$3),"C (Dobar)",IF(AND(Spisak!O47&gt;=$M$3,Spisak!O47&lt;$M$2),"B (Vrlodobar)",IF(Spisak!O47&gt;=$M$2,"A (Odličan)","F (Nedovoljan)")))))</f>
        <v>F (Nedovoljan)</v>
      </c>
    </row>
    <row r="56" customFormat="false" ht="12.75" hidden="false" customHeight="true" outlineLevel="0" collapsed="false">
      <c r="A56" s="153" t="n">
        <f aca="false">Spisak!A48</f>
        <v>43</v>
      </c>
      <c r="B56" s="154" t="str">
        <f aca="false">CONCATENATE(Spisak!B48,"/",Spisak!C48)</f>
        <v>30/2013</v>
      </c>
      <c r="C56" s="155" t="str">
        <f aca="false">Spisak!D48</f>
        <v>Ivona Vranić</v>
      </c>
      <c r="D56" s="155"/>
      <c r="E56" s="155"/>
      <c r="F56" s="156" t="n">
        <f aca="false">SUM(Spisak!E48:J48,IF(Spisak!L48="",Spisak!K48,Spisak!L48))</f>
        <v>29.5</v>
      </c>
      <c r="G56" s="157" t="n">
        <f aca="false">IF(Spisak!N48="",Spisak!M48,Spisak!N48)</f>
        <v>0</v>
      </c>
      <c r="H56" s="158" t="str">
        <f aca="false">IF(AND(Spisak!O48&gt;=$M$6,Spisak!O48&lt;$M$5),"E (Dovoljan)",IF(AND(Spisak!O48&gt;=$M$5,Spisak!O48&lt;$M$4),"D (Zadovoljavajući)",IF(AND(Spisak!O48&gt;=$M$4,Spisak!O48&lt;$M$3),"C (Dobar)",IF(AND(Spisak!O48&gt;=$M$3,Spisak!O48&lt;$M$2),"B (Vrlodobar)",IF(Spisak!O48&gt;=$M$2,"A (Odličan)","F (Nedovoljan)")))))</f>
        <v>F (Nedovoljan)</v>
      </c>
    </row>
    <row r="57" customFormat="false" ht="12.75" hidden="false" customHeight="true" outlineLevel="0" collapsed="false">
      <c r="A57" s="153" t="n">
        <f aca="false">Spisak!A49</f>
        <v>44</v>
      </c>
      <c r="B57" s="154" t="str">
        <f aca="false">CONCATENATE(Spisak!B49,"/",Spisak!C49)</f>
        <v>52/2013</v>
      </c>
      <c r="C57" s="155" t="str">
        <f aca="false">Spisak!D49</f>
        <v>Jovan Đurković</v>
      </c>
      <c r="D57" s="155"/>
      <c r="E57" s="155"/>
      <c r="F57" s="156" t="n">
        <f aca="false">SUM(Spisak!E49:J49,IF(Spisak!L49="",Spisak!K49,Spisak!L49))</f>
        <v>8</v>
      </c>
      <c r="G57" s="157" t="n">
        <f aca="false">IF(Spisak!N49="",Spisak!M49,Spisak!N49)</f>
        <v>0</v>
      </c>
      <c r="H57" s="158" t="str">
        <f aca="false">IF(AND(Spisak!O49&gt;=$M$6,Spisak!O49&lt;$M$5),"E (Dovoljan)",IF(AND(Spisak!O49&gt;=$M$5,Spisak!O49&lt;$M$4),"D (Zadovoljavajući)",IF(AND(Spisak!O49&gt;=$M$4,Spisak!O49&lt;$M$3),"C (Dobar)",IF(AND(Spisak!O49&gt;=$M$3,Spisak!O49&lt;$M$2),"B (Vrlodobar)",IF(Spisak!O49&gt;=$M$2,"A (Odličan)","F (Nedovoljan)")))))</f>
        <v>F (Nedovoljan)</v>
      </c>
    </row>
    <row r="58" customFormat="false" ht="12.75" hidden="false" customHeight="true" outlineLevel="0" collapsed="false">
      <c r="A58" s="153" t="n">
        <f aca="false">Spisak!A50</f>
        <v>45</v>
      </c>
      <c r="B58" s="154" t="str">
        <f aca="false">CONCATENATE(Spisak!B50,"/",Spisak!C50)</f>
        <v>62/2013</v>
      </c>
      <c r="C58" s="155" t="str">
        <f aca="false">Spisak!D50</f>
        <v>Ivana Nišavić</v>
      </c>
      <c r="D58" s="155"/>
      <c r="E58" s="155"/>
      <c r="F58" s="156" t="n">
        <f aca="false">SUM(Spisak!E50:J50,IF(Spisak!L50="",Spisak!K50,Spisak!L50))</f>
        <v>27.3</v>
      </c>
      <c r="G58" s="157" t="n">
        <f aca="false">IF(Spisak!N50="",Spisak!M50,Spisak!N50)</f>
        <v>10</v>
      </c>
      <c r="H58" s="158" t="str">
        <f aca="false">IF(AND(Spisak!O50&gt;=$M$6,Spisak!O50&lt;$M$5),"E (Dovoljan)",IF(AND(Spisak!O50&gt;=$M$5,Spisak!O50&lt;$M$4),"D (Zadovoljavajući)",IF(AND(Spisak!O50&gt;=$M$4,Spisak!O50&lt;$M$3),"C (Dobar)",IF(AND(Spisak!O50&gt;=$M$3,Spisak!O50&lt;$M$2),"B (Vrlodobar)",IF(Spisak!O50&gt;=$M$2,"A (Odličan)","F (Nedovoljan)")))))</f>
        <v>F (Nedovoljan)</v>
      </c>
    </row>
    <row r="59" customFormat="false" ht="12.75" hidden="false" customHeight="true" outlineLevel="0" collapsed="false">
      <c r="A59" s="153" t="n">
        <f aca="false">Spisak!A51</f>
        <v>46</v>
      </c>
      <c r="B59" s="154" t="str">
        <f aca="false">CONCATENATE(Spisak!B51,"/",Spisak!C51)</f>
        <v>75/2013</v>
      </c>
      <c r="C59" s="155" t="str">
        <f aca="false">Spisak!D51</f>
        <v>Vladan Svrkota</v>
      </c>
      <c r="D59" s="155"/>
      <c r="E59" s="155"/>
      <c r="F59" s="156" t="n">
        <f aca="false">SUM(Spisak!E51:J51,IF(Spisak!L51="",Spisak!K51,Spisak!L51))</f>
        <v>30.5</v>
      </c>
      <c r="G59" s="157" t="n">
        <f aca="false">IF(Spisak!N51="",Spisak!M51,Spisak!N51)</f>
        <v>13</v>
      </c>
      <c r="H59" s="158" t="str">
        <f aca="false">IF(AND(Spisak!O51&gt;=$M$6,Spisak!O51&lt;$M$5),"E (Dovoljan)",IF(AND(Spisak!O51&gt;=$M$5,Spisak!O51&lt;$M$4),"D (Zadovoljavajući)",IF(AND(Spisak!O51&gt;=$M$4,Spisak!O51&lt;$M$3),"C (Dobar)",IF(AND(Spisak!O51&gt;=$M$3,Spisak!O51&lt;$M$2),"B (Vrlodobar)",IF(Spisak!O51&gt;=$M$2,"A (Odličan)","F (Nedovoljan)")))))</f>
        <v>F (Nedovoljan)</v>
      </c>
    </row>
    <row r="60" customFormat="false" ht="12.75" hidden="false" customHeight="true" outlineLevel="0" collapsed="false">
      <c r="A60" s="153" t="n">
        <f aca="false">Spisak!A52</f>
        <v>47</v>
      </c>
      <c r="B60" s="154" t="str">
        <f aca="false">CONCATENATE(Spisak!B52,"/",Spisak!C52)</f>
        <v>76/2013</v>
      </c>
      <c r="C60" s="155" t="str">
        <f aca="false">Spisak!D52</f>
        <v>Vladimir Mrdak</v>
      </c>
      <c r="D60" s="155"/>
      <c r="E60" s="155"/>
      <c r="F60" s="156" t="n">
        <f aca="false">SUM(Spisak!E52:J52,IF(Spisak!L52="",Spisak!K52,Spisak!L52))</f>
        <v>4.3</v>
      </c>
      <c r="G60" s="157" t="n">
        <f aca="false">IF(Spisak!N52="",Spisak!M52,Spisak!N52)</f>
        <v>0</v>
      </c>
      <c r="H60" s="158" t="str">
        <f aca="false">IF(AND(Spisak!O52&gt;=$M$6,Spisak!O52&lt;$M$5),"E (Dovoljan)",IF(AND(Spisak!O52&gt;=$M$5,Spisak!O52&lt;$M$4),"D (Zadovoljavajući)",IF(AND(Spisak!O52&gt;=$M$4,Spisak!O52&lt;$M$3),"C (Dobar)",IF(AND(Spisak!O52&gt;=$M$3,Spisak!O52&lt;$M$2),"B (Vrlodobar)",IF(Spisak!O52&gt;=$M$2,"A (Odličan)","F (Nedovoljan)")))))</f>
        <v>F (Nedovoljan)</v>
      </c>
    </row>
    <row r="61" customFormat="false" ht="12.75" hidden="false" customHeight="false" outlineLevel="0" collapsed="false">
      <c r="A61" s="153" t="n">
        <f aca="false">Spisak!A53</f>
        <v>48</v>
      </c>
      <c r="B61" s="154" t="str">
        <f aca="false">CONCATENATE(Spisak!B53,"/",Spisak!C53)</f>
        <v>80/2013</v>
      </c>
      <c r="C61" s="155" t="str">
        <f aca="false">Spisak!D53</f>
        <v>Kristina Šaranović</v>
      </c>
      <c r="D61" s="155"/>
      <c r="E61" s="155"/>
      <c r="F61" s="156" t="n">
        <f aca="false">SUM(Spisak!E53:J53,IF(Spisak!L53="",Spisak!K53,Spisak!L53))</f>
        <v>18</v>
      </c>
      <c r="G61" s="157" t="n">
        <f aca="false">IF(Spisak!N53="",Spisak!M53,Spisak!N53)</f>
        <v>0</v>
      </c>
      <c r="H61" s="158" t="str">
        <f aca="false">IF(AND(Spisak!O53&gt;=$M$6,Spisak!O53&lt;$M$5),"E (Dovoljan)",IF(AND(Spisak!O53&gt;=$M$5,Spisak!O53&lt;$M$4),"D (Zadovoljavajući)",IF(AND(Spisak!O53&gt;=$M$4,Spisak!O53&lt;$M$3),"C (Dobar)",IF(AND(Spisak!O53&gt;=$M$3,Spisak!O53&lt;$M$2),"B (Vrlodobar)",IF(Spisak!O53&gt;=$M$2,"A (Odličan)","F (Nedovoljan)")))))</f>
        <v>F (Nedovoljan)</v>
      </c>
    </row>
    <row r="62" customFormat="false" ht="12.75" hidden="false" customHeight="false" outlineLevel="0" collapsed="false">
      <c r="A62" s="153" t="n">
        <f aca="false">Spisak!A54</f>
        <v>49</v>
      </c>
      <c r="B62" s="154" t="str">
        <f aca="false">CONCATENATE(Spisak!B54,"/",Spisak!C54)</f>
        <v>34/2012</v>
      </c>
      <c r="C62" s="155" t="str">
        <f aca="false">Spisak!D54</f>
        <v>Almedina Kaluđerović</v>
      </c>
      <c r="D62" s="155"/>
      <c r="E62" s="155"/>
      <c r="F62" s="156" t="n">
        <f aca="false">SUM(Spisak!E54:J54,IF(Spisak!L54="",Spisak!K54,Spisak!L54))</f>
        <v>37.7</v>
      </c>
      <c r="G62" s="157" t="n">
        <f aca="false">IF(Spisak!N54="",Spisak!M54,Spisak!N54)</f>
        <v>14</v>
      </c>
      <c r="H62" s="158" t="str">
        <f aca="false">IF(AND(Spisak!O54&gt;=$M$6,Spisak!O54&lt;$M$5),"E (Dovoljan)",IF(AND(Spisak!O54&gt;=$M$5,Spisak!O54&lt;$M$4),"D (Zadovoljavajući)",IF(AND(Spisak!O54&gt;=$M$4,Spisak!O54&lt;$M$3),"C (Dobar)",IF(AND(Spisak!O54&gt;=$M$3,Spisak!O54&lt;$M$2),"B (Vrlodobar)",IF(Spisak!O54&gt;=$M$2,"A (Odličan)","F (Nedovoljan)")))))</f>
        <v>E (Dovoljan)</v>
      </c>
    </row>
    <row r="63" customFormat="false" ht="12.75" hidden="false" customHeight="false" outlineLevel="0" collapsed="false">
      <c r="A63" s="153" t="n">
        <f aca="false">Spisak!A55</f>
        <v>50</v>
      </c>
      <c r="B63" s="154" t="str">
        <f aca="false">CONCATENATE(Spisak!B55,"/",Spisak!C55)</f>
        <v>46/2012</v>
      </c>
      <c r="C63" s="155" t="str">
        <f aca="false">Spisak!D55</f>
        <v>Vladimir Vuletić</v>
      </c>
      <c r="D63" s="155"/>
      <c r="E63" s="155"/>
      <c r="F63" s="156" t="n">
        <f aca="false">SUM(Spisak!E55:J55,IF(Spisak!L55="",Spisak!K55,Spisak!L55))</f>
        <v>0</v>
      </c>
      <c r="G63" s="157" t="n">
        <f aca="false">IF(Spisak!N55="",Spisak!M55,Spisak!N55)</f>
        <v>0</v>
      </c>
      <c r="H63" s="158" t="str">
        <f aca="false">IF(AND(Spisak!O55&gt;=$M$6,Spisak!O55&lt;$M$5),"E (Dovoljan)",IF(AND(Spisak!O55&gt;=$M$5,Spisak!O55&lt;$M$4),"D (Zadovoljavajući)",IF(AND(Spisak!O55&gt;=$M$4,Spisak!O55&lt;$M$3),"C (Dobar)",IF(AND(Spisak!O55&gt;=$M$3,Spisak!O55&lt;$M$2),"B (Vrlodobar)",IF(Spisak!O55&gt;=$M$2,"A (Odličan)","F (Nedovoljan)")))))</f>
        <v>F (Nedovoljan)</v>
      </c>
    </row>
    <row r="64" customFormat="false" ht="12.75" hidden="false" customHeight="false" outlineLevel="0" collapsed="false">
      <c r="A64" s="153" t="n">
        <f aca="false">Spisak!A56</f>
        <v>51</v>
      </c>
      <c r="B64" s="154" t="str">
        <f aca="false">CONCATENATE(Spisak!B56,"/",Spisak!C56)</f>
        <v>68/2012</v>
      </c>
      <c r="C64" s="155" t="str">
        <f aca="false">Spisak!D56</f>
        <v>Eldin Krčiković</v>
      </c>
      <c r="D64" s="155"/>
      <c r="E64" s="155"/>
      <c r="F64" s="156" t="n">
        <f aca="false">SUM(Spisak!E56:J56,IF(Spisak!L56="",Spisak!K56,Spisak!L56))</f>
        <v>0</v>
      </c>
      <c r="G64" s="157" t="n">
        <f aca="false">IF(Spisak!N56="",Spisak!M56,Spisak!N56)</f>
        <v>0</v>
      </c>
      <c r="H64" s="158" t="str">
        <f aca="false">IF(AND(Spisak!O56&gt;=$M$6,Spisak!O56&lt;$M$5),"E (Dovoljan)",IF(AND(Spisak!O56&gt;=$M$5,Spisak!O56&lt;$M$4),"D (Zadovoljavajući)",IF(AND(Spisak!O56&gt;=$M$4,Spisak!O56&lt;$M$3),"C (Dobar)",IF(AND(Spisak!O56&gt;=$M$3,Spisak!O56&lt;$M$2),"B (Vrlodobar)",IF(Spisak!O56&gt;=$M$2,"A (Odličan)","F (Nedovoljan)")))))</f>
        <v>F (Nedovoljan)</v>
      </c>
    </row>
    <row r="65" customFormat="false" ht="12.75" hidden="false" customHeight="false" outlineLevel="0" collapsed="false">
      <c r="A65" s="153" t="n">
        <f aca="false">Spisak!A57</f>
        <v>52</v>
      </c>
      <c r="B65" s="154" t="str">
        <f aca="false">CONCATENATE(Spisak!B57,"/",Spisak!C57)</f>
        <v>70/2012</v>
      </c>
      <c r="C65" s="155" t="str">
        <f aca="false">Spisak!D57</f>
        <v>Vladimir Vujošević</v>
      </c>
      <c r="D65" s="155"/>
      <c r="E65" s="155"/>
      <c r="F65" s="156" t="n">
        <f aca="false">SUM(Spisak!E57:J57,IF(Spisak!L57="",Spisak!K57,Spisak!L57))</f>
        <v>0</v>
      </c>
      <c r="G65" s="157" t="n">
        <f aca="false">IF(Spisak!N57="",Spisak!M57,Spisak!N57)</f>
        <v>0</v>
      </c>
      <c r="H65" s="158" t="str">
        <f aca="false">IF(AND(Spisak!O57&gt;=$M$6,Spisak!O57&lt;$M$5),"E (Dovoljan)",IF(AND(Spisak!O57&gt;=$M$5,Spisak!O57&lt;$M$4),"D (Zadovoljavajući)",IF(AND(Spisak!O57&gt;=$M$4,Spisak!O57&lt;$M$3),"C (Dobar)",IF(AND(Spisak!O57&gt;=$M$3,Spisak!O57&lt;$M$2),"B (Vrlodobar)",IF(Spisak!O57&gt;=$M$2,"A (Odličan)","F (Nedovoljan)")))))</f>
        <v>F (Nedovoljan)</v>
      </c>
    </row>
    <row r="66" customFormat="false" ht="12.75" hidden="false" customHeight="false" outlineLevel="0" collapsed="false">
      <c r="A66" s="153" t="n">
        <f aca="false">Spisak!A58</f>
        <v>53</v>
      </c>
      <c r="B66" s="154" t="str">
        <f aca="false">CONCATENATE(Spisak!B58,"/",Spisak!C58)</f>
        <v>71/2011</v>
      </c>
      <c r="C66" s="155" t="str">
        <f aca="false">Spisak!D58</f>
        <v>Igor Čarapić</v>
      </c>
      <c r="D66" s="155"/>
      <c r="E66" s="155"/>
      <c r="F66" s="156" t="n">
        <f aca="false">SUM(Spisak!E58:J58,IF(Spisak!L58="",Spisak!K58,Spisak!L58))</f>
        <v>27.2</v>
      </c>
      <c r="G66" s="157" t="n">
        <f aca="false">IF(Spisak!N58="",Spisak!M58,Spisak!N58)</f>
        <v>8</v>
      </c>
      <c r="H66" s="158" t="str">
        <f aca="false">IF(AND(Spisak!O58&gt;=$M$6,Spisak!O58&lt;$M$5),"E (Dovoljan)",IF(AND(Spisak!O58&gt;=$M$5,Spisak!O58&lt;$M$4),"D (Zadovoljavajući)",IF(AND(Spisak!O58&gt;=$M$4,Spisak!O58&lt;$M$3),"C (Dobar)",IF(AND(Spisak!O58&gt;=$M$3,Spisak!O58&lt;$M$2),"B (Vrlodobar)",IF(Spisak!O58&gt;=$M$2,"A (Odličan)","F (Nedovoljan)")))))</f>
        <v>F (Nedovoljan)</v>
      </c>
    </row>
    <row r="67" customFormat="false" ht="12.75" hidden="false" customHeight="false" outlineLevel="0" collapsed="false">
      <c r="A67" s="153" t="n">
        <f aca="false">Spisak!A59</f>
        <v>54</v>
      </c>
      <c r="B67" s="154" t="str">
        <f aca="false">CONCATENATE(Spisak!B59,"/",Spisak!C59)</f>
        <v>76/2011</v>
      </c>
      <c r="C67" s="155" t="str">
        <f aca="false">Spisak!D59</f>
        <v>Nikola Radonjić</v>
      </c>
      <c r="D67" s="155"/>
      <c r="E67" s="155"/>
      <c r="F67" s="156" t="n">
        <f aca="false">SUM(Spisak!E59:J59,IF(Spisak!L59="",Spisak!K59,Spisak!L59))</f>
        <v>0</v>
      </c>
      <c r="G67" s="157" t="n">
        <f aca="false">IF(Spisak!N59="",Spisak!M59,Spisak!N59)</f>
        <v>0</v>
      </c>
      <c r="H67" s="158" t="str">
        <f aca="false">IF(AND(Spisak!O59&gt;=$M$6,Spisak!O59&lt;$M$5),"E (Dovoljan)",IF(AND(Spisak!O59&gt;=$M$5,Spisak!O59&lt;$M$4),"D (Zadovoljavajući)",IF(AND(Spisak!O59&gt;=$M$4,Spisak!O59&lt;$M$3),"C (Dobar)",IF(AND(Spisak!O59&gt;=$M$3,Spisak!O59&lt;$M$2),"B (Vrlodobar)",IF(Spisak!O59&gt;=$M$2,"A (Odličan)","F (Nedovoljan)")))))</f>
        <v>F (Nedovoljan)</v>
      </c>
    </row>
    <row r="69" customFormat="false" ht="12.75" hidden="false" customHeight="false" outlineLevel="0" collapsed="false">
      <c r="C69" s="159"/>
      <c r="D69" s="159"/>
      <c r="E69" s="159"/>
      <c r="G69" s="160" t="s">
        <v>167</v>
      </c>
    </row>
    <row r="70" customFormat="false" ht="12.75" hidden="false" customHeight="false" outlineLevel="0" collapsed="false">
      <c r="C70" s="159"/>
      <c r="D70" s="159"/>
      <c r="E70" s="159"/>
    </row>
    <row r="71" customFormat="false" ht="12.75" hidden="false" customHeight="false" outlineLevel="0" collapsed="false">
      <c r="A71" s="161" t="s">
        <v>168</v>
      </c>
      <c r="C71" s="159"/>
      <c r="D71" s="159"/>
      <c r="E71" s="159"/>
      <c r="G71" s="0" t="s">
        <v>169</v>
      </c>
    </row>
    <row r="72" customFormat="false" ht="12.75" hidden="false" customHeight="false" outlineLevel="0" collapsed="false">
      <c r="C72" s="159"/>
      <c r="D72" s="159"/>
      <c r="E72" s="159"/>
    </row>
  </sheetData>
  <mergeCells count="67">
    <mergeCell ref="G2:H2"/>
    <mergeCell ref="A4:H5"/>
    <mergeCell ref="A6:B8"/>
    <mergeCell ref="C6:F8"/>
    <mergeCell ref="G6:G8"/>
    <mergeCell ref="A9:H10"/>
    <mergeCell ref="A11:A13"/>
    <mergeCell ref="B11:B13"/>
    <mergeCell ref="C11:E13"/>
    <mergeCell ref="F11:G11"/>
    <mergeCell ref="H11:H13"/>
    <mergeCell ref="F12:F13"/>
    <mergeCell ref="G12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true" verticalCentered="false"/>
  <pageMargins left="0.25" right="0.25" top="0.120138888888889" bottom="0.25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63" activeCellId="0" sqref="Q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11" min="3" style="0" width="8.7"/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162" t="s">
        <v>170</v>
      </c>
    </row>
    <row r="3" customFormat="false" ht="12.75" hidden="false" customHeight="true" outlineLevel="0" collapsed="false">
      <c r="A3" s="163" t="s">
        <v>171</v>
      </c>
      <c r="B3" s="163"/>
      <c r="C3" s="163"/>
      <c r="D3" s="163"/>
      <c r="E3" s="163"/>
      <c r="F3" s="163"/>
      <c r="G3" s="163"/>
      <c r="H3" s="163"/>
      <c r="I3" s="163"/>
      <c r="L3" s="164" t="s">
        <v>154</v>
      </c>
      <c r="M3" s="164"/>
      <c r="N3" s="164"/>
    </row>
    <row r="4" s="37" customFormat="true" ht="1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L4" s="164"/>
      <c r="M4" s="164"/>
      <c r="N4" s="164"/>
    </row>
    <row r="5" s="37" customFormat="true" ht="15" hidden="false" customHeight="true" outlineLevel="0" collapsed="false">
      <c r="A5" s="165" t="s">
        <v>172</v>
      </c>
      <c r="B5" s="165"/>
      <c r="C5" s="165"/>
      <c r="D5" s="165"/>
      <c r="E5" s="165"/>
      <c r="F5" s="166" t="s">
        <v>173</v>
      </c>
      <c r="G5" s="166"/>
      <c r="H5" s="166"/>
      <c r="I5" s="167" t="s">
        <v>174</v>
      </c>
      <c r="J5" s="167"/>
      <c r="K5" s="167"/>
      <c r="L5" s="167"/>
      <c r="M5" s="168" t="s">
        <v>175</v>
      </c>
      <c r="N5" s="168"/>
    </row>
    <row r="6" s="37" customFormat="true" ht="15" hidden="false" customHeight="true" outlineLevel="0" collapsed="false">
      <c r="A6" s="165"/>
      <c r="B6" s="165"/>
      <c r="C6" s="165"/>
      <c r="D6" s="165"/>
      <c r="E6" s="165"/>
      <c r="F6" s="166"/>
      <c r="G6" s="166"/>
      <c r="H6" s="166"/>
      <c r="I6" s="167"/>
      <c r="J6" s="167"/>
      <c r="K6" s="167"/>
      <c r="L6" s="167"/>
      <c r="M6" s="168"/>
      <c r="N6" s="168"/>
    </row>
    <row r="7" s="37" customFormat="true" ht="15" hidden="false" customHeight="true" outlineLevel="0" collapsed="false">
      <c r="A7" s="165"/>
      <c r="B7" s="165"/>
      <c r="C7" s="165"/>
      <c r="D7" s="165"/>
      <c r="E7" s="165"/>
      <c r="F7" s="166"/>
      <c r="G7" s="166"/>
      <c r="H7" s="166"/>
      <c r="I7" s="167"/>
      <c r="J7" s="167"/>
      <c r="K7" s="167"/>
      <c r="L7" s="167"/>
      <c r="M7" s="168"/>
      <c r="N7" s="168"/>
    </row>
    <row r="8" s="37" customFormat="true" ht="15" hidden="false" customHeight="true" outlineLevel="0" collapsed="false">
      <c r="A8" s="169"/>
      <c r="B8" s="169"/>
      <c r="C8" s="169"/>
      <c r="D8" s="169"/>
      <c r="E8" s="169"/>
      <c r="F8" s="169"/>
      <c r="G8" s="169"/>
    </row>
    <row r="9" customFormat="false" ht="15.95" hidden="false" customHeight="true" outlineLevel="0" collapsed="false">
      <c r="A9" s="170" t="s">
        <v>161</v>
      </c>
      <c r="B9" s="170" t="s">
        <v>162</v>
      </c>
      <c r="C9" s="171" t="s">
        <v>18</v>
      </c>
      <c r="D9" s="171"/>
      <c r="E9" s="171"/>
      <c r="F9" s="172"/>
      <c r="G9" s="172"/>
      <c r="H9" s="172"/>
      <c r="I9" s="172"/>
      <c r="J9" s="172"/>
      <c r="K9" s="172"/>
      <c r="L9" s="170" t="s">
        <v>176</v>
      </c>
      <c r="M9" s="173" t="s">
        <v>177</v>
      </c>
      <c r="N9" s="173"/>
    </row>
    <row r="10" customFormat="false" ht="15.95" hidden="false" customHeight="true" outlineLevel="0" collapsed="false">
      <c r="A10" s="170"/>
      <c r="B10" s="170"/>
      <c r="C10" s="171"/>
      <c r="D10" s="171"/>
      <c r="E10" s="171"/>
      <c r="F10" s="174" t="s">
        <v>178</v>
      </c>
      <c r="G10" s="175" t="s">
        <v>179</v>
      </c>
      <c r="H10" s="176" t="s">
        <v>180</v>
      </c>
      <c r="I10" s="176"/>
      <c r="J10" s="147" t="s">
        <v>181</v>
      </c>
      <c r="K10" s="147"/>
      <c r="L10" s="170"/>
      <c r="M10" s="173"/>
      <c r="N10" s="173"/>
    </row>
    <row r="11" customFormat="false" ht="15.95" hidden="false" customHeight="true" outlineLevel="0" collapsed="false">
      <c r="A11" s="170"/>
      <c r="B11" s="170"/>
      <c r="C11" s="171"/>
      <c r="D11" s="171"/>
      <c r="E11" s="171"/>
      <c r="F11" s="177" t="s">
        <v>182</v>
      </c>
      <c r="G11" s="178" t="s">
        <v>183</v>
      </c>
      <c r="H11" s="179" t="s">
        <v>25</v>
      </c>
      <c r="I11" s="180" t="s">
        <v>184</v>
      </c>
      <c r="J11" s="181" t="s">
        <v>27</v>
      </c>
      <c r="K11" s="182" t="s">
        <v>28</v>
      </c>
      <c r="L11" s="170"/>
      <c r="M11" s="173"/>
      <c r="N11" s="173"/>
    </row>
    <row r="12" customFormat="false" ht="13.5" hidden="false" customHeight="true" outlineLevel="0" collapsed="false">
      <c r="A12" s="183" t="n">
        <f aca="false">Spisak!A6</f>
        <v>1</v>
      </c>
      <c r="B12" s="184" t="str">
        <f aca="false">CONCATENATE(Spisak!B6,"/",Spisak!C6)</f>
        <v>1/2015</v>
      </c>
      <c r="C12" s="185" t="str">
        <f aca="false">Spisak!D6</f>
        <v>Vasilije Raičević</v>
      </c>
      <c r="D12" s="185"/>
      <c r="E12" s="185"/>
      <c r="F12" s="186" t="n">
        <f aca="false">SUM(Spisak!E6:H6)</f>
        <v>0</v>
      </c>
      <c r="G12" s="186" t="n">
        <f aca="false">SUM(Spisak!I6:J6)</f>
        <v>0</v>
      </c>
      <c r="H12" s="187" t="n">
        <f aca="false">Spisak!K6</f>
        <v>0</v>
      </c>
      <c r="I12" s="188" t="n">
        <f aca="false">Spisak!L6</f>
        <v>0</v>
      </c>
      <c r="J12" s="189" t="n">
        <f aca="false">Spisak!M6</f>
        <v>0</v>
      </c>
      <c r="K12" s="188" t="n">
        <f aca="false">Spisak!N6</f>
        <v>0</v>
      </c>
      <c r="L12" s="190" t="n">
        <f aca="false">Spisak!O6</f>
        <v>0</v>
      </c>
      <c r="M12" s="191" t="str">
        <f aca="false">'Formular 1'!H14</f>
        <v>F (Nedovoljan)</v>
      </c>
      <c r="N12" s="191"/>
    </row>
    <row r="13" customFormat="false" ht="13.5" hidden="false" customHeight="true" outlineLevel="0" collapsed="false">
      <c r="A13" s="183" t="n">
        <f aca="false">Spisak!A7</f>
        <v>2</v>
      </c>
      <c r="B13" s="184" t="str">
        <f aca="false">CONCATENATE(Spisak!B7,"/",Spisak!C7)</f>
        <v>3/2015</v>
      </c>
      <c r="C13" s="185" t="str">
        <f aca="false">Spisak!D7</f>
        <v>Tajra Hadžiosmanović</v>
      </c>
      <c r="D13" s="185"/>
      <c r="E13" s="185"/>
      <c r="F13" s="186" t="n">
        <f aca="false">SUM(Spisak!E7:H7)</f>
        <v>4</v>
      </c>
      <c r="G13" s="186" t="n">
        <f aca="false">SUM(Spisak!I7:J7)</f>
        <v>3.3</v>
      </c>
      <c r="H13" s="187" t="n">
        <f aca="false">Spisak!K7</f>
        <v>13</v>
      </c>
      <c r="I13" s="188" t="n">
        <f aca="false">Spisak!L7</f>
        <v>28</v>
      </c>
      <c r="J13" s="189" t="n">
        <f aca="false">Spisak!M7</f>
        <v>13</v>
      </c>
      <c r="K13" s="188" t="n">
        <f aca="false">Spisak!N7</f>
        <v>0</v>
      </c>
      <c r="L13" s="190" t="n">
        <f aca="false">Spisak!O7</f>
        <v>48.3</v>
      </c>
      <c r="M13" s="191" t="str">
        <f aca="false">'Formular 1'!H15</f>
        <v>F (Nedovoljan)</v>
      </c>
      <c r="N13" s="191"/>
    </row>
    <row r="14" customFormat="false" ht="13.5" hidden="false" customHeight="true" outlineLevel="0" collapsed="false">
      <c r="A14" s="183" t="n">
        <f aca="false">Spisak!A8</f>
        <v>3</v>
      </c>
      <c r="B14" s="184" t="str">
        <f aca="false">CONCATENATE(Spisak!B8,"/",Spisak!C8)</f>
        <v>6/2015</v>
      </c>
      <c r="C14" s="185" t="str">
        <f aca="false">Spisak!D8</f>
        <v>Svetlana Zečević</v>
      </c>
      <c r="D14" s="185"/>
      <c r="E14" s="185"/>
      <c r="F14" s="186" t="n">
        <f aca="false">SUM(Spisak!E8:H8)</f>
        <v>4</v>
      </c>
      <c r="G14" s="186" t="n">
        <f aca="false">SUM(Spisak!I8:J8)</f>
        <v>3.4</v>
      </c>
      <c r="H14" s="187" t="n">
        <f aca="false">Spisak!K8</f>
        <v>32</v>
      </c>
      <c r="I14" s="188" t="n">
        <f aca="false">Spisak!L8</f>
        <v>0</v>
      </c>
      <c r="J14" s="189" t="n">
        <f aca="false">Spisak!M8</f>
        <v>5</v>
      </c>
      <c r="K14" s="188" t="n">
        <f aca="false">Spisak!N8</f>
        <v>0</v>
      </c>
      <c r="L14" s="190" t="n">
        <f aca="false">Spisak!O8</f>
        <v>44.4</v>
      </c>
      <c r="M14" s="191" t="str">
        <f aca="false">'Formular 1'!H16</f>
        <v>F (Nedovoljan)</v>
      </c>
      <c r="N14" s="191"/>
    </row>
    <row r="15" customFormat="false" ht="13.5" hidden="false" customHeight="true" outlineLevel="0" collapsed="false">
      <c r="A15" s="183" t="n">
        <f aca="false">Spisak!A9</f>
        <v>4</v>
      </c>
      <c r="B15" s="184" t="str">
        <f aca="false">CONCATENATE(Spisak!B9,"/",Spisak!C9)</f>
        <v>7/2015</v>
      </c>
      <c r="C15" s="185" t="str">
        <f aca="false">Spisak!D9</f>
        <v>Tijana Devedžić</v>
      </c>
      <c r="D15" s="185"/>
      <c r="E15" s="185"/>
      <c r="F15" s="186" t="n">
        <f aca="false">SUM(Spisak!E9:H9)</f>
        <v>4</v>
      </c>
      <c r="G15" s="186" t="n">
        <f aca="false">SUM(Spisak!I9:J9)</f>
        <v>3.1</v>
      </c>
      <c r="H15" s="187" t="n">
        <f aca="false">Spisak!K9</f>
        <v>34</v>
      </c>
      <c r="I15" s="188" t="n">
        <f aca="false">Spisak!L9</f>
        <v>0</v>
      </c>
      <c r="J15" s="189" t="n">
        <f aca="false">Spisak!M9</f>
        <v>17</v>
      </c>
      <c r="K15" s="188" t="n">
        <f aca="false">Spisak!N9</f>
        <v>0</v>
      </c>
      <c r="L15" s="190" t="n">
        <f aca="false">Spisak!O9</f>
        <v>58.1</v>
      </c>
      <c r="M15" s="191" t="str">
        <f aca="false">'Formular 1'!H17</f>
        <v>E (Dovoljan)</v>
      </c>
      <c r="N15" s="191"/>
    </row>
    <row r="16" customFormat="false" ht="13.5" hidden="false" customHeight="true" outlineLevel="0" collapsed="false">
      <c r="A16" s="183" t="n">
        <f aca="false">Spisak!A10</f>
        <v>5</v>
      </c>
      <c r="B16" s="184" t="str">
        <f aca="false">CONCATENATE(Spisak!B10,"/",Spisak!C10)</f>
        <v>9/2015</v>
      </c>
      <c r="C16" s="185" t="str">
        <f aca="false">Spisak!D10</f>
        <v>Danko Krstonijević</v>
      </c>
      <c r="D16" s="185"/>
      <c r="E16" s="185"/>
      <c r="F16" s="186" t="n">
        <f aca="false">SUM(Spisak!E10:H10)</f>
        <v>3</v>
      </c>
      <c r="G16" s="186" t="n">
        <f aca="false">SUM(Spisak!I10:J10)</f>
        <v>3.1</v>
      </c>
      <c r="H16" s="187" t="n">
        <f aca="false">Spisak!K10</f>
        <v>19</v>
      </c>
      <c r="I16" s="188" t="n">
        <f aca="false">Spisak!L10</f>
        <v>0</v>
      </c>
      <c r="J16" s="189" t="n">
        <f aca="false">Spisak!M10</f>
        <v>0</v>
      </c>
      <c r="K16" s="188" t="n">
        <f aca="false">Spisak!N10</f>
        <v>0</v>
      </c>
      <c r="L16" s="190" t="n">
        <f aca="false">Spisak!O10</f>
        <v>25.1</v>
      </c>
      <c r="M16" s="191" t="str">
        <f aca="false">'Formular 1'!H18</f>
        <v>F (Nedovoljan)</v>
      </c>
      <c r="N16" s="191"/>
    </row>
    <row r="17" customFormat="false" ht="13.5" hidden="false" customHeight="true" outlineLevel="0" collapsed="false">
      <c r="A17" s="183" t="n">
        <f aca="false">Spisak!A11</f>
        <v>6</v>
      </c>
      <c r="B17" s="184" t="str">
        <f aca="false">CONCATENATE(Spisak!B11,"/",Spisak!C11)</f>
        <v>10/2015</v>
      </c>
      <c r="C17" s="185" t="str">
        <f aca="false">Spisak!D11</f>
        <v>Andrej Jokić</v>
      </c>
      <c r="D17" s="185"/>
      <c r="E17" s="185"/>
      <c r="F17" s="186" t="n">
        <f aca="false">SUM(Spisak!E11:H11)</f>
        <v>4</v>
      </c>
      <c r="G17" s="186" t="n">
        <f aca="false">SUM(Spisak!I11:J11)</f>
        <v>3.3</v>
      </c>
      <c r="H17" s="187" t="n">
        <f aca="false">Spisak!K11</f>
        <v>32</v>
      </c>
      <c r="I17" s="188" t="n">
        <f aca="false">Spisak!L11</f>
        <v>36</v>
      </c>
      <c r="J17" s="189" t="n">
        <f aca="false">Spisak!M11</f>
        <v>17.5</v>
      </c>
      <c r="K17" s="188" t="n">
        <f aca="false">Spisak!N11</f>
        <v>0</v>
      </c>
      <c r="L17" s="190" t="n">
        <f aca="false">Spisak!O11</f>
        <v>60.8</v>
      </c>
      <c r="M17" s="191" t="str">
        <f aca="false">'Formular 1'!H19</f>
        <v>D (Zadovoljavajući)</v>
      </c>
      <c r="N17" s="191"/>
    </row>
    <row r="18" customFormat="false" ht="13.5" hidden="false" customHeight="true" outlineLevel="0" collapsed="false">
      <c r="A18" s="183" t="n">
        <f aca="false">Spisak!A12</f>
        <v>7</v>
      </c>
      <c r="B18" s="184" t="str">
        <f aca="false">CONCATENATE(Spisak!B12,"/",Spisak!C12)</f>
        <v>14/2015</v>
      </c>
      <c r="C18" s="185" t="str">
        <f aca="false">Spisak!D12</f>
        <v>Danilo Lutovac</v>
      </c>
      <c r="D18" s="185"/>
      <c r="E18" s="185"/>
      <c r="F18" s="186" t="n">
        <f aca="false">SUM(Spisak!E12:H12)</f>
        <v>4</v>
      </c>
      <c r="G18" s="186" t="n">
        <f aca="false">SUM(Spisak!I12:J12)</f>
        <v>3.3</v>
      </c>
      <c r="H18" s="187" t="n">
        <f aca="false">Spisak!K12</f>
        <v>0</v>
      </c>
      <c r="I18" s="188" t="n">
        <f aca="false">Spisak!L12</f>
        <v>23</v>
      </c>
      <c r="J18" s="189" t="n">
        <f aca="false">Spisak!M12</f>
        <v>0</v>
      </c>
      <c r="K18" s="188" t="n">
        <f aca="false">Spisak!N12</f>
        <v>0</v>
      </c>
      <c r="L18" s="190" t="n">
        <f aca="false">Spisak!O12</f>
        <v>30.3</v>
      </c>
      <c r="M18" s="191" t="str">
        <f aca="false">'Formular 1'!H20</f>
        <v>F (Nedovoljan)</v>
      </c>
      <c r="N18" s="191"/>
    </row>
    <row r="19" customFormat="false" ht="13.5" hidden="false" customHeight="true" outlineLevel="0" collapsed="false">
      <c r="A19" s="183" t="n">
        <f aca="false">Spisak!A13</f>
        <v>8</v>
      </c>
      <c r="B19" s="184" t="str">
        <f aca="false">CONCATENATE(Spisak!B13,"/",Spisak!C13)</f>
        <v>15/2015</v>
      </c>
      <c r="C19" s="185" t="str">
        <f aca="false">Spisak!D13</f>
        <v>Nina Rakčević</v>
      </c>
      <c r="D19" s="185"/>
      <c r="E19" s="185"/>
      <c r="F19" s="186" t="n">
        <f aca="false">SUM(Spisak!E13:H13)</f>
        <v>4</v>
      </c>
      <c r="G19" s="186" t="n">
        <f aca="false">SUM(Spisak!I13:J13)</f>
        <v>3.3</v>
      </c>
      <c r="H19" s="187" t="n">
        <f aca="false">Spisak!K13</f>
        <v>0</v>
      </c>
      <c r="I19" s="188" t="n">
        <f aca="false">Spisak!L13</f>
        <v>27</v>
      </c>
      <c r="J19" s="189" t="n">
        <f aca="false">Spisak!M13</f>
        <v>0</v>
      </c>
      <c r="K19" s="188" t="n">
        <f aca="false">Spisak!N13</f>
        <v>0</v>
      </c>
      <c r="L19" s="190" t="n">
        <f aca="false">Spisak!O13</f>
        <v>34.3</v>
      </c>
      <c r="M19" s="191" t="str">
        <f aca="false">'Formular 1'!H21</f>
        <v>F (Nedovoljan)</v>
      </c>
      <c r="N19" s="191"/>
    </row>
    <row r="20" customFormat="false" ht="13.5" hidden="false" customHeight="true" outlineLevel="0" collapsed="false">
      <c r="A20" s="183" t="n">
        <f aca="false">Spisak!A14</f>
        <v>9</v>
      </c>
      <c r="B20" s="184" t="str">
        <f aca="false">CONCATENATE(Spisak!B14,"/",Spisak!C14)</f>
        <v>24/2015</v>
      </c>
      <c r="C20" s="185" t="str">
        <f aca="false">Spisak!D14</f>
        <v>Bojana Čvorović</v>
      </c>
      <c r="D20" s="185"/>
      <c r="E20" s="185"/>
      <c r="F20" s="186" t="n">
        <f aca="false">SUM(Spisak!E14:H14)</f>
        <v>4</v>
      </c>
      <c r="G20" s="186" t="n">
        <f aca="false">SUM(Spisak!I14:J14)</f>
        <v>3.7</v>
      </c>
      <c r="H20" s="187" t="n">
        <f aca="false">Spisak!K14</f>
        <v>22</v>
      </c>
      <c r="I20" s="188" t="n">
        <f aca="false">Spisak!L14</f>
        <v>0</v>
      </c>
      <c r="J20" s="189" t="n">
        <f aca="false">Spisak!M14</f>
        <v>10</v>
      </c>
      <c r="K20" s="188" t="n">
        <f aca="false">Spisak!N14</f>
        <v>0</v>
      </c>
      <c r="L20" s="190" t="n">
        <f aca="false">Spisak!O14</f>
        <v>39.7</v>
      </c>
      <c r="M20" s="191" t="str">
        <f aca="false">'Formular 1'!H22</f>
        <v>F (Nedovoljan)</v>
      </c>
      <c r="N20" s="191"/>
    </row>
    <row r="21" customFormat="false" ht="13.5" hidden="false" customHeight="true" outlineLevel="0" collapsed="false">
      <c r="A21" s="183" t="n">
        <f aca="false">Spisak!A15</f>
        <v>10</v>
      </c>
      <c r="B21" s="184" t="str">
        <f aca="false">CONCATENATE(Spisak!B15,"/",Spisak!C15)</f>
        <v>28/2015</v>
      </c>
      <c r="C21" s="185" t="str">
        <f aca="false">Spisak!D15</f>
        <v>Petar Rakočević</v>
      </c>
      <c r="D21" s="185"/>
      <c r="E21" s="185"/>
      <c r="F21" s="186" t="n">
        <f aca="false">SUM(Spisak!E15:H15)</f>
        <v>2</v>
      </c>
      <c r="G21" s="186" t="n">
        <f aca="false">SUM(Spisak!I15:J15)</f>
        <v>3.3</v>
      </c>
      <c r="H21" s="187" t="n">
        <f aca="false">Spisak!K15</f>
        <v>0</v>
      </c>
      <c r="I21" s="188" t="n">
        <f aca="false">Spisak!L15</f>
        <v>25</v>
      </c>
      <c r="J21" s="189" t="n">
        <f aca="false">Spisak!M15</f>
        <v>0</v>
      </c>
      <c r="K21" s="188" t="n">
        <f aca="false">Spisak!N15</f>
        <v>0</v>
      </c>
      <c r="L21" s="190" t="n">
        <f aca="false">Spisak!O15</f>
        <v>30.3</v>
      </c>
      <c r="M21" s="191" t="str">
        <f aca="false">'Formular 1'!H23</f>
        <v>F (Nedovoljan)</v>
      </c>
      <c r="N21" s="191"/>
    </row>
    <row r="22" customFormat="false" ht="13.5" hidden="false" customHeight="true" outlineLevel="0" collapsed="false">
      <c r="A22" s="183" t="n">
        <f aca="false">Spisak!A16</f>
        <v>11</v>
      </c>
      <c r="B22" s="184" t="str">
        <f aca="false">CONCATENATE(Spisak!B16,"/",Spisak!C16)</f>
        <v>30/2015</v>
      </c>
      <c r="C22" s="185" t="str">
        <f aca="false">Spisak!D16</f>
        <v>Nikola Vuković</v>
      </c>
      <c r="D22" s="185"/>
      <c r="E22" s="185"/>
      <c r="F22" s="186" t="n">
        <f aca="false">SUM(Spisak!E16:H16)</f>
        <v>4</v>
      </c>
      <c r="G22" s="186" t="n">
        <f aca="false">SUM(Spisak!I16:J16)</f>
        <v>3.3</v>
      </c>
      <c r="H22" s="187" t="n">
        <f aca="false">Spisak!K16</f>
        <v>25</v>
      </c>
      <c r="I22" s="188" t="n">
        <f aca="false">Spisak!L16</f>
        <v>0</v>
      </c>
      <c r="J22" s="189" t="n">
        <f aca="false">Spisak!M16</f>
        <v>8</v>
      </c>
      <c r="K22" s="188" t="n">
        <f aca="false">Spisak!N16</f>
        <v>0</v>
      </c>
      <c r="L22" s="190" t="n">
        <f aca="false">Spisak!O16</f>
        <v>40.3</v>
      </c>
      <c r="M22" s="191" t="str">
        <f aca="false">'Formular 1'!H24</f>
        <v>F (Nedovoljan)</v>
      </c>
      <c r="N22" s="191"/>
    </row>
    <row r="23" customFormat="false" ht="13.5" hidden="false" customHeight="true" outlineLevel="0" collapsed="false">
      <c r="A23" s="183" t="n">
        <f aca="false">Spisak!A17</f>
        <v>12</v>
      </c>
      <c r="B23" s="184" t="str">
        <f aca="false">CONCATENATE(Spisak!B17,"/",Spisak!C17)</f>
        <v>36/2015</v>
      </c>
      <c r="C23" s="185" t="str">
        <f aca="false">Spisak!D17</f>
        <v>Edin Hot</v>
      </c>
      <c r="D23" s="185"/>
      <c r="E23" s="185"/>
      <c r="F23" s="186" t="n">
        <f aca="false">SUM(Spisak!E17:H17)</f>
        <v>4</v>
      </c>
      <c r="G23" s="186" t="n">
        <f aca="false">SUM(Spisak!I17:J17)</f>
        <v>3.6</v>
      </c>
      <c r="H23" s="187" t="n">
        <f aca="false">Spisak!K17</f>
        <v>25</v>
      </c>
      <c r="I23" s="188" t="n">
        <f aca="false">Spisak!L17</f>
        <v>0</v>
      </c>
      <c r="J23" s="189" t="n">
        <f aca="false">Spisak!M17</f>
        <v>0</v>
      </c>
      <c r="K23" s="188" t="n">
        <f aca="false">Spisak!N17</f>
        <v>0</v>
      </c>
      <c r="L23" s="190" t="n">
        <f aca="false">Spisak!O17</f>
        <v>32.6</v>
      </c>
      <c r="M23" s="191" t="str">
        <f aca="false">'Formular 1'!H25</f>
        <v>F (Nedovoljan)</v>
      </c>
      <c r="N23" s="191"/>
    </row>
    <row r="24" customFormat="false" ht="13.5" hidden="false" customHeight="true" outlineLevel="0" collapsed="false">
      <c r="A24" s="183" t="n">
        <f aca="false">Spisak!A18</f>
        <v>13</v>
      </c>
      <c r="B24" s="184" t="str">
        <f aca="false">CONCATENATE(Spisak!B18,"/",Spisak!C18)</f>
        <v>43/2015</v>
      </c>
      <c r="C24" s="185" t="str">
        <f aca="false">Spisak!D18</f>
        <v>Lazar Poleksić</v>
      </c>
      <c r="D24" s="185"/>
      <c r="E24" s="185"/>
      <c r="F24" s="186" t="n">
        <f aca="false">SUM(Spisak!E18:H18)</f>
        <v>4</v>
      </c>
      <c r="G24" s="186" t="n">
        <f aca="false">SUM(Spisak!I18:J18)</f>
        <v>3.3</v>
      </c>
      <c r="H24" s="187" t="n">
        <f aca="false">Spisak!K18</f>
        <v>0</v>
      </c>
      <c r="I24" s="188" t="n">
        <f aca="false">Spisak!L18</f>
        <v>6</v>
      </c>
      <c r="J24" s="189" t="n">
        <f aca="false">Spisak!M18</f>
        <v>0</v>
      </c>
      <c r="K24" s="188" t="n">
        <f aca="false">Spisak!N18</f>
        <v>0</v>
      </c>
      <c r="L24" s="190" t="n">
        <f aca="false">Spisak!O18</f>
        <v>13.3</v>
      </c>
      <c r="M24" s="191" t="str">
        <f aca="false">'Formular 1'!H26</f>
        <v>F (Nedovoljan)</v>
      </c>
      <c r="N24" s="191"/>
    </row>
    <row r="25" customFormat="false" ht="13.5" hidden="false" customHeight="true" outlineLevel="0" collapsed="false">
      <c r="A25" s="183" t="n">
        <f aca="false">Spisak!A19</f>
        <v>14</v>
      </c>
      <c r="B25" s="184" t="str">
        <f aca="false">CONCATENATE(Spisak!B19,"/",Spisak!C19)</f>
        <v>44/2015</v>
      </c>
      <c r="C25" s="185" t="str">
        <f aca="false">Spisak!D19</f>
        <v>Lazar Lekić</v>
      </c>
      <c r="D25" s="185"/>
      <c r="E25" s="185"/>
      <c r="F25" s="186" t="n">
        <f aca="false">SUM(Spisak!E19:H19)</f>
        <v>3</v>
      </c>
      <c r="G25" s="186" t="n">
        <f aca="false">SUM(Spisak!I19:J19)</f>
        <v>3.3</v>
      </c>
      <c r="H25" s="187" t="n">
        <f aca="false">Spisak!K19</f>
        <v>0</v>
      </c>
      <c r="I25" s="188" t="n">
        <f aca="false">Spisak!L19</f>
        <v>13</v>
      </c>
      <c r="J25" s="189" t="n">
        <f aca="false">Spisak!M19</f>
        <v>1</v>
      </c>
      <c r="K25" s="188" t="n">
        <f aca="false">Spisak!N19</f>
        <v>0</v>
      </c>
      <c r="L25" s="190" t="n">
        <f aca="false">Spisak!O19</f>
        <v>20.3</v>
      </c>
      <c r="M25" s="191" t="str">
        <f aca="false">'Formular 1'!H27</f>
        <v>F (Nedovoljan)</v>
      </c>
      <c r="N25" s="191"/>
    </row>
    <row r="26" customFormat="false" ht="13.5" hidden="false" customHeight="true" outlineLevel="0" collapsed="false">
      <c r="A26" s="183" t="n">
        <f aca="false">Spisak!A20</f>
        <v>15</v>
      </c>
      <c r="B26" s="184" t="str">
        <f aca="false">CONCATENATE(Spisak!B20,"/",Spisak!C20)</f>
        <v>45/2015</v>
      </c>
      <c r="C26" s="185" t="str">
        <f aca="false">Spisak!D20</f>
        <v>Alen Šabotić</v>
      </c>
      <c r="D26" s="185"/>
      <c r="E26" s="185"/>
      <c r="F26" s="186" t="n">
        <f aca="false">SUM(Spisak!E20:H20)</f>
        <v>4</v>
      </c>
      <c r="G26" s="186" t="n">
        <f aca="false">SUM(Spisak!I20:J20)</f>
        <v>3.3</v>
      </c>
      <c r="H26" s="187" t="n">
        <f aca="false">Spisak!K20</f>
        <v>0</v>
      </c>
      <c r="I26" s="188" t="n">
        <f aca="false">Spisak!L20</f>
        <v>5</v>
      </c>
      <c r="J26" s="189" t="n">
        <f aca="false">Spisak!M20</f>
        <v>0</v>
      </c>
      <c r="K26" s="188" t="n">
        <f aca="false">Spisak!N20</f>
        <v>0</v>
      </c>
      <c r="L26" s="190" t="n">
        <f aca="false">Spisak!O20</f>
        <v>12.3</v>
      </c>
      <c r="M26" s="191" t="str">
        <f aca="false">'Formular 1'!H28</f>
        <v>F (Nedovoljan)</v>
      </c>
      <c r="N26" s="191"/>
    </row>
    <row r="27" customFormat="false" ht="13.5" hidden="false" customHeight="true" outlineLevel="0" collapsed="false">
      <c r="A27" s="183" t="n">
        <f aca="false">Spisak!A21</f>
        <v>16</v>
      </c>
      <c r="B27" s="184" t="str">
        <f aca="false">CONCATENATE(Spisak!B21,"/",Spisak!C21)</f>
        <v>46/2015</v>
      </c>
      <c r="C27" s="185" t="str">
        <f aca="false">Spisak!D21</f>
        <v>Miloš Medenica</v>
      </c>
      <c r="D27" s="185"/>
      <c r="E27" s="185"/>
      <c r="F27" s="186" t="n">
        <f aca="false">SUM(Spisak!E21:H21)</f>
        <v>4</v>
      </c>
      <c r="G27" s="186" t="n">
        <f aca="false">SUM(Spisak!I21:J21)</f>
        <v>3.7</v>
      </c>
      <c r="H27" s="187" t="n">
        <f aca="false">Spisak!K21</f>
        <v>37</v>
      </c>
      <c r="I27" s="188" t="n">
        <f aca="false">Spisak!L21</f>
        <v>0</v>
      </c>
      <c r="J27" s="189" t="n">
        <f aca="false">Spisak!M21</f>
        <v>24</v>
      </c>
      <c r="K27" s="188" t="n">
        <f aca="false">Spisak!N21</f>
        <v>0</v>
      </c>
      <c r="L27" s="190" t="n">
        <f aca="false">Spisak!O21</f>
        <v>68.7</v>
      </c>
      <c r="M27" s="191" t="str">
        <f aca="false">'Formular 1'!H29</f>
        <v>D (Zadovoljavajući)</v>
      </c>
      <c r="N27" s="191"/>
    </row>
    <row r="28" customFormat="false" ht="13.5" hidden="false" customHeight="true" outlineLevel="0" collapsed="false">
      <c r="A28" s="183" t="n">
        <f aca="false">Spisak!A22</f>
        <v>17</v>
      </c>
      <c r="B28" s="184" t="str">
        <f aca="false">CONCATENATE(Spisak!B22,"/",Spisak!C22)</f>
        <v>47/2015</v>
      </c>
      <c r="C28" s="185" t="str">
        <f aca="false">Spisak!D22</f>
        <v>Milena Bojović</v>
      </c>
      <c r="D28" s="185"/>
      <c r="E28" s="185"/>
      <c r="F28" s="186" t="n">
        <f aca="false">SUM(Spisak!E22:H22)</f>
        <v>4</v>
      </c>
      <c r="G28" s="186" t="n">
        <f aca="false">SUM(Spisak!I22:J22)</f>
        <v>3.3</v>
      </c>
      <c r="H28" s="187" t="n">
        <f aca="false">Spisak!K22</f>
        <v>0</v>
      </c>
      <c r="I28" s="188" t="n">
        <f aca="false">Spisak!L22</f>
        <v>24</v>
      </c>
      <c r="J28" s="189" t="n">
        <f aca="false">Spisak!M22</f>
        <v>15</v>
      </c>
      <c r="K28" s="188" t="n">
        <f aca="false">Spisak!N22</f>
        <v>0</v>
      </c>
      <c r="L28" s="190" t="n">
        <f aca="false">Spisak!O22</f>
        <v>46.3</v>
      </c>
      <c r="M28" s="191" t="str">
        <f aca="false">'Formular 1'!H30</f>
        <v>F (Nedovoljan)</v>
      </c>
      <c r="N28" s="191"/>
    </row>
    <row r="29" customFormat="false" ht="13.5" hidden="false" customHeight="true" outlineLevel="0" collapsed="false">
      <c r="A29" s="183" t="n">
        <f aca="false">Spisak!A23</f>
        <v>18</v>
      </c>
      <c r="B29" s="184" t="str">
        <f aca="false">CONCATENATE(Spisak!B23,"/",Spisak!C23)</f>
        <v>49/2015</v>
      </c>
      <c r="C29" s="185" t="str">
        <f aca="false">Spisak!D23</f>
        <v>Kristina Tomović</v>
      </c>
      <c r="D29" s="185"/>
      <c r="E29" s="185"/>
      <c r="F29" s="186" t="n">
        <f aca="false">SUM(Spisak!E23:H23)</f>
        <v>3</v>
      </c>
      <c r="G29" s="186" t="n">
        <f aca="false">SUM(Spisak!I23:J23)</f>
        <v>3.3</v>
      </c>
      <c r="H29" s="187" t="n">
        <f aca="false">Spisak!K23</f>
        <v>13</v>
      </c>
      <c r="I29" s="188" t="n">
        <f aca="false">Spisak!L23</f>
        <v>16</v>
      </c>
      <c r="J29" s="189" t="n">
        <f aca="false">Spisak!M23</f>
        <v>14</v>
      </c>
      <c r="K29" s="188" t="n">
        <f aca="false">Spisak!N23</f>
        <v>0</v>
      </c>
      <c r="L29" s="190" t="n">
        <f aca="false">Spisak!O23</f>
        <v>36.3</v>
      </c>
      <c r="M29" s="191" t="str">
        <f aca="false">'Formular 1'!H31</f>
        <v>F (Nedovoljan)</v>
      </c>
      <c r="N29" s="191"/>
    </row>
    <row r="30" customFormat="false" ht="13.5" hidden="false" customHeight="true" outlineLevel="0" collapsed="false">
      <c r="A30" s="183" t="n">
        <f aca="false">Spisak!A24</f>
        <v>19</v>
      </c>
      <c r="B30" s="184" t="str">
        <f aca="false">CONCATENATE(Spisak!B24,"/",Spisak!C24)</f>
        <v>50/2015</v>
      </c>
      <c r="C30" s="185" t="str">
        <f aca="false">Spisak!D24</f>
        <v>Dragan Bjelica</v>
      </c>
      <c r="D30" s="185"/>
      <c r="E30" s="185"/>
      <c r="F30" s="186" t="n">
        <f aca="false">SUM(Spisak!E24:H24)</f>
        <v>3</v>
      </c>
      <c r="G30" s="186" t="n">
        <f aca="false">SUM(Spisak!I24:J24)</f>
        <v>3.3</v>
      </c>
      <c r="H30" s="187" t="n">
        <f aca="false">Spisak!K24</f>
        <v>0</v>
      </c>
      <c r="I30" s="188" t="n">
        <f aca="false">Spisak!L24</f>
        <v>16</v>
      </c>
      <c r="J30" s="189" t="n">
        <f aca="false">Spisak!M24</f>
        <v>0</v>
      </c>
      <c r="K30" s="188" t="n">
        <f aca="false">Spisak!N24</f>
        <v>0</v>
      </c>
      <c r="L30" s="190" t="n">
        <f aca="false">Spisak!O24</f>
        <v>22.3</v>
      </c>
      <c r="M30" s="191" t="str">
        <f aca="false">'Formular 1'!H32</f>
        <v>F (Nedovoljan)</v>
      </c>
      <c r="N30" s="191"/>
    </row>
    <row r="31" customFormat="false" ht="13.5" hidden="false" customHeight="true" outlineLevel="0" collapsed="false">
      <c r="A31" s="183" t="n">
        <f aca="false">Spisak!A25</f>
        <v>20</v>
      </c>
      <c r="B31" s="184" t="str">
        <f aca="false">CONCATENATE(Spisak!B25,"/",Spisak!C25)</f>
        <v>52/2015</v>
      </c>
      <c r="C31" s="185" t="str">
        <f aca="false">Spisak!D25</f>
        <v>Gojko Ratković</v>
      </c>
      <c r="D31" s="185"/>
      <c r="E31" s="185"/>
      <c r="F31" s="186" t="n">
        <f aca="false">SUM(Spisak!E25:H25)</f>
        <v>4</v>
      </c>
      <c r="G31" s="186" t="n">
        <f aca="false">SUM(Spisak!I25:J25)</f>
        <v>3.9</v>
      </c>
      <c r="H31" s="187" t="n">
        <f aca="false">Spisak!K25</f>
        <v>35</v>
      </c>
      <c r="I31" s="188" t="n">
        <f aca="false">Spisak!L25</f>
        <v>42</v>
      </c>
      <c r="J31" s="189" t="n">
        <f aca="false">Spisak!M25</f>
        <v>38</v>
      </c>
      <c r="K31" s="188" t="n">
        <f aca="false">Spisak!N25</f>
        <v>0</v>
      </c>
      <c r="L31" s="190" t="n">
        <f aca="false">Spisak!O25</f>
        <v>87.9</v>
      </c>
      <c r="M31" s="191" t="str">
        <f aca="false">'Formular 1'!H33</f>
        <v>B (Vrlodobar)</v>
      </c>
      <c r="N31" s="191"/>
    </row>
    <row r="32" customFormat="false" ht="13.5" hidden="false" customHeight="true" outlineLevel="0" collapsed="false">
      <c r="A32" s="183" t="n">
        <f aca="false">Spisak!A26</f>
        <v>21</v>
      </c>
      <c r="B32" s="184" t="str">
        <f aca="false">CONCATENATE(Spisak!B26,"/",Spisak!C26)</f>
        <v>62/2015</v>
      </c>
      <c r="C32" s="185" t="str">
        <f aca="false">Spisak!D26</f>
        <v>Marijana Kračunov</v>
      </c>
      <c r="D32" s="185"/>
      <c r="E32" s="185"/>
      <c r="F32" s="186" t="n">
        <f aca="false">SUM(Spisak!E26:H26)</f>
        <v>4</v>
      </c>
      <c r="G32" s="186" t="n">
        <f aca="false">SUM(Spisak!I26:J26)</f>
        <v>3.3</v>
      </c>
      <c r="H32" s="187" t="n">
        <f aca="false">Spisak!K26</f>
        <v>42</v>
      </c>
      <c r="I32" s="188" t="n">
        <f aca="false">Spisak!L26</f>
        <v>0</v>
      </c>
      <c r="J32" s="189" t="n">
        <f aca="false">Spisak!M26</f>
        <v>50</v>
      </c>
      <c r="K32" s="188" t="n">
        <f aca="false">Spisak!N26</f>
        <v>0</v>
      </c>
      <c r="L32" s="190" t="n">
        <f aca="false">Spisak!O26</f>
        <v>99.3</v>
      </c>
      <c r="M32" s="191" t="str">
        <f aca="false">'Formular 1'!H34</f>
        <v>A (Odličan)</v>
      </c>
      <c r="N32" s="191"/>
    </row>
    <row r="33" customFormat="false" ht="13.5" hidden="false" customHeight="true" outlineLevel="0" collapsed="false">
      <c r="A33" s="183" t="n">
        <f aca="false">Spisak!A27</f>
        <v>22</v>
      </c>
      <c r="B33" s="184" t="str">
        <f aca="false">CONCATENATE(Spisak!B27,"/",Spisak!C27)</f>
        <v>66/2015</v>
      </c>
      <c r="C33" s="185" t="str">
        <f aca="false">Spisak!D27</f>
        <v>Milan Rešetar</v>
      </c>
      <c r="D33" s="185"/>
      <c r="E33" s="185"/>
      <c r="F33" s="186" t="n">
        <f aca="false">SUM(Spisak!E27:H27)</f>
        <v>3</v>
      </c>
      <c r="G33" s="186" t="n">
        <f aca="false">SUM(Spisak!I27:J27)</f>
        <v>3.3</v>
      </c>
      <c r="H33" s="187" t="n">
        <f aca="false">Spisak!K27</f>
        <v>22</v>
      </c>
      <c r="I33" s="188" t="n">
        <f aca="false">Spisak!L27</f>
        <v>0</v>
      </c>
      <c r="J33" s="189" t="n">
        <f aca="false">Spisak!M27</f>
        <v>0</v>
      </c>
      <c r="K33" s="188" t="n">
        <f aca="false">Spisak!N27</f>
        <v>0</v>
      </c>
      <c r="L33" s="190" t="n">
        <f aca="false">Spisak!O27</f>
        <v>28.3</v>
      </c>
      <c r="M33" s="191" t="str">
        <f aca="false">'Formular 1'!H35</f>
        <v>F (Nedovoljan)</v>
      </c>
      <c r="N33" s="191"/>
    </row>
    <row r="34" customFormat="false" ht="13.5" hidden="false" customHeight="true" outlineLevel="0" collapsed="false">
      <c r="A34" s="183" t="n">
        <f aca="false">Spisak!A28</f>
        <v>23</v>
      </c>
      <c r="B34" s="184" t="str">
        <f aca="false">CONCATENATE(Spisak!B28,"/",Spisak!C28)</f>
        <v>70/2015</v>
      </c>
      <c r="C34" s="185" t="str">
        <f aca="false">Spisak!D28</f>
        <v>Milena Bakrač</v>
      </c>
      <c r="D34" s="185"/>
      <c r="E34" s="185"/>
      <c r="F34" s="186" t="n">
        <f aca="false">SUM(Spisak!E28:H28)</f>
        <v>4</v>
      </c>
      <c r="G34" s="186" t="n">
        <f aca="false">SUM(Spisak!I28:J28)</f>
        <v>3.7</v>
      </c>
      <c r="H34" s="187" t="n">
        <f aca="false">Spisak!K28</f>
        <v>0</v>
      </c>
      <c r="I34" s="188" t="n">
        <f aca="false">Spisak!L28</f>
        <v>12</v>
      </c>
      <c r="J34" s="189" t="n">
        <f aca="false">Spisak!M28</f>
        <v>0</v>
      </c>
      <c r="K34" s="188" t="n">
        <f aca="false">Spisak!N28</f>
        <v>0</v>
      </c>
      <c r="L34" s="190" t="n">
        <f aca="false">Spisak!O28</f>
        <v>19.7</v>
      </c>
      <c r="M34" s="191" t="str">
        <f aca="false">'Formular 1'!H36</f>
        <v>F (Nedovoljan)</v>
      </c>
      <c r="N34" s="191"/>
    </row>
    <row r="35" customFormat="false" ht="13.5" hidden="false" customHeight="true" outlineLevel="0" collapsed="false">
      <c r="A35" s="183" t="n">
        <f aca="false">Spisak!A29</f>
        <v>24</v>
      </c>
      <c r="B35" s="184" t="str">
        <f aca="false">CONCATENATE(Spisak!B29,"/",Spisak!C29)</f>
        <v>72/2015</v>
      </c>
      <c r="C35" s="185" t="str">
        <f aca="false">Spisak!D29</f>
        <v>Anđela Kandić</v>
      </c>
      <c r="D35" s="185"/>
      <c r="E35" s="185"/>
      <c r="F35" s="186" t="n">
        <f aca="false">SUM(Spisak!E29:H29)</f>
        <v>4</v>
      </c>
      <c r="G35" s="186" t="n">
        <f aca="false">SUM(Spisak!I29:J29)</f>
        <v>3.3</v>
      </c>
      <c r="H35" s="187" t="n">
        <f aca="false">Spisak!K29</f>
        <v>8</v>
      </c>
      <c r="I35" s="188" t="n">
        <f aca="false">Spisak!L29</f>
        <v>31</v>
      </c>
      <c r="J35" s="189" t="n">
        <f aca="false">Spisak!M29</f>
        <v>15</v>
      </c>
      <c r="K35" s="188" t="n">
        <f aca="false">Spisak!N29</f>
        <v>0</v>
      </c>
      <c r="L35" s="190" t="n">
        <f aca="false">Spisak!O29</f>
        <v>53.3</v>
      </c>
      <c r="M35" s="191" t="str">
        <f aca="false">'Formular 1'!H37</f>
        <v>E (Dovoljan)</v>
      </c>
      <c r="N35" s="191"/>
    </row>
    <row r="36" customFormat="false" ht="13.5" hidden="false" customHeight="true" outlineLevel="0" collapsed="false">
      <c r="A36" s="183" t="n">
        <f aca="false">Spisak!A30</f>
        <v>25</v>
      </c>
      <c r="B36" s="184" t="str">
        <f aca="false">CONCATENATE(Spisak!B30,"/",Spisak!C30)</f>
        <v>75/2015</v>
      </c>
      <c r="C36" s="185" t="str">
        <f aca="false">Spisak!D30</f>
        <v>Desanka Stevanović</v>
      </c>
      <c r="D36" s="185"/>
      <c r="E36" s="185"/>
      <c r="F36" s="186" t="n">
        <f aca="false">SUM(Spisak!E30:H30)</f>
        <v>1</v>
      </c>
      <c r="G36" s="186" t="n">
        <f aca="false">SUM(Spisak!I30:J30)</f>
        <v>3.1</v>
      </c>
      <c r="H36" s="187" t="n">
        <f aca="false">Spisak!K30</f>
        <v>0</v>
      </c>
      <c r="I36" s="188" t="n">
        <f aca="false">Spisak!L30</f>
        <v>16</v>
      </c>
      <c r="J36" s="189" t="n">
        <f aca="false">Spisak!M30</f>
        <v>0</v>
      </c>
      <c r="K36" s="188" t="n">
        <f aca="false">Spisak!N30</f>
        <v>0</v>
      </c>
      <c r="L36" s="190" t="n">
        <f aca="false">Spisak!O30</f>
        <v>20.1</v>
      </c>
      <c r="M36" s="191" t="str">
        <f aca="false">'Formular 1'!H38</f>
        <v>F (Nedovoljan)</v>
      </c>
      <c r="N36" s="191"/>
    </row>
    <row r="37" customFormat="false" ht="13.5" hidden="false" customHeight="true" outlineLevel="0" collapsed="false">
      <c r="A37" s="183" t="n">
        <f aca="false">Spisak!A31</f>
        <v>26</v>
      </c>
      <c r="B37" s="184" t="str">
        <f aca="false">CONCATENATE(Spisak!B31,"/",Spisak!C31)</f>
        <v>77/2015</v>
      </c>
      <c r="C37" s="185" t="str">
        <f aca="false">Spisak!D31</f>
        <v>Mirza Pijuk</v>
      </c>
      <c r="D37" s="185"/>
      <c r="E37" s="185"/>
      <c r="F37" s="186" t="n">
        <f aca="false">SUM(Spisak!E31:H31)</f>
        <v>4</v>
      </c>
      <c r="G37" s="186" t="n">
        <f aca="false">SUM(Spisak!I31:J31)</f>
        <v>3.3</v>
      </c>
      <c r="H37" s="187" t="n">
        <f aca="false">Spisak!K31</f>
        <v>31</v>
      </c>
      <c r="I37" s="188" t="n">
        <f aca="false">Spisak!L31</f>
        <v>0</v>
      </c>
      <c r="J37" s="189" t="n">
        <f aca="false">Spisak!M31</f>
        <v>19.5</v>
      </c>
      <c r="K37" s="188" t="n">
        <f aca="false">Spisak!N31</f>
        <v>0</v>
      </c>
      <c r="L37" s="190" t="n">
        <f aca="false">Spisak!O31</f>
        <v>57.8</v>
      </c>
      <c r="M37" s="191" t="str">
        <f aca="false">'Formular 1'!H39</f>
        <v>E (Dovoljan)</v>
      </c>
      <c r="N37" s="191"/>
    </row>
    <row r="38" customFormat="false" ht="13.5" hidden="false" customHeight="true" outlineLevel="0" collapsed="false">
      <c r="A38" s="183" t="n">
        <f aca="false">Spisak!A32</f>
        <v>27</v>
      </c>
      <c r="B38" s="184" t="str">
        <f aca="false">CONCATENATE(Spisak!B32,"/",Spisak!C32)</f>
        <v>81/2015</v>
      </c>
      <c r="C38" s="185" t="str">
        <f aca="false">Spisak!D32</f>
        <v>Marija Babić</v>
      </c>
      <c r="D38" s="185"/>
      <c r="E38" s="185"/>
      <c r="F38" s="186" t="n">
        <f aca="false">SUM(Spisak!E32:H32)</f>
        <v>4</v>
      </c>
      <c r="G38" s="186" t="n">
        <f aca="false">SUM(Spisak!I32:J32)</f>
        <v>3.3</v>
      </c>
      <c r="H38" s="187" t="n">
        <f aca="false">Spisak!K32</f>
        <v>0</v>
      </c>
      <c r="I38" s="188" t="n">
        <f aca="false">Spisak!L32</f>
        <v>16</v>
      </c>
      <c r="J38" s="189" t="n">
        <f aca="false">Spisak!M32</f>
        <v>0</v>
      </c>
      <c r="K38" s="188" t="n">
        <f aca="false">Spisak!N32</f>
        <v>0</v>
      </c>
      <c r="L38" s="190" t="n">
        <f aca="false">Spisak!O32</f>
        <v>23.3</v>
      </c>
      <c r="M38" s="191" t="str">
        <f aca="false">'Formular 1'!H40</f>
        <v>F (Nedovoljan)</v>
      </c>
      <c r="N38" s="191"/>
    </row>
    <row r="39" customFormat="false" ht="13.5" hidden="false" customHeight="true" outlineLevel="0" collapsed="false">
      <c r="A39" s="183" t="n">
        <f aca="false">Spisak!A33</f>
        <v>28</v>
      </c>
      <c r="B39" s="184" t="str">
        <f aca="false">CONCATENATE(Spisak!B33,"/",Spisak!C33)</f>
        <v>85/2015</v>
      </c>
      <c r="C39" s="185" t="str">
        <f aca="false">Spisak!D33</f>
        <v>Marija Čabarkapa</v>
      </c>
      <c r="D39" s="185"/>
      <c r="E39" s="185"/>
      <c r="F39" s="186" t="n">
        <f aca="false">SUM(Spisak!E33:H33)</f>
        <v>4</v>
      </c>
      <c r="G39" s="186" t="n">
        <f aca="false">SUM(Spisak!I33:J33)</f>
        <v>3.3</v>
      </c>
      <c r="H39" s="187" t="n">
        <f aca="false">Spisak!K33</f>
        <v>12</v>
      </c>
      <c r="I39" s="188" t="n">
        <f aca="false">Spisak!L33</f>
        <v>33</v>
      </c>
      <c r="J39" s="189" t="n">
        <f aca="false">Spisak!M33</f>
        <v>13</v>
      </c>
      <c r="K39" s="188" t="n">
        <f aca="false">Spisak!N33</f>
        <v>0</v>
      </c>
      <c r="L39" s="190" t="n">
        <f aca="false">Spisak!O33</f>
        <v>53.3</v>
      </c>
      <c r="M39" s="191" t="str">
        <f aca="false">'Formular 1'!H41</f>
        <v>E (Dovoljan)</v>
      </c>
      <c r="N39" s="191"/>
    </row>
    <row r="40" customFormat="false" ht="13.5" hidden="false" customHeight="true" outlineLevel="0" collapsed="false">
      <c r="A40" s="183" t="n">
        <f aca="false">Spisak!A34</f>
        <v>29</v>
      </c>
      <c r="B40" s="184" t="str">
        <f aca="false">CONCATENATE(Spisak!B34,"/",Spisak!C34)</f>
        <v>95/2015</v>
      </c>
      <c r="C40" s="185" t="str">
        <f aca="false">Spisak!D34</f>
        <v>Milica Baštrica</v>
      </c>
      <c r="D40" s="185"/>
      <c r="E40" s="185"/>
      <c r="F40" s="186" t="n">
        <f aca="false">SUM(Spisak!E34:H34)</f>
        <v>4</v>
      </c>
      <c r="G40" s="186" t="n">
        <f aca="false">SUM(Spisak!I34:J34)</f>
        <v>3.7</v>
      </c>
      <c r="H40" s="187" t="n">
        <f aca="false">Spisak!K34</f>
        <v>0</v>
      </c>
      <c r="I40" s="188" t="n">
        <f aca="false">Spisak!L34</f>
        <v>29</v>
      </c>
      <c r="J40" s="189" t="n">
        <f aca="false">Spisak!M34</f>
        <v>31</v>
      </c>
      <c r="K40" s="188" t="n">
        <f aca="false">Spisak!N34</f>
        <v>0</v>
      </c>
      <c r="L40" s="190" t="n">
        <f aca="false">Spisak!O34</f>
        <v>67.7</v>
      </c>
      <c r="M40" s="191" t="str">
        <f aca="false">'Formular 1'!H42</f>
        <v>D (Zadovoljavajući)</v>
      </c>
      <c r="N40" s="191"/>
    </row>
    <row r="41" customFormat="false" ht="13.5" hidden="false" customHeight="true" outlineLevel="0" collapsed="false">
      <c r="A41" s="183" t="n">
        <f aca="false">Spisak!A35</f>
        <v>30</v>
      </c>
      <c r="B41" s="184" t="str">
        <f aca="false">CONCATENATE(Spisak!B35,"/",Spisak!C35)</f>
        <v>9025/2015</v>
      </c>
      <c r="C41" s="185" t="str">
        <f aca="false">Spisak!D35</f>
        <v>Slavko Kovačević</v>
      </c>
      <c r="D41" s="185"/>
      <c r="E41" s="185"/>
      <c r="F41" s="186" t="n">
        <f aca="false">SUM(Spisak!E35:H35)</f>
        <v>4</v>
      </c>
      <c r="G41" s="186" t="n">
        <f aca="false">SUM(Spisak!I35:J35)</f>
        <v>3.3</v>
      </c>
      <c r="H41" s="187" t="n">
        <f aca="false">Spisak!K35</f>
        <v>37</v>
      </c>
      <c r="I41" s="188" t="n">
        <f aca="false">Spisak!L35</f>
        <v>0</v>
      </c>
      <c r="J41" s="189" t="n">
        <f aca="false">Spisak!M35</f>
        <v>30</v>
      </c>
      <c r="K41" s="188" t="n">
        <f aca="false">Spisak!N35</f>
        <v>0</v>
      </c>
      <c r="L41" s="190" t="n">
        <f aca="false">Spisak!O35</f>
        <v>74.3</v>
      </c>
      <c r="M41" s="191" t="str">
        <f aca="false">'Formular 1'!H43</f>
        <v>C (Dobar)</v>
      </c>
      <c r="N41" s="191"/>
    </row>
    <row r="42" customFormat="false" ht="13.5" hidden="false" customHeight="true" outlineLevel="0" collapsed="false">
      <c r="A42" s="183" t="n">
        <f aca="false">Spisak!A36</f>
        <v>31</v>
      </c>
      <c r="B42" s="184" t="str">
        <f aca="false">CONCATENATE(Spisak!B36,"/",Spisak!C36)</f>
        <v>2/2014</v>
      </c>
      <c r="C42" s="185" t="str">
        <f aca="false">Spisak!D36</f>
        <v>Vesna Lješević</v>
      </c>
      <c r="D42" s="185"/>
      <c r="E42" s="185"/>
      <c r="F42" s="186" t="n">
        <f aca="false">SUM(Spisak!E36:H36)</f>
        <v>4</v>
      </c>
      <c r="G42" s="186" t="n">
        <f aca="false">SUM(Spisak!I36:J36)</f>
        <v>3.5</v>
      </c>
      <c r="H42" s="187" t="n">
        <f aca="false">Spisak!K36</f>
        <v>0</v>
      </c>
      <c r="I42" s="188" t="n">
        <f aca="false">Spisak!L36</f>
        <v>12</v>
      </c>
      <c r="J42" s="189" t="n">
        <f aca="false">Spisak!M36</f>
        <v>2</v>
      </c>
      <c r="K42" s="188" t="n">
        <f aca="false">Spisak!N36</f>
        <v>0</v>
      </c>
      <c r="L42" s="190" t="n">
        <f aca="false">Spisak!O36</f>
        <v>21.5</v>
      </c>
      <c r="M42" s="191" t="str">
        <f aca="false">'Formular 1'!H44</f>
        <v>F (Nedovoljan)</v>
      </c>
      <c r="N42" s="191"/>
    </row>
    <row r="43" customFormat="false" ht="13.5" hidden="false" customHeight="true" outlineLevel="0" collapsed="false">
      <c r="A43" s="183" t="n">
        <f aca="false">Spisak!A37</f>
        <v>32</v>
      </c>
      <c r="B43" s="184" t="str">
        <f aca="false">CONCATENATE(Spisak!B37,"/",Spisak!C37)</f>
        <v>6/2014</v>
      </c>
      <c r="C43" s="185" t="str">
        <f aca="false">Spisak!D37</f>
        <v>Ivana Vratnica</v>
      </c>
      <c r="D43" s="185"/>
      <c r="E43" s="185"/>
      <c r="F43" s="186" t="n">
        <f aca="false">SUM(Spisak!E37:H37)</f>
        <v>0</v>
      </c>
      <c r="G43" s="186" t="n">
        <f aca="false">SUM(Spisak!I37:J37)</f>
        <v>0</v>
      </c>
      <c r="H43" s="187" t="n">
        <f aca="false">Spisak!K37</f>
        <v>0</v>
      </c>
      <c r="I43" s="188" t="n">
        <f aca="false">Spisak!L37</f>
        <v>0</v>
      </c>
      <c r="J43" s="189" t="n">
        <f aca="false">Spisak!M37</f>
        <v>0</v>
      </c>
      <c r="K43" s="188" t="n">
        <f aca="false">Spisak!N37</f>
        <v>0</v>
      </c>
      <c r="L43" s="190" t="n">
        <f aca="false">Spisak!O37</f>
        <v>0</v>
      </c>
      <c r="M43" s="191" t="str">
        <f aca="false">'Formular 1'!H45</f>
        <v>F (Nedovoljan)</v>
      </c>
      <c r="N43" s="191"/>
    </row>
    <row r="44" customFormat="false" ht="13.5" hidden="false" customHeight="true" outlineLevel="0" collapsed="false">
      <c r="A44" s="183" t="n">
        <f aca="false">Spisak!A38</f>
        <v>33</v>
      </c>
      <c r="B44" s="184" t="str">
        <f aca="false">CONCATENATE(Spisak!B38,"/",Spisak!C38)</f>
        <v>10/2014</v>
      </c>
      <c r="C44" s="185" t="str">
        <f aca="false">Spisak!D38</f>
        <v>Danilo Lučić</v>
      </c>
      <c r="D44" s="185"/>
      <c r="E44" s="185"/>
      <c r="F44" s="186" t="n">
        <f aca="false">SUM(Spisak!E38:H38)</f>
        <v>4</v>
      </c>
      <c r="G44" s="186" t="n">
        <f aca="false">SUM(Spisak!I38:J38)</f>
        <v>3.3</v>
      </c>
      <c r="H44" s="187" t="n">
        <f aca="false">Spisak!K38</f>
        <v>0</v>
      </c>
      <c r="I44" s="188" t="n">
        <f aca="false">Spisak!L38</f>
        <v>18</v>
      </c>
      <c r="J44" s="189" t="n">
        <f aca="false">Spisak!M38</f>
        <v>5</v>
      </c>
      <c r="K44" s="188" t="n">
        <f aca="false">Spisak!N38</f>
        <v>0</v>
      </c>
      <c r="L44" s="190" t="n">
        <f aca="false">Spisak!O38</f>
        <v>30.3</v>
      </c>
      <c r="M44" s="191" t="str">
        <f aca="false">'Formular 1'!H46</f>
        <v>F (Nedovoljan)</v>
      </c>
      <c r="N44" s="191"/>
    </row>
    <row r="45" customFormat="false" ht="13.5" hidden="false" customHeight="true" outlineLevel="0" collapsed="false">
      <c r="A45" s="183" t="n">
        <f aca="false">Spisak!A39</f>
        <v>34</v>
      </c>
      <c r="B45" s="184" t="str">
        <f aca="false">CONCATENATE(Spisak!B39,"/",Spisak!C39)</f>
        <v>35/2014</v>
      </c>
      <c r="C45" s="185" t="str">
        <f aca="false">Spisak!D39</f>
        <v>Jelena Vuković</v>
      </c>
      <c r="D45" s="185"/>
      <c r="E45" s="185"/>
      <c r="F45" s="186" t="n">
        <f aca="false">SUM(Spisak!E39:H39)</f>
        <v>4</v>
      </c>
      <c r="G45" s="186" t="n">
        <f aca="false">SUM(Spisak!I39:J39)</f>
        <v>3.7</v>
      </c>
      <c r="H45" s="187" t="n">
        <f aca="false">Spisak!K39</f>
        <v>32</v>
      </c>
      <c r="I45" s="188" t="n">
        <f aca="false">Spisak!L39</f>
        <v>0</v>
      </c>
      <c r="J45" s="189" t="n">
        <f aca="false">Spisak!M39</f>
        <v>7</v>
      </c>
      <c r="K45" s="188" t="n">
        <f aca="false">Spisak!N39</f>
        <v>0</v>
      </c>
      <c r="L45" s="190" t="n">
        <f aca="false">Spisak!O39</f>
        <v>46.7</v>
      </c>
      <c r="M45" s="191" t="str">
        <f aca="false">'Formular 1'!H47</f>
        <v>F (Nedovoljan)</v>
      </c>
      <c r="N45" s="191"/>
    </row>
    <row r="46" customFormat="false" ht="13.5" hidden="false" customHeight="true" outlineLevel="0" collapsed="false">
      <c r="A46" s="183" t="n">
        <f aca="false">Spisak!A40</f>
        <v>35</v>
      </c>
      <c r="B46" s="184" t="str">
        <f aca="false">CONCATENATE(Spisak!B40,"/",Spisak!C40)</f>
        <v>53/2014</v>
      </c>
      <c r="C46" s="185" t="str">
        <f aca="false">Spisak!D40</f>
        <v>Pavle Krsmanović</v>
      </c>
      <c r="D46" s="185"/>
      <c r="E46" s="185"/>
      <c r="F46" s="186" t="n">
        <f aca="false">SUM(Spisak!E40:H40)</f>
        <v>0</v>
      </c>
      <c r="G46" s="186" t="n">
        <f aca="false">SUM(Spisak!I40:J40)</f>
        <v>3.1</v>
      </c>
      <c r="H46" s="187" t="n">
        <f aca="false">Spisak!K40</f>
        <v>19</v>
      </c>
      <c r="I46" s="188" t="n">
        <f aca="false">Spisak!L40</f>
        <v>0</v>
      </c>
      <c r="J46" s="189" t="n">
        <f aca="false">Spisak!M40</f>
        <v>0</v>
      </c>
      <c r="K46" s="188" t="n">
        <f aca="false">Spisak!N40</f>
        <v>0</v>
      </c>
      <c r="L46" s="190" t="n">
        <f aca="false">Spisak!O40</f>
        <v>22.1</v>
      </c>
      <c r="M46" s="191" t="str">
        <f aca="false">'Formular 1'!H48</f>
        <v>F (Nedovoljan)</v>
      </c>
      <c r="N46" s="191"/>
    </row>
    <row r="47" customFormat="false" ht="13.5" hidden="false" customHeight="true" outlineLevel="0" collapsed="false">
      <c r="A47" s="183" t="n">
        <f aca="false">Spisak!A41</f>
        <v>36</v>
      </c>
      <c r="B47" s="184" t="str">
        <f aca="false">CONCATENATE(Spisak!B41,"/",Spisak!C41)</f>
        <v>60/2014</v>
      </c>
      <c r="C47" s="185" t="str">
        <f aca="false">Spisak!D41</f>
        <v>Dragana Miladinović</v>
      </c>
      <c r="D47" s="185"/>
      <c r="E47" s="185"/>
      <c r="F47" s="186" t="n">
        <f aca="false">SUM(Spisak!E41:H41)</f>
        <v>0</v>
      </c>
      <c r="G47" s="186" t="n">
        <f aca="false">SUM(Spisak!I41:J41)</f>
        <v>0</v>
      </c>
      <c r="H47" s="187" t="n">
        <f aca="false">Spisak!K41</f>
        <v>0</v>
      </c>
      <c r="I47" s="188" t="n">
        <f aca="false">Spisak!L41</f>
        <v>0</v>
      </c>
      <c r="J47" s="189" t="n">
        <f aca="false">Spisak!M41</f>
        <v>0</v>
      </c>
      <c r="K47" s="188" t="n">
        <f aca="false">Spisak!N41</f>
        <v>0</v>
      </c>
      <c r="L47" s="190" t="n">
        <f aca="false">Spisak!O41</f>
        <v>0</v>
      </c>
      <c r="M47" s="191" t="str">
        <f aca="false">'Formular 1'!H49</f>
        <v>F (Nedovoljan)</v>
      </c>
      <c r="N47" s="191"/>
    </row>
    <row r="48" customFormat="false" ht="13.5" hidden="false" customHeight="true" outlineLevel="0" collapsed="false">
      <c r="A48" s="183" t="n">
        <f aca="false">Spisak!A42</f>
        <v>37</v>
      </c>
      <c r="B48" s="184" t="str">
        <f aca="false">CONCATENATE(Spisak!B42,"/",Spisak!C42)</f>
        <v>69/2014</v>
      </c>
      <c r="C48" s="185" t="str">
        <f aca="false">Spisak!D42</f>
        <v>Marija Vuković</v>
      </c>
      <c r="D48" s="185"/>
      <c r="E48" s="185"/>
      <c r="F48" s="186" t="n">
        <f aca="false">SUM(Spisak!E42:H42)</f>
        <v>4</v>
      </c>
      <c r="G48" s="186" t="n">
        <f aca="false">SUM(Spisak!I42:J42)</f>
        <v>3.3</v>
      </c>
      <c r="H48" s="187" t="n">
        <f aca="false">Spisak!K42</f>
        <v>0</v>
      </c>
      <c r="I48" s="188" t="n">
        <f aca="false">Spisak!L42</f>
        <v>15</v>
      </c>
      <c r="J48" s="189" t="n">
        <f aca="false">Spisak!M42</f>
        <v>0</v>
      </c>
      <c r="K48" s="188" t="n">
        <f aca="false">Spisak!N42</f>
        <v>0</v>
      </c>
      <c r="L48" s="190" t="n">
        <f aca="false">Spisak!O42</f>
        <v>22.3</v>
      </c>
      <c r="M48" s="191" t="str">
        <f aca="false">'Formular 1'!H50</f>
        <v>F (Nedovoljan)</v>
      </c>
      <c r="N48" s="191"/>
    </row>
    <row r="49" customFormat="false" ht="13.5" hidden="false" customHeight="true" outlineLevel="0" collapsed="false">
      <c r="A49" s="183" t="n">
        <f aca="false">Spisak!A43</f>
        <v>38</v>
      </c>
      <c r="B49" s="184" t="str">
        <f aca="false">CONCATENATE(Spisak!B43,"/",Spisak!C43)</f>
        <v>70/2014</v>
      </c>
      <c r="C49" s="185" t="str">
        <f aca="false">Spisak!D43</f>
        <v>Anđela Spasojević</v>
      </c>
      <c r="D49" s="185"/>
      <c r="E49" s="185"/>
      <c r="F49" s="186" t="n">
        <f aca="false">SUM(Spisak!E43:H43)</f>
        <v>3</v>
      </c>
      <c r="G49" s="186" t="n">
        <f aca="false">SUM(Spisak!I43:J43)</f>
        <v>3.7</v>
      </c>
      <c r="H49" s="187" t="n">
        <f aca="false">Spisak!K43</f>
        <v>11</v>
      </c>
      <c r="I49" s="188" t="n">
        <f aca="false">Spisak!L43</f>
        <v>15</v>
      </c>
      <c r="J49" s="189" t="n">
        <f aca="false">Spisak!M43</f>
        <v>0</v>
      </c>
      <c r="K49" s="188" t="n">
        <f aca="false">Spisak!N43</f>
        <v>0</v>
      </c>
      <c r="L49" s="190" t="n">
        <f aca="false">Spisak!O43</f>
        <v>21.7</v>
      </c>
      <c r="M49" s="191" t="str">
        <f aca="false">'Formular 1'!H51</f>
        <v>F (Nedovoljan)</v>
      </c>
      <c r="N49" s="191"/>
    </row>
    <row r="50" customFormat="false" ht="13.5" hidden="false" customHeight="true" outlineLevel="0" collapsed="false">
      <c r="A50" s="183" t="n">
        <f aca="false">Spisak!A44</f>
        <v>39</v>
      </c>
      <c r="B50" s="184" t="str">
        <f aca="false">CONCATENATE(Spisak!B44,"/",Spisak!C44)</f>
        <v>73/2014</v>
      </c>
      <c r="C50" s="185" t="str">
        <f aca="false">Spisak!D44</f>
        <v>Stefan Tomović</v>
      </c>
      <c r="D50" s="185"/>
      <c r="E50" s="185"/>
      <c r="F50" s="186" t="n">
        <f aca="false">SUM(Spisak!E44:H44)</f>
        <v>1</v>
      </c>
      <c r="G50" s="186" t="n">
        <f aca="false">SUM(Spisak!I44:J44)</f>
        <v>3.1</v>
      </c>
      <c r="H50" s="187" t="n">
        <f aca="false">Spisak!K44</f>
        <v>13</v>
      </c>
      <c r="I50" s="188" t="n">
        <f aca="false">Spisak!L44</f>
        <v>13</v>
      </c>
      <c r="J50" s="189" t="n">
        <f aca="false">Spisak!M44</f>
        <v>0</v>
      </c>
      <c r="K50" s="188" t="n">
        <f aca="false">Spisak!N44</f>
        <v>0</v>
      </c>
      <c r="L50" s="190" t="n">
        <f aca="false">Spisak!O44</f>
        <v>17.1</v>
      </c>
      <c r="M50" s="191" t="str">
        <f aca="false">'Formular 1'!H52</f>
        <v>F (Nedovoljan)</v>
      </c>
      <c r="N50" s="191"/>
    </row>
    <row r="51" customFormat="false" ht="13.5" hidden="false" customHeight="true" outlineLevel="0" collapsed="false">
      <c r="A51" s="183" t="n">
        <f aca="false">Spisak!A45</f>
        <v>40</v>
      </c>
      <c r="B51" s="184" t="str">
        <f aca="false">CONCATENATE(Spisak!B45,"/",Spisak!C45)</f>
        <v>89/2014</v>
      </c>
      <c r="C51" s="185" t="str">
        <f aca="false">Spisak!D45</f>
        <v>Mia Mišković</v>
      </c>
      <c r="D51" s="185"/>
      <c r="E51" s="185"/>
      <c r="F51" s="186" t="n">
        <f aca="false">SUM(Spisak!E45:H45)</f>
        <v>2</v>
      </c>
      <c r="G51" s="186" t="n">
        <f aca="false">SUM(Spisak!I45:J45)</f>
        <v>3.7</v>
      </c>
      <c r="H51" s="187" t="n">
        <f aca="false">Spisak!K45</f>
        <v>0</v>
      </c>
      <c r="I51" s="188" t="n">
        <f aca="false">Spisak!L45</f>
        <v>1</v>
      </c>
      <c r="J51" s="189" t="n">
        <f aca="false">Spisak!M45</f>
        <v>0</v>
      </c>
      <c r="K51" s="188" t="n">
        <f aca="false">Spisak!N45</f>
        <v>0</v>
      </c>
      <c r="L51" s="190" t="n">
        <f aca="false">Spisak!O45</f>
        <v>6.7</v>
      </c>
      <c r="M51" s="191" t="str">
        <f aca="false">'Formular 1'!H53</f>
        <v>F (Nedovoljan)</v>
      </c>
      <c r="N51" s="191"/>
    </row>
    <row r="52" customFormat="false" ht="13.5" hidden="false" customHeight="true" outlineLevel="0" collapsed="false">
      <c r="A52" s="183" t="n">
        <f aca="false">Spisak!A46</f>
        <v>41</v>
      </c>
      <c r="B52" s="184" t="str">
        <f aca="false">CONCATENATE(Spisak!B46,"/",Spisak!C46)</f>
        <v>95/2014</v>
      </c>
      <c r="C52" s="185" t="str">
        <f aca="false">Spisak!D46</f>
        <v>Jasmin Gutić</v>
      </c>
      <c r="D52" s="185"/>
      <c r="E52" s="185"/>
      <c r="F52" s="186" t="n">
        <f aca="false">SUM(Spisak!E46:H46)</f>
        <v>1</v>
      </c>
      <c r="G52" s="186" t="n">
        <f aca="false">SUM(Spisak!I46:J46)</f>
        <v>0</v>
      </c>
      <c r="H52" s="187" t="n">
        <f aca="false">Spisak!K46</f>
        <v>0</v>
      </c>
      <c r="I52" s="188" t="n">
        <f aca="false">Spisak!L46</f>
        <v>0</v>
      </c>
      <c r="J52" s="189" t="n">
        <f aca="false">Spisak!M46</f>
        <v>0</v>
      </c>
      <c r="K52" s="188" t="n">
        <f aca="false">Spisak!N46</f>
        <v>0</v>
      </c>
      <c r="L52" s="190" t="n">
        <f aca="false">Spisak!O46</f>
        <v>1</v>
      </c>
      <c r="M52" s="191" t="str">
        <f aca="false">'Formular 1'!H54</f>
        <v>F (Nedovoljan)</v>
      </c>
      <c r="N52" s="191"/>
    </row>
    <row r="53" customFormat="false" ht="13.5" hidden="false" customHeight="true" outlineLevel="0" collapsed="false">
      <c r="A53" s="183" t="n">
        <f aca="false">Spisak!A47</f>
        <v>42</v>
      </c>
      <c r="B53" s="184" t="str">
        <f aca="false">CONCATENATE(Spisak!B47,"/",Spisak!C47)</f>
        <v>26/2013</v>
      </c>
      <c r="C53" s="185" t="str">
        <f aca="false">Spisak!D47</f>
        <v>Nikola Zirojević</v>
      </c>
      <c r="D53" s="185"/>
      <c r="E53" s="185"/>
      <c r="F53" s="186" t="n">
        <f aca="false">SUM(Spisak!E47:H47)</f>
        <v>1</v>
      </c>
      <c r="G53" s="186" t="n">
        <f aca="false">SUM(Spisak!I47:J47)</f>
        <v>3.3</v>
      </c>
      <c r="H53" s="187" t="n">
        <f aca="false">Spisak!K47</f>
        <v>0</v>
      </c>
      <c r="I53" s="188" t="n">
        <f aca="false">Spisak!L47</f>
        <v>0</v>
      </c>
      <c r="J53" s="189" t="n">
        <f aca="false">Spisak!M47</f>
        <v>0</v>
      </c>
      <c r="K53" s="188" t="n">
        <f aca="false">Spisak!N47</f>
        <v>0</v>
      </c>
      <c r="L53" s="190" t="n">
        <f aca="false">Spisak!O47</f>
        <v>4.3</v>
      </c>
      <c r="M53" s="191" t="str">
        <f aca="false">'Formular 1'!H55</f>
        <v>F (Nedovoljan)</v>
      </c>
      <c r="N53" s="191"/>
    </row>
    <row r="54" customFormat="false" ht="13.5" hidden="false" customHeight="true" outlineLevel="0" collapsed="false">
      <c r="A54" s="183" t="n">
        <f aca="false">Spisak!A48</f>
        <v>43</v>
      </c>
      <c r="B54" s="184" t="str">
        <f aca="false">CONCATENATE(Spisak!B48,"/",Spisak!C48)</f>
        <v>30/2013</v>
      </c>
      <c r="C54" s="185" t="str">
        <f aca="false">Spisak!D48</f>
        <v>Ivona Vranić</v>
      </c>
      <c r="D54" s="185"/>
      <c r="E54" s="185"/>
      <c r="F54" s="186" t="n">
        <f aca="false">SUM(Spisak!E48:H48)</f>
        <v>3</v>
      </c>
      <c r="G54" s="186" t="n">
        <f aca="false">SUM(Spisak!I48:J48)</f>
        <v>3.5</v>
      </c>
      <c r="H54" s="187" t="n">
        <f aca="false">Spisak!K48</f>
        <v>23</v>
      </c>
      <c r="I54" s="188" t="n">
        <f aca="false">Spisak!L48</f>
        <v>0</v>
      </c>
      <c r="J54" s="189" t="n">
        <f aca="false">Spisak!M48</f>
        <v>0</v>
      </c>
      <c r="K54" s="188" t="n">
        <f aca="false">Spisak!N48</f>
        <v>0</v>
      </c>
      <c r="L54" s="190" t="n">
        <f aca="false">Spisak!O48</f>
        <v>29.5</v>
      </c>
      <c r="M54" s="191" t="str">
        <f aca="false">'Formular 1'!H56</f>
        <v>F (Nedovoljan)</v>
      </c>
      <c r="N54" s="191"/>
    </row>
    <row r="55" customFormat="false" ht="13.5" hidden="false" customHeight="true" outlineLevel="0" collapsed="false">
      <c r="A55" s="183" t="n">
        <f aca="false">Spisak!A49</f>
        <v>44</v>
      </c>
      <c r="B55" s="184" t="str">
        <f aca="false">CONCATENATE(Spisak!B49,"/",Spisak!C49)</f>
        <v>52/2013</v>
      </c>
      <c r="C55" s="185" t="str">
        <f aca="false">Spisak!D49</f>
        <v>Jovan Đurković</v>
      </c>
      <c r="D55" s="185"/>
      <c r="E55" s="185"/>
      <c r="F55" s="186" t="n">
        <f aca="false">SUM(Spisak!E49:H49)</f>
        <v>2</v>
      </c>
      <c r="G55" s="186" t="n">
        <f aca="false">SUM(Spisak!I49:J49)</f>
        <v>0</v>
      </c>
      <c r="H55" s="187" t="n">
        <f aca="false">Spisak!K49</f>
        <v>0</v>
      </c>
      <c r="I55" s="188" t="n">
        <f aca="false">Spisak!L49</f>
        <v>6</v>
      </c>
      <c r="J55" s="189" t="n">
        <f aca="false">Spisak!M49</f>
        <v>0</v>
      </c>
      <c r="K55" s="188" t="n">
        <f aca="false">Spisak!N49</f>
        <v>0</v>
      </c>
      <c r="L55" s="190" t="n">
        <f aca="false">Spisak!O49</f>
        <v>8</v>
      </c>
      <c r="M55" s="191" t="str">
        <f aca="false">'Formular 1'!H57</f>
        <v>F (Nedovoljan)</v>
      </c>
      <c r="N55" s="191"/>
    </row>
    <row r="56" customFormat="false" ht="13.5" hidden="false" customHeight="true" outlineLevel="0" collapsed="false">
      <c r="A56" s="183" t="n">
        <f aca="false">Spisak!A50</f>
        <v>45</v>
      </c>
      <c r="B56" s="184" t="str">
        <f aca="false">CONCATENATE(Spisak!B50,"/",Spisak!C50)</f>
        <v>62/2013</v>
      </c>
      <c r="C56" s="185" t="str">
        <f aca="false">Spisak!D50</f>
        <v>Ivana Nišavić</v>
      </c>
      <c r="D56" s="185"/>
      <c r="E56" s="185"/>
      <c r="F56" s="186" t="n">
        <f aca="false">SUM(Spisak!E50:H50)</f>
        <v>4</v>
      </c>
      <c r="G56" s="186" t="n">
        <f aca="false">SUM(Spisak!I50:J50)</f>
        <v>3.3</v>
      </c>
      <c r="H56" s="187" t="n">
        <f aca="false">Spisak!K50</f>
        <v>20</v>
      </c>
      <c r="I56" s="188" t="n">
        <f aca="false">Spisak!L50</f>
        <v>0</v>
      </c>
      <c r="J56" s="189" t="n">
        <f aca="false">Spisak!M50</f>
        <v>10</v>
      </c>
      <c r="K56" s="188" t="n">
        <f aca="false">Spisak!N50</f>
        <v>0</v>
      </c>
      <c r="L56" s="190" t="n">
        <f aca="false">Spisak!O50</f>
        <v>37.3</v>
      </c>
      <c r="M56" s="191" t="str">
        <f aca="false">'Formular 1'!H58</f>
        <v>F (Nedovoljan)</v>
      </c>
      <c r="N56" s="191"/>
    </row>
    <row r="57" customFormat="false" ht="13.5" hidden="false" customHeight="true" outlineLevel="0" collapsed="false">
      <c r="A57" s="183" t="n">
        <f aca="false">Spisak!A51</f>
        <v>46</v>
      </c>
      <c r="B57" s="184" t="str">
        <f aca="false">CONCATENATE(Spisak!B51,"/",Spisak!C51)</f>
        <v>75/2013</v>
      </c>
      <c r="C57" s="185" t="str">
        <f aca="false">Spisak!D51</f>
        <v>Vladan Svrkota</v>
      </c>
      <c r="D57" s="185"/>
      <c r="E57" s="185"/>
      <c r="F57" s="186" t="n">
        <f aca="false">SUM(Spisak!E51:H51)</f>
        <v>3</v>
      </c>
      <c r="G57" s="186" t="n">
        <f aca="false">SUM(Spisak!I51:J51)</f>
        <v>3.5</v>
      </c>
      <c r="H57" s="187" t="n">
        <f aca="false">Spisak!K51</f>
        <v>24</v>
      </c>
      <c r="I57" s="188" t="n">
        <f aca="false">Spisak!L51</f>
        <v>0</v>
      </c>
      <c r="J57" s="189" t="n">
        <f aca="false">Spisak!M51</f>
        <v>13</v>
      </c>
      <c r="K57" s="188" t="n">
        <f aca="false">Spisak!N51</f>
        <v>0</v>
      </c>
      <c r="L57" s="190" t="n">
        <f aca="false">Spisak!O51</f>
        <v>43.5</v>
      </c>
      <c r="M57" s="191" t="str">
        <f aca="false">'Formular 1'!H59</f>
        <v>F (Nedovoljan)</v>
      </c>
      <c r="N57" s="191"/>
    </row>
    <row r="58" customFormat="false" ht="13.5" hidden="false" customHeight="true" outlineLevel="0" collapsed="false">
      <c r="A58" s="183" t="n">
        <f aca="false">Spisak!A52</f>
        <v>47</v>
      </c>
      <c r="B58" s="184" t="str">
        <f aca="false">CONCATENATE(Spisak!B52,"/",Spisak!C52)</f>
        <v>76/2013</v>
      </c>
      <c r="C58" s="185" t="str">
        <f aca="false">Spisak!D52</f>
        <v>Vladimir Mrdak</v>
      </c>
      <c r="D58" s="185"/>
      <c r="E58" s="185"/>
      <c r="F58" s="186" t="n">
        <f aca="false">SUM(Spisak!E52:H52)</f>
        <v>1</v>
      </c>
      <c r="G58" s="186" t="n">
        <f aca="false">SUM(Spisak!I52:J52)</f>
        <v>3.3</v>
      </c>
      <c r="H58" s="187" t="n">
        <f aca="false">Spisak!K52</f>
        <v>0</v>
      </c>
      <c r="I58" s="188" t="n">
        <f aca="false">Spisak!L52</f>
        <v>0</v>
      </c>
      <c r="J58" s="189" t="n">
        <f aca="false">Spisak!M52</f>
        <v>0</v>
      </c>
      <c r="K58" s="188" t="n">
        <f aca="false">Spisak!N52</f>
        <v>0</v>
      </c>
      <c r="L58" s="190" t="n">
        <f aca="false">Spisak!O52</f>
        <v>4.3</v>
      </c>
      <c r="M58" s="191" t="str">
        <f aca="false">'Formular 1'!H60</f>
        <v>F (Nedovoljan)</v>
      </c>
      <c r="N58" s="191"/>
    </row>
    <row r="59" customFormat="false" ht="13.5" hidden="false" customHeight="true" outlineLevel="0" collapsed="false">
      <c r="A59" s="183" t="n">
        <f aca="false">Spisak!A53</f>
        <v>48</v>
      </c>
      <c r="B59" s="184" t="str">
        <f aca="false">CONCATENATE(Spisak!B53,"/",Spisak!C53)</f>
        <v>80/2013</v>
      </c>
      <c r="C59" s="185" t="str">
        <f aca="false">Spisak!D53</f>
        <v>Kristina Šaranović</v>
      </c>
      <c r="D59" s="185"/>
      <c r="E59" s="185"/>
      <c r="F59" s="186" t="n">
        <f aca="false">SUM(Spisak!E53:H53)</f>
        <v>0</v>
      </c>
      <c r="G59" s="186" t="n">
        <f aca="false">SUM(Spisak!I53:J53)</f>
        <v>0</v>
      </c>
      <c r="H59" s="187" t="n">
        <f aca="false">Spisak!K53</f>
        <v>18</v>
      </c>
      <c r="I59" s="188" t="n">
        <f aca="false">Spisak!L53</f>
        <v>0</v>
      </c>
      <c r="J59" s="189" t="n">
        <f aca="false">Spisak!M53</f>
        <v>0</v>
      </c>
      <c r="K59" s="188" t="n">
        <f aca="false">Spisak!N53</f>
        <v>0</v>
      </c>
      <c r="L59" s="190" t="n">
        <f aca="false">Spisak!O53</f>
        <v>18</v>
      </c>
      <c r="M59" s="191" t="str">
        <f aca="false">'Formular 1'!H61</f>
        <v>F (Nedovoljan)</v>
      </c>
      <c r="N59" s="191"/>
    </row>
    <row r="60" customFormat="false" ht="13.5" hidden="false" customHeight="true" outlineLevel="0" collapsed="false">
      <c r="A60" s="183" t="n">
        <f aca="false">Spisak!A54</f>
        <v>49</v>
      </c>
      <c r="B60" s="184" t="str">
        <f aca="false">CONCATENATE(Spisak!B54,"/",Spisak!C54)</f>
        <v>34/2012</v>
      </c>
      <c r="C60" s="185" t="str">
        <f aca="false">Spisak!D54</f>
        <v>Almedina Kaluđerović</v>
      </c>
      <c r="D60" s="185"/>
      <c r="E60" s="185"/>
      <c r="F60" s="186" t="n">
        <f aca="false">SUM(Spisak!E54:H54)</f>
        <v>4</v>
      </c>
      <c r="G60" s="186" t="n">
        <f aca="false">SUM(Spisak!I54:J54)</f>
        <v>3.7</v>
      </c>
      <c r="H60" s="187" t="n">
        <f aca="false">Spisak!K54</f>
        <v>30</v>
      </c>
      <c r="I60" s="188" t="n">
        <f aca="false">Spisak!L54</f>
        <v>0</v>
      </c>
      <c r="J60" s="189" t="n">
        <f aca="false">Spisak!M54</f>
        <v>14</v>
      </c>
      <c r="K60" s="188" t="n">
        <f aca="false">Spisak!N54</f>
        <v>0</v>
      </c>
      <c r="L60" s="190" t="n">
        <f aca="false">Spisak!O54</f>
        <v>51.7</v>
      </c>
      <c r="M60" s="191" t="str">
        <f aca="false">'Formular 1'!H62</f>
        <v>E (Dovoljan)</v>
      </c>
      <c r="N60" s="191"/>
    </row>
    <row r="61" customFormat="false" ht="13.5" hidden="false" customHeight="false" outlineLevel="0" collapsed="false">
      <c r="A61" s="183" t="n">
        <f aca="false">Spisak!A55</f>
        <v>50</v>
      </c>
      <c r="B61" s="184" t="str">
        <f aca="false">CONCATENATE(Spisak!B55,"/",Spisak!C55)</f>
        <v>46/2012</v>
      </c>
      <c r="C61" s="185" t="str">
        <f aca="false">Spisak!D55</f>
        <v>Vladimir Vuletić</v>
      </c>
      <c r="D61" s="185"/>
      <c r="E61" s="185"/>
      <c r="F61" s="186" t="n">
        <f aca="false">SUM(Spisak!E55:H55)</f>
        <v>0</v>
      </c>
      <c r="G61" s="186" t="n">
        <f aca="false">SUM(Spisak!I55:J55)</f>
        <v>0</v>
      </c>
      <c r="H61" s="187" t="n">
        <f aca="false">Spisak!K55</f>
        <v>0</v>
      </c>
      <c r="I61" s="188" t="n">
        <f aca="false">Spisak!L55</f>
        <v>0</v>
      </c>
      <c r="J61" s="189" t="n">
        <f aca="false">Spisak!M55</f>
        <v>0</v>
      </c>
      <c r="K61" s="188" t="n">
        <f aca="false">Spisak!N55</f>
        <v>0</v>
      </c>
      <c r="L61" s="190" t="n">
        <f aca="false">Spisak!O55</f>
        <v>0</v>
      </c>
      <c r="M61" s="191" t="str">
        <f aca="false">'Formular 1'!H63</f>
        <v>F (Nedovoljan)</v>
      </c>
      <c r="N61" s="191"/>
    </row>
    <row r="62" customFormat="false" ht="13.5" hidden="false" customHeight="false" outlineLevel="0" collapsed="false">
      <c r="A62" s="183" t="n">
        <f aca="false">Spisak!A56</f>
        <v>51</v>
      </c>
      <c r="B62" s="184" t="str">
        <f aca="false">CONCATENATE(Spisak!B56,"/",Spisak!C56)</f>
        <v>68/2012</v>
      </c>
      <c r="C62" s="185" t="str">
        <f aca="false">Spisak!D56</f>
        <v>Eldin Krčiković</v>
      </c>
      <c r="D62" s="185"/>
      <c r="E62" s="185"/>
      <c r="F62" s="186" t="n">
        <f aca="false">SUM(Spisak!E56:H56)</f>
        <v>0</v>
      </c>
      <c r="G62" s="186" t="n">
        <f aca="false">SUM(Spisak!I56:J56)</f>
        <v>0</v>
      </c>
      <c r="H62" s="187" t="n">
        <f aca="false">Spisak!K56</f>
        <v>0</v>
      </c>
      <c r="I62" s="188" t="n">
        <f aca="false">Spisak!L56</f>
        <v>0</v>
      </c>
      <c r="J62" s="189" t="n">
        <f aca="false">Spisak!M56</f>
        <v>0</v>
      </c>
      <c r="K62" s="188" t="n">
        <f aca="false">Spisak!N56</f>
        <v>0</v>
      </c>
      <c r="L62" s="190" t="n">
        <f aca="false">Spisak!O56</f>
        <v>0</v>
      </c>
      <c r="M62" s="191" t="str">
        <f aca="false">'Formular 1'!H64</f>
        <v>F (Nedovoljan)</v>
      </c>
      <c r="N62" s="191"/>
    </row>
    <row r="63" customFormat="false" ht="13.5" hidden="false" customHeight="false" outlineLevel="0" collapsed="false">
      <c r="A63" s="183" t="n">
        <f aca="false">Spisak!A57</f>
        <v>52</v>
      </c>
      <c r="B63" s="184" t="str">
        <f aca="false">CONCATENATE(Spisak!B57,"/",Spisak!C57)</f>
        <v>70/2012</v>
      </c>
      <c r="C63" s="185" t="str">
        <f aca="false">Spisak!D57</f>
        <v>Vladimir Vujošević</v>
      </c>
      <c r="D63" s="185"/>
      <c r="E63" s="185"/>
      <c r="F63" s="186" t="n">
        <f aca="false">SUM(Spisak!E57:H57)</f>
        <v>0</v>
      </c>
      <c r="G63" s="186" t="n">
        <f aca="false">SUM(Spisak!I57:J57)</f>
        <v>0</v>
      </c>
      <c r="H63" s="187" t="n">
        <f aca="false">Spisak!K57</f>
        <v>0</v>
      </c>
      <c r="I63" s="188" t="n">
        <f aca="false">Spisak!L57</f>
        <v>0</v>
      </c>
      <c r="J63" s="189" t="n">
        <f aca="false">Spisak!M57</f>
        <v>0</v>
      </c>
      <c r="K63" s="188" t="n">
        <f aca="false">Spisak!N57</f>
        <v>0</v>
      </c>
      <c r="L63" s="190" t="n">
        <f aca="false">Spisak!O57</f>
        <v>0</v>
      </c>
      <c r="M63" s="191" t="str">
        <f aca="false">'Formular 1'!H65</f>
        <v>F (Nedovoljan)</v>
      </c>
      <c r="N63" s="191"/>
    </row>
    <row r="64" customFormat="false" ht="13.5" hidden="false" customHeight="false" outlineLevel="0" collapsed="false">
      <c r="A64" s="183" t="n">
        <f aca="false">Spisak!A58</f>
        <v>53</v>
      </c>
      <c r="B64" s="184" t="str">
        <f aca="false">CONCATENATE(Spisak!B58,"/",Spisak!C58)</f>
        <v>71/2011</v>
      </c>
      <c r="C64" s="185" t="str">
        <f aca="false">Spisak!D58</f>
        <v>Igor Čarapić</v>
      </c>
      <c r="D64" s="185"/>
      <c r="E64" s="185"/>
      <c r="F64" s="186" t="n">
        <f aca="false">SUM(Spisak!E58:H58)</f>
        <v>4</v>
      </c>
      <c r="G64" s="186" t="n">
        <f aca="false">SUM(Spisak!I58:J58)</f>
        <v>3.2</v>
      </c>
      <c r="H64" s="187" t="n">
        <f aca="false">Spisak!K58</f>
        <v>20</v>
      </c>
      <c r="I64" s="188" t="n">
        <f aca="false">Spisak!L58</f>
        <v>0</v>
      </c>
      <c r="J64" s="189" t="n">
        <f aca="false">Spisak!M58</f>
        <v>8</v>
      </c>
      <c r="K64" s="188" t="n">
        <f aca="false">Spisak!N58</f>
        <v>0</v>
      </c>
      <c r="L64" s="190" t="n">
        <f aca="false">Spisak!O58</f>
        <v>35.2</v>
      </c>
      <c r="M64" s="191" t="str">
        <f aca="false">'Formular 1'!H66</f>
        <v>F (Nedovoljan)</v>
      </c>
      <c r="N64" s="191"/>
    </row>
    <row r="65" customFormat="false" ht="12.75" hidden="false" customHeight="false" outlineLevel="0" collapsed="false">
      <c r="A65" s="183" t="n">
        <f aca="false">Spisak!A59</f>
        <v>54</v>
      </c>
      <c r="B65" s="184" t="str">
        <f aca="false">CONCATENATE(Spisak!B59,"/",Spisak!C59)</f>
        <v>76/2011</v>
      </c>
      <c r="C65" s="185" t="str">
        <f aca="false">Spisak!D59</f>
        <v>Nikola Radonjić</v>
      </c>
      <c r="D65" s="185"/>
      <c r="E65" s="185"/>
      <c r="F65" s="186" t="n">
        <f aca="false">SUM(Spisak!E59:H59)</f>
        <v>0</v>
      </c>
      <c r="G65" s="186" t="n">
        <f aca="false">SUM(Spisak!I59:J59)</f>
        <v>0</v>
      </c>
      <c r="H65" s="187" t="n">
        <f aca="false">Spisak!K59</f>
        <v>0</v>
      </c>
      <c r="I65" s="188" t="n">
        <f aca="false">Spisak!L59</f>
        <v>0</v>
      </c>
      <c r="J65" s="189" t="n">
        <f aca="false">Spisak!M59</f>
        <v>0</v>
      </c>
      <c r="K65" s="188" t="n">
        <f aca="false">Spisak!N59</f>
        <v>0</v>
      </c>
      <c r="L65" s="190" t="n">
        <f aca="false">Spisak!O59</f>
        <v>0</v>
      </c>
      <c r="M65" s="191" t="str">
        <f aca="false">'Formular 1'!H67</f>
        <v>F (Nedovoljan)</v>
      </c>
      <c r="N65" s="191"/>
    </row>
    <row r="67" customFormat="false" ht="12.75" hidden="false" customHeight="false" outlineLevel="0" collapsed="false">
      <c r="C67" s="159"/>
      <c r="D67" s="159"/>
      <c r="E67" s="159"/>
      <c r="K67" s="160" t="s">
        <v>185</v>
      </c>
    </row>
    <row r="68" customFormat="false" ht="12.75" hidden="false" customHeight="false" outlineLevel="0" collapsed="false">
      <c r="C68" s="159"/>
      <c r="D68" s="159"/>
      <c r="E68" s="159"/>
    </row>
    <row r="69" customFormat="false" ht="12.75" hidden="false" customHeight="false" outlineLevel="0" collapsed="false">
      <c r="A69" s="161" t="s">
        <v>186</v>
      </c>
      <c r="C69" s="159"/>
      <c r="D69" s="159"/>
      <c r="E69" s="159"/>
      <c r="K69" s="0" t="s">
        <v>169</v>
      </c>
    </row>
    <row r="70" customFormat="false" ht="12.75" hidden="false" customHeight="false" outlineLevel="0" collapsed="false">
      <c r="C70" s="159"/>
      <c r="D70" s="159"/>
      <c r="E70" s="159"/>
    </row>
    <row r="71" customFormat="false" ht="12.75" hidden="false" customHeight="false" outlineLevel="0" collapsed="false">
      <c r="C71" s="159"/>
      <c r="D71" s="159"/>
      <c r="E71" s="159"/>
    </row>
  </sheetData>
  <mergeCells count="122">
    <mergeCell ref="A3:I4"/>
    <mergeCell ref="L3:N4"/>
    <mergeCell ref="A5:E7"/>
    <mergeCell ref="F5:H7"/>
    <mergeCell ref="I5:L7"/>
    <mergeCell ref="M5:N7"/>
    <mergeCell ref="A9:A11"/>
    <mergeCell ref="B9:B11"/>
    <mergeCell ref="C9:E11"/>
    <mergeCell ref="F9:K9"/>
    <mergeCell ref="L9:L11"/>
    <mergeCell ref="M9:N11"/>
    <mergeCell ref="H10:I10"/>
    <mergeCell ref="J10:K10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8:E18"/>
    <mergeCell ref="M18:N18"/>
    <mergeCell ref="C19:E19"/>
    <mergeCell ref="M19:N19"/>
    <mergeCell ref="C20:E20"/>
    <mergeCell ref="M20:N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M32:N32"/>
    <mergeCell ref="C33:E33"/>
    <mergeCell ref="M33:N33"/>
    <mergeCell ref="C34:E34"/>
    <mergeCell ref="M34:N34"/>
    <mergeCell ref="C35:E35"/>
    <mergeCell ref="M35:N35"/>
    <mergeCell ref="C36:E36"/>
    <mergeCell ref="M36:N36"/>
    <mergeCell ref="C37:E37"/>
    <mergeCell ref="M37:N37"/>
    <mergeCell ref="C38:E38"/>
    <mergeCell ref="M38:N38"/>
    <mergeCell ref="C39:E39"/>
    <mergeCell ref="M39:N39"/>
    <mergeCell ref="C40:E40"/>
    <mergeCell ref="M40:N40"/>
    <mergeCell ref="C41:E41"/>
    <mergeCell ref="M41:N41"/>
    <mergeCell ref="C42:E42"/>
    <mergeCell ref="M42:N42"/>
    <mergeCell ref="C43:E43"/>
    <mergeCell ref="M43:N43"/>
    <mergeCell ref="C44:E44"/>
    <mergeCell ref="M44:N44"/>
    <mergeCell ref="C45:E45"/>
    <mergeCell ref="M45:N45"/>
    <mergeCell ref="C46:E46"/>
    <mergeCell ref="M46:N46"/>
    <mergeCell ref="C47:E47"/>
    <mergeCell ref="M47:N47"/>
    <mergeCell ref="C48:E48"/>
    <mergeCell ref="M48:N48"/>
    <mergeCell ref="C49:E49"/>
    <mergeCell ref="M49:N49"/>
    <mergeCell ref="C50:E50"/>
    <mergeCell ref="M50:N50"/>
    <mergeCell ref="C51:E51"/>
    <mergeCell ref="M51:N51"/>
    <mergeCell ref="C52:E52"/>
    <mergeCell ref="M52:N52"/>
    <mergeCell ref="C53:E53"/>
    <mergeCell ref="M53:N53"/>
    <mergeCell ref="C54:E54"/>
    <mergeCell ref="M54:N54"/>
    <mergeCell ref="C55:E55"/>
    <mergeCell ref="M55:N55"/>
    <mergeCell ref="C56:E56"/>
    <mergeCell ref="M56:N56"/>
    <mergeCell ref="C57:E57"/>
    <mergeCell ref="M57:N57"/>
    <mergeCell ref="C58:E58"/>
    <mergeCell ref="M58:N58"/>
    <mergeCell ref="C59:E59"/>
    <mergeCell ref="M59:N59"/>
    <mergeCell ref="C60:E60"/>
    <mergeCell ref="M60:N60"/>
    <mergeCell ref="C61:E61"/>
    <mergeCell ref="M61:N61"/>
    <mergeCell ref="C62:E62"/>
    <mergeCell ref="M62:N62"/>
    <mergeCell ref="C63:E63"/>
    <mergeCell ref="M63:N63"/>
    <mergeCell ref="C64:E64"/>
    <mergeCell ref="M64:N64"/>
    <mergeCell ref="C65:E65"/>
    <mergeCell ref="M65:N6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5.75" hidden="false" customHeight="false" outlineLevel="0" collapsed="false">
      <c r="A1" s="192" t="s">
        <v>187</v>
      </c>
      <c r="B1" s="192" t="s">
        <v>188</v>
      </c>
      <c r="C1" s="193" t="s">
        <v>189</v>
      </c>
      <c r="D1" s="193" t="s">
        <v>190</v>
      </c>
      <c r="E1" s="193" t="s">
        <v>191</v>
      </c>
      <c r="F1" s="193" t="s">
        <v>192</v>
      </c>
    </row>
    <row r="2" customFormat="false" ht="12.75" hidden="false" customHeight="false" outlineLevel="0" collapsed="false">
      <c r="A2" s="194"/>
      <c r="B2" s="194"/>
      <c r="C2" s="193" t="n">
        <f aca="false">Spisak!H6&lt;&gt;""</f>
        <v>0</v>
      </c>
      <c r="D2" s="193" t="n">
        <f aca="false">Spisak!H6&gt;=11</f>
        <v>0</v>
      </c>
      <c r="E2" s="193" t="b">
        <f aca="false">AND(Spisak!H6&lt;0.1*22,Spisak!H6&lt;&gt;"")</f>
        <v>0</v>
      </c>
      <c r="F2" s="193" t="n">
        <f aca="false">Spisak!H6&gt;=0.9*22</f>
        <v>0</v>
      </c>
    </row>
    <row r="3" customFormat="false" ht="12.75" hidden="false" customHeight="false" outlineLevel="0" collapsed="false">
      <c r="C3" s="195" t="e">
        <f aca="false">DCOUNTA(Spisak!$A$5:$O$164,Spisak!$H$5,C1:C2)</f>
        <v>#VALUE!</v>
      </c>
      <c r="D3" s="195" t="e">
        <f aca="false">DCOUNTA(Spisak!$A$5:$O$164,Spisak!$H$5,D1:D2)</f>
        <v>#VALUE!</v>
      </c>
      <c r="E3" s="195" t="e">
        <f aca="false">DCOUNTA(Spisak!$A$5:$O$2164,Spisak!$H$5,E1:E2)</f>
        <v>#VALUE!</v>
      </c>
      <c r="F3" s="195" t="e">
        <f aca="false">DCOUNTA(Spisak!$A$5:$O$164,Spisak!$H$5,F1:F2)</f>
        <v>#VALUE!</v>
      </c>
    </row>
    <row r="7" customFormat="false" ht="15.75" hidden="false" customHeight="false" outlineLevel="0" collapsed="false">
      <c r="A7" s="192" t="s">
        <v>187</v>
      </c>
      <c r="B7" s="192" t="s">
        <v>193</v>
      </c>
      <c r="C7" s="193" t="s">
        <v>189</v>
      </c>
      <c r="D7" s="193" t="s">
        <v>190</v>
      </c>
      <c r="E7" s="193" t="s">
        <v>191</v>
      </c>
      <c r="F7" s="193" t="s">
        <v>192</v>
      </c>
    </row>
    <row r="8" customFormat="false" ht="12.75" hidden="false" customHeight="false" outlineLevel="0" collapsed="false">
      <c r="A8" s="194"/>
      <c r="B8" s="194"/>
      <c r="C8" s="193" t="n">
        <f aca="false">Spisak!K6&lt;&gt;""</f>
        <v>0</v>
      </c>
      <c r="D8" s="193" t="n">
        <f aca="false">Spisak!K6&gt;=11</f>
        <v>0</v>
      </c>
      <c r="E8" s="193" t="b">
        <f aca="false">AND(Spisak!K6&lt;0.1*22,Spisak!K6&lt;&gt;"")</f>
        <v>0</v>
      </c>
      <c r="F8" s="193" t="n">
        <f aca="false">Spisak!K6&gt;=0.9*22</f>
        <v>0</v>
      </c>
    </row>
    <row r="9" customFormat="false" ht="12.75" hidden="false" customHeight="false" outlineLevel="0" collapsed="false">
      <c r="C9" s="195" t="e">
        <f aca="false">DCOUNTA(Spisak!$A$5:$O$164,Spisak!$K$5,C7:C8)</f>
        <v>#VALUE!</v>
      </c>
      <c r="D9" s="195" t="e">
        <f aca="false">DCOUNTA(Spisak!$A$5:$O$164,Spisak!$K$5,D7:D8)</f>
        <v>#VALUE!</v>
      </c>
      <c r="E9" s="195" t="e">
        <f aca="false">DCOUNTA(Spisak!$A$5:$O$164,Spisak!$K$5,E7:E8)</f>
        <v>#VALUE!</v>
      </c>
      <c r="F9" s="195" t="e">
        <f aca="false">DCOUNTA(Spisak!$A$5:$O$164,Spisak!$K$5,F7:F8)</f>
        <v>#VALUE!</v>
      </c>
    </row>
    <row r="12" customFormat="false" ht="12.75" hidden="false" customHeight="false" outlineLevel="0" collapsed="false">
      <c r="D12" s="196"/>
      <c r="E12" s="196"/>
      <c r="F12" s="196"/>
      <c r="G12" s="196"/>
      <c r="H12" s="197"/>
    </row>
    <row r="13" customFormat="false" ht="15.75" hidden="false" customHeight="false" outlineLevel="0" collapsed="false">
      <c r="A13" s="192" t="s">
        <v>187</v>
      </c>
      <c r="B13" s="192" t="s">
        <v>194</v>
      </c>
      <c r="C13" s="193" t="s">
        <v>189</v>
      </c>
      <c r="D13" s="193" t="s">
        <v>0</v>
      </c>
      <c r="E13" s="193" t="s">
        <v>1</v>
      </c>
      <c r="F13" s="193" t="s">
        <v>2</v>
      </c>
      <c r="G13" s="193" t="s">
        <v>3</v>
      </c>
      <c r="H13" s="193" t="s">
        <v>4</v>
      </c>
      <c r="I13" s="193" t="s">
        <v>83</v>
      </c>
    </row>
    <row r="14" customFormat="false" ht="12.75" hidden="false" customHeight="false" outlineLevel="0" collapsed="false">
      <c r="A14" s="194"/>
      <c r="B14" s="194"/>
      <c r="C14" s="193" t="n">
        <f aca="false">Spisak!O6&lt;&gt;0</f>
        <v>0</v>
      </c>
      <c r="D14" s="193" t="n">
        <f aca="false">Spisak!O6&gt;=90</f>
        <v>0</v>
      </c>
      <c r="E14" s="193" t="b">
        <f aca="false">AND(Spisak!O6&gt;=80,Spisak!O6&lt;90)</f>
        <v>0</v>
      </c>
      <c r="F14" s="193" t="b">
        <f aca="false">AND(Spisak!O6&gt;=70,Spisak!O6&lt;80)</f>
        <v>0</v>
      </c>
      <c r="G14" s="193" t="b">
        <f aca="false">AND(Spisak!O6&gt;=60,Spisak!O6&lt;70)</f>
        <v>0</v>
      </c>
      <c r="H14" s="193" t="b">
        <f aca="false">AND(Spisak!O6&gt;=50,Spisak!O6&lt;60)</f>
        <v>0</v>
      </c>
      <c r="I14" s="193" t="b">
        <f aca="false">AND(Spisak!O6&lt;50,Spisak!O6&gt;0)</f>
        <v>0</v>
      </c>
    </row>
    <row r="15" customFormat="false" ht="12.75" hidden="false" customHeight="false" outlineLevel="0" collapsed="false">
      <c r="C15" s="195" t="e">
        <f aca="false">DCOUNTA(Spisak!$A$5:$O$164,#REF!,C13:C14)</f>
        <v>#REF!</v>
      </c>
      <c r="D15" s="193" t="e">
        <f aca="false">DCOUNTA(Spisak!$A$5:$O$164,#REF!,D13:D14)</f>
        <v>#REF!</v>
      </c>
      <c r="E15" s="193" t="e">
        <f aca="false">DCOUNTA(Spisak!$A$5:$O$164,#REF!,E13:E14)</f>
        <v>#REF!</v>
      </c>
      <c r="F15" s="193" t="e">
        <f aca="false">DCOUNTA(Spisak!$A$5:$O$164,#REF!,F13:F14)</f>
        <v>#REF!</v>
      </c>
      <c r="G15" s="193" t="e">
        <f aca="false">DCOUNTA(Spisak!$A$5:$O$164,#REF!,G13:G14)</f>
        <v>#REF!</v>
      </c>
      <c r="H15" s="193" t="e">
        <f aca="false">DCOUNTA(Spisak!$A$5:$O$164,#REF!,H13:H14)</f>
        <v>#REF!</v>
      </c>
      <c r="I15" s="193" t="e">
        <f aca="false">DCOUNTA(Spisak!$A$5:$O$164,#REF!,I13:I14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Windows User</cp:lastModifiedBy>
  <cp:lastPrinted>2018-06-05T15:04:54Z</cp:lastPrinted>
  <dcterms:modified xsi:type="dcterms:W3CDTF">2018-06-05T15:04:59Z</dcterms:modified>
  <cp:revision>0</cp:revision>
  <dc:subject/>
  <dc:title/>
</cp:coreProperties>
</file>