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7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ravni K1</t>
  </si>
  <si>
    <t xml:space="preserve">PopravniK1avg</t>
  </si>
  <si>
    <t xml:space="preserve">K2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PK1</t>
  </si>
  <si>
    <t xml:space="preserve">PK1a</t>
  </si>
  <si>
    <t xml:space="preserve">PK2</t>
  </si>
  <si>
    <t xml:space="preserve">PK2a</t>
  </si>
  <si>
    <t xml:space="preserve">1</t>
  </si>
  <si>
    <t xml:space="preserve">2016</t>
  </si>
  <si>
    <t xml:space="preserve">Dušan</t>
  </si>
  <si>
    <t xml:space="preserve">Milić</t>
  </si>
  <si>
    <t xml:space="preserve">2</t>
  </si>
  <si>
    <t xml:space="preserve">Ognjen</t>
  </si>
  <si>
    <t xml:space="preserve">Bošković</t>
  </si>
  <si>
    <t xml:space="preserve">5</t>
  </si>
  <si>
    <t xml:space="preserve">Jovan</t>
  </si>
  <si>
    <t xml:space="preserve">Kaljević</t>
  </si>
  <si>
    <t xml:space="preserve">7</t>
  </si>
  <si>
    <t xml:space="preserve">Marko</t>
  </si>
  <si>
    <t xml:space="preserve">Marković</t>
  </si>
  <si>
    <t xml:space="preserve">8</t>
  </si>
  <si>
    <t xml:space="preserve">Olivera</t>
  </si>
  <si>
    <t xml:space="preserve">Nikčević</t>
  </si>
  <si>
    <t xml:space="preserve">10</t>
  </si>
  <si>
    <t xml:space="preserve">Bojana</t>
  </si>
  <si>
    <t xml:space="preserve">Bujišić</t>
  </si>
  <si>
    <t xml:space="preserve">13</t>
  </si>
  <si>
    <t xml:space="preserve">Maja</t>
  </si>
  <si>
    <t xml:space="preserve">Jaredić</t>
  </si>
  <si>
    <t xml:space="preserve">18</t>
  </si>
  <si>
    <t xml:space="preserve">Miloš</t>
  </si>
  <si>
    <t xml:space="preserve">Lazarević</t>
  </si>
  <si>
    <t xml:space="preserve">21</t>
  </si>
  <si>
    <t xml:space="preserve">Ivana</t>
  </si>
  <si>
    <t xml:space="preserve">Vlahović</t>
  </si>
  <si>
    <t xml:space="preserve">22</t>
  </si>
  <si>
    <t xml:space="preserve">Maša</t>
  </si>
  <si>
    <t xml:space="preserve">Raičković</t>
  </si>
  <si>
    <t xml:space="preserve">23</t>
  </si>
  <si>
    <t xml:space="preserve">Milena</t>
  </si>
  <si>
    <t xml:space="preserve">Božović</t>
  </si>
  <si>
    <t xml:space="preserve">24</t>
  </si>
  <si>
    <t xml:space="preserve">Jelena</t>
  </si>
  <si>
    <t xml:space="preserve">Stanić</t>
  </si>
  <si>
    <t xml:space="preserve">25</t>
  </si>
  <si>
    <t xml:space="preserve">Dušica</t>
  </si>
  <si>
    <t xml:space="preserve">Nišavić</t>
  </si>
  <si>
    <t xml:space="preserve">27</t>
  </si>
  <si>
    <t xml:space="preserve">Tijana</t>
  </si>
  <si>
    <t xml:space="preserve">Radojičić</t>
  </si>
  <si>
    <t xml:space="preserve">29</t>
  </si>
  <si>
    <t xml:space="preserve">Đorđe</t>
  </si>
  <si>
    <t xml:space="preserve">Petrović</t>
  </si>
  <si>
    <t xml:space="preserve">31</t>
  </si>
  <si>
    <t xml:space="preserve">Neđeljko</t>
  </si>
  <si>
    <t xml:space="preserve">Bezarević</t>
  </si>
  <si>
    <t xml:space="preserve">33</t>
  </si>
  <si>
    <t xml:space="preserve">Filip</t>
  </si>
  <si>
    <t xml:space="preserve">Živković</t>
  </si>
  <si>
    <t xml:space="preserve">35</t>
  </si>
  <si>
    <t xml:space="preserve">Stefan</t>
  </si>
  <si>
    <t xml:space="preserve">Šćepanović</t>
  </si>
  <si>
    <t xml:space="preserve">40</t>
  </si>
  <si>
    <t xml:space="preserve">Isidora</t>
  </si>
  <si>
    <t xml:space="preserve">Ščepanović</t>
  </si>
  <si>
    <t xml:space="preserve">41</t>
  </si>
  <si>
    <t xml:space="preserve">Elena</t>
  </si>
  <si>
    <t xml:space="preserve">Popović</t>
  </si>
  <si>
    <t xml:space="preserve">42</t>
  </si>
  <si>
    <t xml:space="preserve">Ana</t>
  </si>
  <si>
    <t xml:space="preserve">44</t>
  </si>
  <si>
    <t xml:space="preserve">Naida</t>
  </si>
  <si>
    <t xml:space="preserve">Ćatović</t>
  </si>
  <si>
    <t xml:space="preserve">46</t>
  </si>
  <si>
    <t xml:space="preserve">Admir</t>
  </si>
  <si>
    <t xml:space="preserve">Ljuca</t>
  </si>
  <si>
    <t xml:space="preserve">47</t>
  </si>
  <si>
    <t xml:space="preserve">Budimir</t>
  </si>
  <si>
    <t xml:space="preserve">Anđelić</t>
  </si>
  <si>
    <t xml:space="preserve">50</t>
  </si>
  <si>
    <t xml:space="preserve">Tadić</t>
  </si>
  <si>
    <t xml:space="preserve">58</t>
  </si>
  <si>
    <t xml:space="preserve">Vujičić</t>
  </si>
  <si>
    <t xml:space="preserve">70</t>
  </si>
  <si>
    <t xml:space="preserve">Milica</t>
  </si>
  <si>
    <t xml:space="preserve">Maljević</t>
  </si>
  <si>
    <t xml:space="preserve">91</t>
  </si>
  <si>
    <t xml:space="preserve">Nina</t>
  </si>
  <si>
    <t xml:space="preserve">Blagojević</t>
  </si>
  <si>
    <t xml:space="preserve">2015</t>
  </si>
  <si>
    <t xml:space="preserve">Radovan</t>
  </si>
  <si>
    <t xml:space="preserve">Rabrenović</t>
  </si>
  <si>
    <t xml:space="preserve">11</t>
  </si>
  <si>
    <t xml:space="preserve">Anđela</t>
  </si>
  <si>
    <t xml:space="preserve">Milošević</t>
  </si>
  <si>
    <t xml:space="preserve">Ksenija</t>
  </si>
  <si>
    <t xml:space="preserve">Samardžić</t>
  </si>
  <si>
    <t xml:space="preserve">Boris</t>
  </si>
  <si>
    <t xml:space="preserve">Nikić</t>
  </si>
  <si>
    <t xml:space="preserve">43</t>
  </si>
  <si>
    <t xml:space="preserve">Lazar</t>
  </si>
  <si>
    <t xml:space="preserve">Poleksić</t>
  </si>
  <si>
    <t xml:space="preserve">Lekić</t>
  </si>
  <si>
    <t xml:space="preserve">45</t>
  </si>
  <si>
    <t xml:space="preserve">Alen</t>
  </si>
  <si>
    <t xml:space="preserve">Šabotić</t>
  </si>
  <si>
    <t xml:space="preserve">Dragan</t>
  </si>
  <si>
    <t xml:space="preserve">Bjelica</t>
  </si>
  <si>
    <t xml:space="preserve">51</t>
  </si>
  <si>
    <t xml:space="preserve">Sudžum</t>
  </si>
  <si>
    <t xml:space="preserve">54</t>
  </si>
  <si>
    <t xml:space="preserve">Kristijan</t>
  </si>
  <si>
    <t xml:space="preserve">Matković</t>
  </si>
  <si>
    <t xml:space="preserve">74</t>
  </si>
  <si>
    <t xml:space="preserve">Petar</t>
  </si>
  <si>
    <t xml:space="preserve">Drašković</t>
  </si>
  <si>
    <t xml:space="preserve">86</t>
  </si>
  <si>
    <t xml:space="preserve">Vladimir</t>
  </si>
  <si>
    <t xml:space="preserve">Šebek</t>
  </si>
  <si>
    <t xml:space="preserve">92</t>
  </si>
  <si>
    <t xml:space="preserve">Šćekić</t>
  </si>
  <si>
    <t xml:space="preserve">4</t>
  </si>
  <si>
    <t xml:space="preserve">2014</t>
  </si>
  <si>
    <t xml:space="preserve">Vojinović</t>
  </si>
  <si>
    <t xml:space="preserve">Danilo</t>
  </si>
  <si>
    <t xml:space="preserve">Lučić</t>
  </si>
  <si>
    <t xml:space="preserve">48</t>
  </si>
  <si>
    <t xml:space="preserve">Vildana</t>
  </si>
  <si>
    <t xml:space="preserve">Delić</t>
  </si>
  <si>
    <t xml:space="preserve">Krivokapić</t>
  </si>
  <si>
    <t xml:space="preserve">60</t>
  </si>
  <si>
    <t xml:space="preserve">Dragana</t>
  </si>
  <si>
    <t xml:space="preserve">Miladinović</t>
  </si>
  <si>
    <t xml:space="preserve">67</t>
  </si>
  <si>
    <t xml:space="preserve">Elvis</t>
  </si>
  <si>
    <t xml:space="preserve">Mušović</t>
  </si>
  <si>
    <t xml:space="preserve">Spasojević</t>
  </si>
  <si>
    <t xml:space="preserve">77</t>
  </si>
  <si>
    <t xml:space="preserve">Stevan</t>
  </si>
  <si>
    <t xml:space="preserve">Mitrović</t>
  </si>
  <si>
    <t xml:space="preserve">89</t>
  </si>
  <si>
    <t xml:space="preserve">Mia</t>
  </si>
  <si>
    <t xml:space="preserve">Mišković</t>
  </si>
  <si>
    <t xml:space="preserve">95</t>
  </si>
  <si>
    <t xml:space="preserve">Jasmin</t>
  </si>
  <si>
    <t xml:space="preserve">Gutić</t>
  </si>
  <si>
    <t xml:space="preserve">26</t>
  </si>
  <si>
    <t xml:space="preserve">2013</t>
  </si>
  <si>
    <t xml:space="preserve">Nikola</t>
  </si>
  <si>
    <t xml:space="preserve">Zirojević</t>
  </si>
  <si>
    <t xml:space="preserve">30</t>
  </si>
  <si>
    <t xml:space="preserve">Ivona</t>
  </si>
  <si>
    <t xml:space="preserve">Vranić</t>
  </si>
  <si>
    <t xml:space="preserve">52</t>
  </si>
  <si>
    <t xml:space="preserve">Đurković</t>
  </si>
  <si>
    <t xml:space="preserve">62</t>
  </si>
  <si>
    <t xml:space="preserve">75</t>
  </si>
  <si>
    <t xml:space="preserve">Vladan</t>
  </si>
  <si>
    <t xml:space="preserve">Svrkota</t>
  </si>
  <si>
    <t xml:space="preserve">76</t>
  </si>
  <si>
    <t xml:space="preserve">Mrdak</t>
  </si>
  <si>
    <t xml:space="preserve">Miroslav</t>
  </si>
  <si>
    <t xml:space="preserve">Rutešić</t>
  </si>
  <si>
    <t xml:space="preserve">80</t>
  </si>
  <si>
    <t xml:space="preserve">Kristina</t>
  </si>
  <si>
    <t xml:space="preserve">Šaranović</t>
  </si>
  <si>
    <t xml:space="preserve">81</t>
  </si>
  <si>
    <t xml:space="preserve">Ivković</t>
  </si>
  <si>
    <t xml:space="preserve">2012</t>
  </si>
  <si>
    <t xml:space="preserve">Vuletić</t>
  </si>
  <si>
    <t xml:space="preserve">68</t>
  </si>
  <si>
    <t xml:space="preserve">Eldin</t>
  </si>
  <si>
    <t xml:space="preserve">Krčiković</t>
  </si>
  <si>
    <t xml:space="preserve">Vujošević</t>
  </si>
  <si>
    <t xml:space="preserve">71</t>
  </si>
  <si>
    <t xml:space="preserve">2011</t>
  </si>
  <si>
    <t xml:space="preserve">Igor</t>
  </si>
  <si>
    <t xml:space="preserve">Čarapić</t>
  </si>
  <si>
    <t xml:space="preserve">Radonjić</t>
  </si>
  <si>
    <t xml:space="preserve">Luka</t>
  </si>
  <si>
    <t xml:space="preserve">Minic</t>
  </si>
  <si>
    <t xml:space="preserve">OBRAZAC za evidenciju osvojenih poena na predmetu i predlog ocjene, studijske 2018/2019. zimski semestar</t>
  </si>
  <si>
    <t xml:space="preserve">ELEKTROTEHNIČKI FAKULTET</t>
  </si>
  <si>
    <t xml:space="preserve">Studijski program:</t>
  </si>
  <si>
    <t xml:space="preserve">ETR</t>
  </si>
  <si>
    <t xml:space="preserve">Nastavnik: </t>
  </si>
  <si>
    <t xml:space="preserve">Prof. dr Vladan Vujičić</t>
  </si>
  <si>
    <t xml:space="preserve"> Saradnik: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ERGETSKA ELEKTRONIKA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8/2019. ljetni semestar</t>
  </si>
  <si>
    <t xml:space="preserve">Nastavnik: Prof. dr Vladan Vujičić</t>
  </si>
  <si>
    <t xml:space="preserve">popunjava</t>
  </si>
  <si>
    <t xml:space="preserve">Saradnik:   Doc. dr Martin Ćalasan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TR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ERGETSKA ELEKTRONIKA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0" activeCellId="0" sqref="V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.55"/>
    <col collapsed="false" customWidth="true" hidden="false" outlineLevel="0" max="3" min="3" style="0" width="5.32"/>
    <col collapsed="false" customWidth="true" hidden="false" outlineLevel="0" max="4" min="4" style="0" width="11.43"/>
    <col collapsed="false" customWidth="true" hidden="false" outlineLevel="0" max="5" min="5" style="0" width="12.88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1"/>
    <col collapsed="false" customWidth="true" hidden="false" outlineLevel="0" max="13" min="13" style="0" width="7.43"/>
    <col collapsed="false" customWidth="true" hidden="false" outlineLevel="0" max="14" min="14" style="0" width="6.1"/>
    <col collapsed="false" customWidth="true" hidden="false" outlineLevel="0" max="15" min="15" style="3" width="6.66"/>
    <col collapsed="false" customWidth="true" hidden="false" outlineLevel="0" max="16" min="16" style="0" width="7.43"/>
    <col collapsed="false" customWidth="true" hidden="false" outlineLevel="0" max="17" min="17" style="4" width="7.1"/>
    <col collapsed="false" customWidth="true" hidden="false" outlineLevel="0" max="18" min="18" style="5" width="7.43"/>
    <col collapsed="false" customWidth="false" hidden="false" outlineLevel="0" max="19" min="19" style="5" width="8.99"/>
    <col collapsed="false" customWidth="true" hidden="false" outlineLevel="0" max="20" min="20" style="5" width="8.66"/>
    <col collapsed="false" customWidth="true" hidden="false" outlineLevel="0" max="23" min="23" style="0" width="15.87"/>
  </cols>
  <sheetData>
    <row r="1" customFormat="false" ht="14.4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/>
      <c r="H1" s="10"/>
      <c r="I1" s="10"/>
      <c r="J1" s="11" t="s">
        <v>6</v>
      </c>
      <c r="K1" s="12" t="s">
        <v>7</v>
      </c>
      <c r="L1" s="12" t="s">
        <v>8</v>
      </c>
      <c r="M1" s="12" t="s">
        <v>9</v>
      </c>
      <c r="N1" s="13" t="s">
        <v>10</v>
      </c>
      <c r="O1" s="13"/>
      <c r="P1" s="13"/>
      <c r="Q1" s="14" t="s">
        <v>11</v>
      </c>
      <c r="R1" s="14" t="s">
        <v>12</v>
      </c>
      <c r="S1" s="15" t="s">
        <v>13</v>
      </c>
      <c r="T1" s="15" t="s">
        <v>14</v>
      </c>
    </row>
    <row r="2" customFormat="false" ht="14.4" hidden="false" customHeight="false" outlineLevel="0" collapsed="false">
      <c r="A2" s="6"/>
      <c r="B2" s="7"/>
      <c r="C2" s="7"/>
      <c r="D2" s="7"/>
      <c r="E2" s="7"/>
      <c r="F2" s="16" t="s">
        <v>15</v>
      </c>
      <c r="G2" s="16" t="s">
        <v>16</v>
      </c>
      <c r="H2" s="16" t="s">
        <v>17</v>
      </c>
      <c r="I2" s="16" t="s">
        <v>18</v>
      </c>
      <c r="J2" s="16" t="s">
        <v>6</v>
      </c>
      <c r="K2" s="17" t="s">
        <v>7</v>
      </c>
      <c r="L2" s="18" t="s">
        <v>19</v>
      </c>
      <c r="M2" s="18" t="s">
        <v>20</v>
      </c>
      <c r="N2" s="16" t="s">
        <v>10</v>
      </c>
      <c r="O2" s="18" t="s">
        <v>21</v>
      </c>
      <c r="P2" s="16" t="s">
        <v>22</v>
      </c>
      <c r="Q2" s="14"/>
      <c r="R2" s="14"/>
      <c r="S2" s="14"/>
      <c r="T2" s="15"/>
      <c r="W2" s="19"/>
      <c r="X2" s="20"/>
      <c r="Y2" s="19"/>
    </row>
    <row r="3" customFormat="false" ht="14.4" hidden="false" customHeight="false" outlineLevel="0" collapsed="false">
      <c r="A3" s="21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18"/>
      <c r="G3" s="18"/>
      <c r="H3" s="18"/>
      <c r="I3" s="18"/>
      <c r="J3" s="18"/>
      <c r="K3" s="22" t="n">
        <v>16</v>
      </c>
      <c r="L3" s="18"/>
      <c r="M3" s="18"/>
      <c r="N3" s="17"/>
      <c r="O3" s="18"/>
      <c r="P3" s="18"/>
      <c r="Q3" s="23" t="n">
        <f aca="false">IF(ISNUMBER(M3),M3,IF(ISNUMBER(L3),L3,K3))</f>
        <v>16</v>
      </c>
      <c r="R3" s="23" t="n">
        <f aca="false">IF(ISNUMBER(P3),P3,IF(ISNUMBER(O3),O3,N3))</f>
        <v>0</v>
      </c>
      <c r="S3" s="23" t="n">
        <f aca="false">Q3+R3+F3+G3+H3+I3+J3</f>
        <v>16</v>
      </c>
      <c r="T3" s="23" t="str">
        <f aca="false">IF(S3&gt;=89.5,"A",IF(S3&gt;=79.5,"B",IF(S3&gt;=69.5,"C",IF(S3&gt;=59.5,"D",IF(S3&gt;=49.5,"E","F")))))</f>
        <v>F</v>
      </c>
      <c r="U3" s="4"/>
      <c r="V3" s="4"/>
      <c r="W3" s="19"/>
      <c r="X3" s="20"/>
      <c r="Y3" s="19"/>
    </row>
    <row r="4" customFormat="false" ht="14.4" hidden="false" customHeight="false" outlineLevel="0" collapsed="false">
      <c r="A4" s="21" t="n">
        <v>2</v>
      </c>
      <c r="B4" s="21" t="s">
        <v>27</v>
      </c>
      <c r="C4" s="21" t="s">
        <v>24</v>
      </c>
      <c r="D4" s="21" t="s">
        <v>28</v>
      </c>
      <c r="E4" s="21" t="s">
        <v>29</v>
      </c>
      <c r="F4" s="18"/>
      <c r="G4" s="18"/>
      <c r="H4" s="18"/>
      <c r="I4" s="18"/>
      <c r="J4" s="18"/>
      <c r="K4" s="22" t="n">
        <v>42</v>
      </c>
      <c r="L4" s="18"/>
      <c r="M4" s="18"/>
      <c r="N4" s="17"/>
      <c r="O4" s="18"/>
      <c r="P4" s="18"/>
      <c r="Q4" s="23" t="n">
        <f aca="false">IF(ISNUMBER(M4),M4,IF(ISNUMBER(L4),L4,K4))</f>
        <v>42</v>
      </c>
      <c r="R4" s="23" t="n">
        <f aca="false">IF(ISNUMBER(P4),P4,IF(ISNUMBER(O4),O4,N4))</f>
        <v>0</v>
      </c>
      <c r="S4" s="23" t="n">
        <f aca="false">Q4+R4+F4+G4+H4+I4+J4</f>
        <v>42</v>
      </c>
      <c r="T4" s="23" t="str">
        <f aca="false">IF(S4&gt;=89.5,"A",IF(S4&gt;=79.5,"B",IF(S4&gt;=69.5,"C",IF(S4&gt;=59.5,"D",IF(S4&gt;=49.5,"E","F")))))</f>
        <v>F</v>
      </c>
      <c r="U4" s="4"/>
      <c r="V4" s="4"/>
      <c r="W4" s="24"/>
      <c r="X4" s="19"/>
      <c r="Y4" s="19"/>
    </row>
    <row r="5" customFormat="false" ht="14.4" hidden="false" customHeight="false" outlineLevel="0" collapsed="false">
      <c r="A5" s="21" t="n">
        <v>3</v>
      </c>
      <c r="B5" s="21" t="s">
        <v>30</v>
      </c>
      <c r="C5" s="21" t="s">
        <v>24</v>
      </c>
      <c r="D5" s="21" t="s">
        <v>31</v>
      </c>
      <c r="E5" s="21" t="s">
        <v>32</v>
      </c>
      <c r="F5" s="18"/>
      <c r="G5" s="18"/>
      <c r="H5" s="18"/>
      <c r="I5" s="18"/>
      <c r="J5" s="18"/>
      <c r="K5" s="22" t="n">
        <v>27</v>
      </c>
      <c r="L5" s="18"/>
      <c r="M5" s="18"/>
      <c r="N5" s="17"/>
      <c r="O5" s="18"/>
      <c r="P5" s="18"/>
      <c r="Q5" s="23" t="n">
        <f aca="false">IF(ISNUMBER(M5),M5,IF(ISNUMBER(L5),L5,K5))</f>
        <v>27</v>
      </c>
      <c r="R5" s="23" t="n">
        <f aca="false">IF(ISNUMBER(P5),P5,IF(ISNUMBER(O5),O5,N5))</f>
        <v>0</v>
      </c>
      <c r="S5" s="23" t="n">
        <f aca="false">Q5+R5+F5+G5+H5+I5+J5</f>
        <v>27</v>
      </c>
      <c r="T5" s="23" t="str">
        <f aca="false">IF(S5&gt;=89.5,"A",IF(S5&gt;=79.5,"B",IF(S5&gt;=69.5,"C",IF(S5&gt;=59.5,"D",IF(S5&gt;=49.5,"E","F")))))</f>
        <v>F</v>
      </c>
      <c r="U5" s="4"/>
      <c r="V5" s="4"/>
      <c r="W5" s="24"/>
      <c r="X5" s="19"/>
      <c r="Y5" s="19"/>
    </row>
    <row r="6" customFormat="false" ht="14.4" hidden="false" customHeight="false" outlineLevel="0" collapsed="false">
      <c r="A6" s="21" t="n">
        <v>4</v>
      </c>
      <c r="B6" s="21" t="s">
        <v>33</v>
      </c>
      <c r="C6" s="21" t="s">
        <v>24</v>
      </c>
      <c r="D6" s="21" t="s">
        <v>34</v>
      </c>
      <c r="E6" s="21" t="s">
        <v>35</v>
      </c>
      <c r="F6" s="18"/>
      <c r="G6" s="18"/>
      <c r="H6" s="18"/>
      <c r="I6" s="18"/>
      <c r="J6" s="18"/>
      <c r="K6" s="22" t="n">
        <v>30</v>
      </c>
      <c r="L6" s="18"/>
      <c r="M6" s="18"/>
      <c r="N6" s="17"/>
      <c r="O6" s="18"/>
      <c r="P6" s="18"/>
      <c r="Q6" s="23" t="n">
        <f aca="false">IF(ISNUMBER(M6),M6,IF(ISNUMBER(L6),L6,K6))</f>
        <v>30</v>
      </c>
      <c r="R6" s="23" t="n">
        <f aca="false">IF(ISNUMBER(P6),P6,IF(ISNUMBER(O6),O6,N6))</f>
        <v>0</v>
      </c>
      <c r="S6" s="23" t="n">
        <f aca="false">Q6+R6+F6+G6+H6+I6+J6</f>
        <v>30</v>
      </c>
      <c r="T6" s="23" t="str">
        <f aca="false">IF(S6&gt;=89.5,"A",IF(S6&gt;=79.5,"B",IF(S6&gt;=69.5,"C",IF(S6&gt;=59.5,"D",IF(S6&gt;=49.5,"E","F")))))</f>
        <v>F</v>
      </c>
      <c r="U6" s="4"/>
      <c r="V6" s="4"/>
      <c r="W6" s="24"/>
      <c r="X6" s="19"/>
      <c r="Y6" s="19"/>
    </row>
    <row r="7" customFormat="false" ht="14.4" hidden="false" customHeight="false" outlineLevel="0" collapsed="false">
      <c r="A7" s="21" t="n">
        <v>5</v>
      </c>
      <c r="B7" s="21" t="s">
        <v>36</v>
      </c>
      <c r="C7" s="21" t="s">
        <v>24</v>
      </c>
      <c r="D7" s="21" t="s">
        <v>37</v>
      </c>
      <c r="E7" s="21" t="s">
        <v>38</v>
      </c>
      <c r="F7" s="18"/>
      <c r="G7" s="18"/>
      <c r="H7" s="18"/>
      <c r="I7" s="18"/>
      <c r="J7" s="18"/>
      <c r="K7" s="22" t="n">
        <v>26</v>
      </c>
      <c r="L7" s="18"/>
      <c r="M7" s="18"/>
      <c r="N7" s="17"/>
      <c r="O7" s="18"/>
      <c r="P7" s="18"/>
      <c r="Q7" s="23" t="n">
        <f aca="false">IF(ISNUMBER(M7),M7,IF(ISNUMBER(L7),L7,K7))</f>
        <v>26</v>
      </c>
      <c r="R7" s="23" t="n">
        <f aca="false">IF(ISNUMBER(P7),P7,IF(ISNUMBER(O7),O7,N7))</f>
        <v>0</v>
      </c>
      <c r="S7" s="23" t="n">
        <f aca="false">Q7+R7+F7+G7+H7+I7+J7</f>
        <v>26</v>
      </c>
      <c r="T7" s="23" t="str">
        <f aca="false">IF(S7&gt;=89.5,"A",IF(S7&gt;=79.5,"B",IF(S7&gt;=69.5,"C",IF(S7&gt;=59.5,"D",IF(S7&gt;=49.5,"E","F")))))</f>
        <v>F</v>
      </c>
      <c r="U7" s="4"/>
      <c r="V7" s="4"/>
      <c r="W7" s="24"/>
      <c r="X7" s="19"/>
      <c r="Y7" s="19"/>
    </row>
    <row r="8" customFormat="false" ht="14.4" hidden="false" customHeight="false" outlineLevel="0" collapsed="false">
      <c r="A8" s="21" t="n">
        <v>6</v>
      </c>
      <c r="B8" s="21" t="s">
        <v>39</v>
      </c>
      <c r="C8" s="21" t="s">
        <v>24</v>
      </c>
      <c r="D8" s="21" t="s">
        <v>40</v>
      </c>
      <c r="E8" s="21" t="s">
        <v>41</v>
      </c>
      <c r="F8" s="18"/>
      <c r="G8" s="18"/>
      <c r="H8" s="18"/>
      <c r="I8" s="18"/>
      <c r="J8" s="18"/>
      <c r="K8" s="22"/>
      <c r="L8" s="18"/>
      <c r="M8" s="18"/>
      <c r="N8" s="17"/>
      <c r="O8" s="18"/>
      <c r="P8" s="18"/>
      <c r="Q8" s="23" t="n">
        <f aca="false">IF(ISNUMBER(M8),M8,IF(ISNUMBER(L8),L8,K8))</f>
        <v>0</v>
      </c>
      <c r="R8" s="23" t="n">
        <f aca="false">IF(ISNUMBER(P8),P8,IF(ISNUMBER(O8),O8,N8))</f>
        <v>0</v>
      </c>
      <c r="S8" s="23" t="n">
        <f aca="false">Q8+R8+F8+G8+H8+I8+J8</f>
        <v>0</v>
      </c>
      <c r="T8" s="23" t="str">
        <f aca="false">IF(S8&gt;=89.5,"A",IF(S8&gt;=79.5,"B",IF(S8&gt;=69.5,"C",IF(S8&gt;=59.5,"D",IF(S8&gt;=49.5,"E","F")))))</f>
        <v>F</v>
      </c>
      <c r="U8" s="4"/>
      <c r="V8" s="4"/>
      <c r="W8" s="24"/>
      <c r="X8" s="19"/>
      <c r="Y8" s="19"/>
    </row>
    <row r="9" customFormat="false" ht="14.4" hidden="false" customHeight="false" outlineLevel="0" collapsed="false">
      <c r="A9" s="21" t="n">
        <v>7</v>
      </c>
      <c r="B9" s="21" t="s">
        <v>42</v>
      </c>
      <c r="C9" s="21" t="s">
        <v>24</v>
      </c>
      <c r="D9" s="21" t="s">
        <v>43</v>
      </c>
      <c r="E9" s="21" t="s">
        <v>44</v>
      </c>
      <c r="F9" s="18"/>
      <c r="G9" s="18"/>
      <c r="H9" s="18"/>
      <c r="I9" s="18"/>
      <c r="J9" s="18"/>
      <c r="K9" s="22"/>
      <c r="L9" s="18"/>
      <c r="M9" s="18"/>
      <c r="N9" s="17"/>
      <c r="O9" s="18"/>
      <c r="P9" s="18"/>
      <c r="Q9" s="23" t="n">
        <f aca="false">IF(ISNUMBER(M9),M9,IF(ISNUMBER(L9),L9,K9))</f>
        <v>0</v>
      </c>
      <c r="R9" s="23" t="n">
        <f aca="false">IF(ISNUMBER(P9),P9,IF(ISNUMBER(O9),O9,N9))</f>
        <v>0</v>
      </c>
      <c r="S9" s="23" t="n">
        <f aca="false">Q9+R9+F9+G9+H9+I9+J9</f>
        <v>0</v>
      </c>
      <c r="T9" s="23" t="str">
        <f aca="false">IF(S9&gt;=89.5,"A",IF(S9&gt;=79.5,"B",IF(S9&gt;=69.5,"C",IF(S9&gt;=59.5,"D",IF(S9&gt;=49.5,"E","F")))))</f>
        <v>F</v>
      </c>
      <c r="U9" s="4"/>
      <c r="V9" s="4"/>
      <c r="W9" s="24"/>
      <c r="X9" s="19"/>
      <c r="Y9" s="19"/>
    </row>
    <row r="10" customFormat="false" ht="14.4" hidden="false" customHeight="false" outlineLevel="0" collapsed="false">
      <c r="A10" s="21" t="n">
        <v>8</v>
      </c>
      <c r="B10" s="21" t="s">
        <v>45</v>
      </c>
      <c r="C10" s="21" t="s">
        <v>24</v>
      </c>
      <c r="D10" s="21" t="s">
        <v>46</v>
      </c>
      <c r="E10" s="21" t="s">
        <v>47</v>
      </c>
      <c r="F10" s="18"/>
      <c r="G10" s="18"/>
      <c r="H10" s="18"/>
      <c r="I10" s="18"/>
      <c r="J10" s="18"/>
      <c r="K10" s="22"/>
      <c r="L10" s="18"/>
      <c r="M10" s="18"/>
      <c r="N10" s="17"/>
      <c r="O10" s="18"/>
      <c r="P10" s="18"/>
      <c r="Q10" s="23" t="n">
        <f aca="false">IF(ISNUMBER(M10),M10,IF(ISNUMBER(L10),L10,K10))</f>
        <v>0</v>
      </c>
      <c r="R10" s="23" t="n">
        <f aca="false">IF(ISNUMBER(P10),P10,IF(ISNUMBER(O10),O10,N10))</f>
        <v>0</v>
      </c>
      <c r="S10" s="23" t="n">
        <f aca="false">Q10+R10+F10+G10+H10+I10+J10</f>
        <v>0</v>
      </c>
      <c r="T10" s="23" t="str">
        <f aca="false">IF(S10&gt;=89.5,"A",IF(S10&gt;=79.5,"B",IF(S10&gt;=69.5,"C",IF(S10&gt;=59.5,"D",IF(S10&gt;=49.5,"E","F")))))</f>
        <v>F</v>
      </c>
      <c r="U10" s="4"/>
      <c r="V10" s="4"/>
      <c r="W10" s="24"/>
      <c r="X10" s="19"/>
      <c r="Y10" s="19"/>
    </row>
    <row r="11" customFormat="false" ht="14.4" hidden="false" customHeight="false" outlineLevel="0" collapsed="false">
      <c r="A11" s="21" t="n">
        <v>9</v>
      </c>
      <c r="B11" s="21" t="s">
        <v>48</v>
      </c>
      <c r="C11" s="21" t="s">
        <v>24</v>
      </c>
      <c r="D11" s="21" t="s">
        <v>49</v>
      </c>
      <c r="E11" s="21" t="s">
        <v>50</v>
      </c>
      <c r="F11" s="18"/>
      <c r="G11" s="18"/>
      <c r="H11" s="18"/>
      <c r="I11" s="18"/>
      <c r="J11" s="18"/>
      <c r="K11" s="22" t="n">
        <v>28</v>
      </c>
      <c r="L11" s="18"/>
      <c r="M11" s="18"/>
      <c r="N11" s="17"/>
      <c r="O11" s="18"/>
      <c r="P11" s="18"/>
      <c r="Q11" s="23" t="n">
        <f aca="false">IF(ISNUMBER(M11),M11,IF(ISNUMBER(L11),L11,K11))</f>
        <v>28</v>
      </c>
      <c r="R11" s="23" t="n">
        <f aca="false">IF(ISNUMBER(P11),P11,IF(ISNUMBER(O11),O11,N11))</f>
        <v>0</v>
      </c>
      <c r="S11" s="23" t="n">
        <f aca="false">Q11+R11+F11+G11+H11+I11+J11</f>
        <v>28</v>
      </c>
      <c r="T11" s="23" t="str">
        <f aca="false">IF(S11&gt;=89.5,"A",IF(S11&gt;=79.5,"B",IF(S11&gt;=69.5,"C",IF(S11&gt;=59.5,"D",IF(S11&gt;=49.5,"E","F")))))</f>
        <v>F</v>
      </c>
      <c r="U11" s="4"/>
      <c r="V11" s="4"/>
      <c r="W11" s="24"/>
      <c r="X11" s="19"/>
      <c r="Y11" s="19"/>
    </row>
    <row r="12" customFormat="false" ht="14.4" hidden="false" customHeight="false" outlineLevel="0" collapsed="false">
      <c r="A12" s="21" t="n">
        <v>10</v>
      </c>
      <c r="B12" s="21" t="s">
        <v>51</v>
      </c>
      <c r="C12" s="21" t="s">
        <v>24</v>
      </c>
      <c r="D12" s="21" t="s">
        <v>52</v>
      </c>
      <c r="E12" s="21" t="s">
        <v>53</v>
      </c>
      <c r="F12" s="18"/>
      <c r="G12" s="18"/>
      <c r="H12" s="18"/>
      <c r="I12" s="18"/>
      <c r="J12" s="18"/>
      <c r="K12" s="22" t="n">
        <v>20</v>
      </c>
      <c r="L12" s="18"/>
      <c r="M12" s="18"/>
      <c r="N12" s="17"/>
      <c r="O12" s="18"/>
      <c r="P12" s="18"/>
      <c r="Q12" s="23" t="n">
        <f aca="false">IF(ISNUMBER(M12),M12,IF(ISNUMBER(L12),L12,K12))</f>
        <v>20</v>
      </c>
      <c r="R12" s="23" t="n">
        <f aca="false">IF(ISNUMBER(P12),P12,IF(ISNUMBER(O12),O12,N12))</f>
        <v>0</v>
      </c>
      <c r="S12" s="23" t="n">
        <f aca="false">Q12+R12+F12+G12+H12+I12+J12</f>
        <v>20</v>
      </c>
      <c r="T12" s="23" t="str">
        <f aca="false">IF(S12&gt;=89.5,"A",IF(S12&gt;=79.5,"B",IF(S12&gt;=69.5,"C",IF(S12&gt;=59.5,"D",IF(S12&gt;=49.5,"E","F")))))</f>
        <v>F</v>
      </c>
      <c r="U12" s="4"/>
      <c r="V12" s="4"/>
      <c r="W12" s="24"/>
      <c r="X12" s="19"/>
      <c r="Y12" s="19"/>
    </row>
    <row r="13" customFormat="false" ht="14.4" hidden="false" customHeight="false" outlineLevel="0" collapsed="false">
      <c r="A13" s="21" t="n">
        <v>11</v>
      </c>
      <c r="B13" s="21" t="s">
        <v>54</v>
      </c>
      <c r="C13" s="21" t="s">
        <v>24</v>
      </c>
      <c r="D13" s="21" t="s">
        <v>55</v>
      </c>
      <c r="E13" s="21" t="s">
        <v>56</v>
      </c>
      <c r="F13" s="18"/>
      <c r="G13" s="18"/>
      <c r="H13" s="18"/>
      <c r="I13" s="18"/>
      <c r="J13" s="18"/>
      <c r="K13" s="22" t="n">
        <v>31</v>
      </c>
      <c r="L13" s="18"/>
      <c r="M13" s="18"/>
      <c r="N13" s="17"/>
      <c r="O13" s="18"/>
      <c r="P13" s="18"/>
      <c r="Q13" s="23" t="n">
        <f aca="false">IF(ISNUMBER(M13),M13,IF(ISNUMBER(L13),L13,K13))</f>
        <v>31</v>
      </c>
      <c r="R13" s="23" t="n">
        <f aca="false">IF(ISNUMBER(P13),P13,IF(ISNUMBER(O13),O13,N13))</f>
        <v>0</v>
      </c>
      <c r="S13" s="23" t="n">
        <f aca="false">Q13+R13+F13+G13+H13+I13+J13</f>
        <v>31</v>
      </c>
      <c r="T13" s="23" t="str">
        <f aca="false">IF(S13&gt;=89.5,"A",IF(S13&gt;=79.5,"B",IF(S13&gt;=69.5,"C",IF(S13&gt;=59.5,"D",IF(S13&gt;=49.5,"E","F")))))</f>
        <v>F</v>
      </c>
      <c r="U13" s="4"/>
      <c r="V13" s="4"/>
      <c r="W13" s="24"/>
      <c r="X13" s="19"/>
      <c r="Y13" s="19"/>
    </row>
    <row r="14" customFormat="false" ht="14.4" hidden="false" customHeight="false" outlineLevel="0" collapsed="false">
      <c r="A14" s="21" t="n">
        <v>12</v>
      </c>
      <c r="B14" s="21" t="s">
        <v>57</v>
      </c>
      <c r="C14" s="21" t="s">
        <v>24</v>
      </c>
      <c r="D14" s="21" t="s">
        <v>58</v>
      </c>
      <c r="E14" s="21" t="s">
        <v>59</v>
      </c>
      <c r="F14" s="18"/>
      <c r="G14" s="18"/>
      <c r="H14" s="18"/>
      <c r="I14" s="18"/>
      <c r="J14" s="18"/>
      <c r="K14" s="22" t="n">
        <v>31</v>
      </c>
      <c r="L14" s="18"/>
      <c r="M14" s="18"/>
      <c r="N14" s="17"/>
      <c r="O14" s="18"/>
      <c r="P14" s="18"/>
      <c r="Q14" s="23" t="n">
        <f aca="false">IF(ISNUMBER(M14),M14,IF(ISNUMBER(L14),L14,K14))</f>
        <v>31</v>
      </c>
      <c r="R14" s="23" t="n">
        <f aca="false">IF(ISNUMBER(P14),P14,IF(ISNUMBER(O14),O14,N14))</f>
        <v>0</v>
      </c>
      <c r="S14" s="23" t="n">
        <f aca="false">Q14+R14+F14+G14+H14+I14+J14</f>
        <v>31</v>
      </c>
      <c r="T14" s="23" t="str">
        <f aca="false">IF(S14&gt;=89.5,"A",IF(S14&gt;=79.5,"B",IF(S14&gt;=69.5,"C",IF(S14&gt;=59.5,"D",IF(S14&gt;=49.5,"E","F")))))</f>
        <v>F</v>
      </c>
      <c r="U14" s="4"/>
      <c r="V14" s="4"/>
      <c r="W14" s="24"/>
      <c r="X14" s="19"/>
      <c r="Y14" s="19"/>
    </row>
    <row r="15" customFormat="false" ht="14.4" hidden="false" customHeight="false" outlineLevel="0" collapsed="false">
      <c r="A15" s="21" t="n">
        <v>13</v>
      </c>
      <c r="B15" s="21" t="s">
        <v>60</v>
      </c>
      <c r="C15" s="21" t="s">
        <v>24</v>
      </c>
      <c r="D15" s="21" t="s">
        <v>61</v>
      </c>
      <c r="E15" s="21" t="s">
        <v>62</v>
      </c>
      <c r="F15" s="18"/>
      <c r="G15" s="18"/>
      <c r="H15" s="18"/>
      <c r="I15" s="18"/>
      <c r="J15" s="18"/>
      <c r="K15" s="22" t="n">
        <v>25</v>
      </c>
      <c r="L15" s="18"/>
      <c r="M15" s="18"/>
      <c r="N15" s="17"/>
      <c r="O15" s="18"/>
      <c r="P15" s="18"/>
      <c r="Q15" s="23" t="n">
        <f aca="false">IF(ISNUMBER(M15),M15,IF(ISNUMBER(L15),L15,K15))</f>
        <v>25</v>
      </c>
      <c r="R15" s="23" t="n">
        <f aca="false">IF(ISNUMBER(P15),P15,IF(ISNUMBER(O15),O15,N15))</f>
        <v>0</v>
      </c>
      <c r="S15" s="23" t="n">
        <f aca="false">Q15+R15+F15+G15+H15+I15+J15</f>
        <v>25</v>
      </c>
      <c r="T15" s="23" t="str">
        <f aca="false">IF(S15&gt;=89.5,"A",IF(S15&gt;=79.5,"B",IF(S15&gt;=69.5,"C",IF(S15&gt;=59.5,"D",IF(S15&gt;=49.5,"E","F")))))</f>
        <v>F</v>
      </c>
      <c r="U15" s="4"/>
      <c r="V15" s="4"/>
      <c r="W15" s="24"/>
      <c r="X15" s="19"/>
      <c r="Y15" s="19"/>
    </row>
    <row r="16" customFormat="false" ht="14.4" hidden="false" customHeight="false" outlineLevel="0" collapsed="false">
      <c r="A16" s="21" t="n">
        <v>14</v>
      </c>
      <c r="B16" s="21" t="s">
        <v>63</v>
      </c>
      <c r="C16" s="21" t="s">
        <v>24</v>
      </c>
      <c r="D16" s="21" t="s">
        <v>64</v>
      </c>
      <c r="E16" s="21" t="s">
        <v>65</v>
      </c>
      <c r="F16" s="18"/>
      <c r="G16" s="18"/>
      <c r="H16" s="18"/>
      <c r="I16" s="18"/>
      <c r="J16" s="18"/>
      <c r="K16" s="22" t="n">
        <v>41</v>
      </c>
      <c r="L16" s="18"/>
      <c r="M16" s="18"/>
      <c r="N16" s="17"/>
      <c r="O16" s="18"/>
      <c r="P16" s="18"/>
      <c r="Q16" s="23" t="n">
        <f aca="false">IF(ISNUMBER(M16),M16,IF(ISNUMBER(L16),L16,K16))</f>
        <v>41</v>
      </c>
      <c r="R16" s="23" t="n">
        <f aca="false">IF(ISNUMBER(P16),P16,IF(ISNUMBER(O16),O16,N16))</f>
        <v>0</v>
      </c>
      <c r="S16" s="23" t="n">
        <f aca="false">Q16+R16+F16+G16+H16+I16+J16</f>
        <v>41</v>
      </c>
      <c r="T16" s="23" t="str">
        <f aca="false">IF(S16&gt;=89.5,"A",IF(S16&gt;=79.5,"B",IF(S16&gt;=69.5,"C",IF(S16&gt;=59.5,"D",IF(S16&gt;=49.5,"E","F")))))</f>
        <v>F</v>
      </c>
      <c r="U16" s="4"/>
      <c r="V16" s="4"/>
      <c r="W16" s="24"/>
      <c r="X16" s="19"/>
      <c r="Y16" s="19"/>
    </row>
    <row r="17" customFormat="false" ht="14.4" hidden="false" customHeight="false" outlineLevel="0" collapsed="false">
      <c r="A17" s="21" t="n">
        <v>15</v>
      </c>
      <c r="B17" s="21" t="s">
        <v>66</v>
      </c>
      <c r="C17" s="21" t="s">
        <v>24</v>
      </c>
      <c r="D17" s="21" t="s">
        <v>67</v>
      </c>
      <c r="E17" s="21" t="s">
        <v>68</v>
      </c>
      <c r="F17" s="18"/>
      <c r="G17" s="18"/>
      <c r="H17" s="18"/>
      <c r="I17" s="18"/>
      <c r="J17" s="18"/>
      <c r="K17" s="22" t="n">
        <v>36</v>
      </c>
      <c r="L17" s="18"/>
      <c r="M17" s="18"/>
      <c r="N17" s="17"/>
      <c r="O17" s="18"/>
      <c r="P17" s="18"/>
      <c r="Q17" s="23" t="n">
        <f aca="false">IF(ISNUMBER(M17),M17,IF(ISNUMBER(L17),L17,K17))</f>
        <v>36</v>
      </c>
      <c r="R17" s="23" t="n">
        <f aca="false">IF(ISNUMBER(P17),P17,IF(ISNUMBER(O17),O17,N17))</f>
        <v>0</v>
      </c>
      <c r="S17" s="23" t="n">
        <f aca="false">Q17+R17+F17+G17+H17+I17+J17</f>
        <v>36</v>
      </c>
      <c r="T17" s="23" t="str">
        <f aca="false">IF(S17&gt;=89.5,"A",IF(S17&gt;=79.5,"B",IF(S17&gt;=69.5,"C",IF(S17&gt;=59.5,"D",IF(S17&gt;=49.5,"E","F")))))</f>
        <v>F</v>
      </c>
      <c r="U17" s="4"/>
      <c r="V17" s="4"/>
      <c r="W17" s="24"/>
      <c r="X17" s="19"/>
      <c r="Y17" s="19"/>
    </row>
    <row r="18" customFormat="false" ht="14.4" hidden="false" customHeight="false" outlineLevel="0" collapsed="false">
      <c r="A18" s="21" t="n">
        <v>16</v>
      </c>
      <c r="B18" s="21" t="s">
        <v>69</v>
      </c>
      <c r="C18" s="21" t="s">
        <v>24</v>
      </c>
      <c r="D18" s="21" t="s">
        <v>70</v>
      </c>
      <c r="E18" s="21" t="s">
        <v>71</v>
      </c>
      <c r="F18" s="18"/>
      <c r="G18" s="18"/>
      <c r="H18" s="18"/>
      <c r="I18" s="18"/>
      <c r="J18" s="18"/>
      <c r="K18" s="22" t="n">
        <v>17</v>
      </c>
      <c r="L18" s="18"/>
      <c r="M18" s="18"/>
      <c r="N18" s="17"/>
      <c r="O18" s="18"/>
      <c r="P18" s="18"/>
      <c r="Q18" s="23" t="n">
        <f aca="false">IF(ISNUMBER(M18),M18,IF(ISNUMBER(L18),L18,K18))</f>
        <v>17</v>
      </c>
      <c r="R18" s="23" t="n">
        <f aca="false">IF(ISNUMBER(P18),P18,IF(ISNUMBER(O18),O18,N18))</f>
        <v>0</v>
      </c>
      <c r="S18" s="23" t="n">
        <f aca="false">Q18+R18+F18+G18+H18+I18+J18</f>
        <v>17</v>
      </c>
      <c r="T18" s="23" t="str">
        <f aca="false">IF(S18&gt;=89.5,"A",IF(S18&gt;=79.5,"B",IF(S18&gt;=69.5,"C",IF(S18&gt;=59.5,"D",IF(S18&gt;=49.5,"E","F")))))</f>
        <v>F</v>
      </c>
      <c r="U18" s="4"/>
      <c r="V18" s="4"/>
      <c r="W18" s="24"/>
      <c r="X18" s="19"/>
      <c r="Y18" s="19"/>
    </row>
    <row r="19" customFormat="false" ht="14.4" hidden="false" customHeight="false" outlineLevel="0" collapsed="false">
      <c r="A19" s="21" t="n">
        <v>17</v>
      </c>
      <c r="B19" s="21" t="s">
        <v>72</v>
      </c>
      <c r="C19" s="21" t="s">
        <v>24</v>
      </c>
      <c r="D19" s="21" t="s">
        <v>73</v>
      </c>
      <c r="E19" s="21" t="s">
        <v>74</v>
      </c>
      <c r="F19" s="18"/>
      <c r="G19" s="18"/>
      <c r="H19" s="18"/>
      <c r="I19" s="18"/>
      <c r="J19" s="18"/>
      <c r="K19" s="22" t="n">
        <v>35</v>
      </c>
      <c r="L19" s="18"/>
      <c r="M19" s="18"/>
      <c r="N19" s="17"/>
      <c r="O19" s="18"/>
      <c r="P19" s="18"/>
      <c r="Q19" s="23" t="n">
        <f aca="false">IF(ISNUMBER(M19),M19,IF(ISNUMBER(L19),L19,K19))</f>
        <v>35</v>
      </c>
      <c r="R19" s="23" t="n">
        <f aca="false">IF(ISNUMBER(P19),P19,IF(ISNUMBER(O19),O19,N19))</f>
        <v>0</v>
      </c>
      <c r="S19" s="23" t="n">
        <f aca="false">Q19+R19+F19+G19+H19+I19+J19</f>
        <v>35</v>
      </c>
      <c r="T19" s="23" t="str">
        <f aca="false">IF(S19&gt;=89.5,"A",IF(S19&gt;=79.5,"B",IF(S19&gt;=69.5,"C",IF(S19&gt;=59.5,"D",IF(S19&gt;=49.5,"E","F")))))</f>
        <v>F</v>
      </c>
      <c r="U19" s="4"/>
      <c r="V19" s="4"/>
      <c r="W19" s="24"/>
      <c r="X19" s="19"/>
      <c r="Y19" s="19"/>
    </row>
    <row r="20" customFormat="false" ht="14.4" hidden="false" customHeight="false" outlineLevel="0" collapsed="false">
      <c r="A20" s="21" t="n">
        <v>18</v>
      </c>
      <c r="B20" s="21" t="s">
        <v>75</v>
      </c>
      <c r="C20" s="21" t="s">
        <v>24</v>
      </c>
      <c r="D20" s="21" t="s">
        <v>76</v>
      </c>
      <c r="E20" s="21" t="s">
        <v>77</v>
      </c>
      <c r="F20" s="18"/>
      <c r="G20" s="18"/>
      <c r="H20" s="18"/>
      <c r="I20" s="18"/>
      <c r="J20" s="18"/>
      <c r="K20" s="22" t="n">
        <v>26</v>
      </c>
      <c r="L20" s="18"/>
      <c r="M20" s="18"/>
      <c r="N20" s="17"/>
      <c r="O20" s="18"/>
      <c r="P20" s="18"/>
      <c r="Q20" s="23" t="n">
        <f aca="false">IF(ISNUMBER(M20),M20,IF(ISNUMBER(L20),L20,K20))</f>
        <v>26</v>
      </c>
      <c r="R20" s="23" t="n">
        <f aca="false">IF(ISNUMBER(P20),P20,IF(ISNUMBER(O20),O20,N20))</f>
        <v>0</v>
      </c>
      <c r="S20" s="23" t="n">
        <f aca="false">Q20+R20+F20+G20+H20+I20+J20</f>
        <v>26</v>
      </c>
      <c r="T20" s="23" t="str">
        <f aca="false">IF(S20&gt;=89.5,"A",IF(S20&gt;=79.5,"B",IF(S20&gt;=69.5,"C",IF(S20&gt;=59.5,"D",IF(S20&gt;=49.5,"E","F")))))</f>
        <v>F</v>
      </c>
      <c r="U20" s="4"/>
      <c r="V20" s="4"/>
      <c r="W20" s="24"/>
      <c r="X20" s="19"/>
      <c r="Y20" s="19"/>
    </row>
    <row r="21" customFormat="false" ht="14.4" hidden="false" customHeight="false" outlineLevel="0" collapsed="false">
      <c r="A21" s="21" t="n">
        <v>19</v>
      </c>
      <c r="B21" s="21" t="s">
        <v>78</v>
      </c>
      <c r="C21" s="21" t="s">
        <v>24</v>
      </c>
      <c r="D21" s="21" t="s">
        <v>79</v>
      </c>
      <c r="E21" s="21" t="s">
        <v>80</v>
      </c>
      <c r="F21" s="18"/>
      <c r="G21" s="18"/>
      <c r="H21" s="18"/>
      <c r="I21" s="18"/>
      <c r="J21" s="18"/>
      <c r="K21" s="22" t="n">
        <v>31</v>
      </c>
      <c r="L21" s="18"/>
      <c r="M21" s="18"/>
      <c r="N21" s="17"/>
      <c r="O21" s="18"/>
      <c r="P21" s="18"/>
      <c r="Q21" s="23" t="n">
        <f aca="false">IF(ISNUMBER(M21),M21,IF(ISNUMBER(L21),L21,K21))</f>
        <v>31</v>
      </c>
      <c r="R21" s="23" t="n">
        <f aca="false">IF(ISNUMBER(P21),P21,IF(ISNUMBER(O21),O21,N21))</f>
        <v>0</v>
      </c>
      <c r="S21" s="23" t="n">
        <f aca="false">Q21+R21+F21+G21+H21+I21+J21</f>
        <v>31</v>
      </c>
      <c r="T21" s="23" t="str">
        <f aca="false">IF(S21&gt;=89.5,"A",IF(S21&gt;=79.5,"B",IF(S21&gt;=69.5,"C",IF(S21&gt;=59.5,"D",IF(S21&gt;=49.5,"E","F")))))</f>
        <v>F</v>
      </c>
      <c r="U21" s="4"/>
      <c r="V21" s="4"/>
      <c r="W21" s="24"/>
      <c r="X21" s="19"/>
      <c r="Y21" s="19"/>
    </row>
    <row r="22" customFormat="false" ht="14.4" hidden="false" customHeight="false" outlineLevel="0" collapsed="false">
      <c r="A22" s="21" t="n">
        <v>20</v>
      </c>
      <c r="B22" s="21" t="s">
        <v>81</v>
      </c>
      <c r="C22" s="21" t="s">
        <v>24</v>
      </c>
      <c r="D22" s="21" t="s">
        <v>82</v>
      </c>
      <c r="E22" s="21" t="s">
        <v>83</v>
      </c>
      <c r="F22" s="18"/>
      <c r="G22" s="18"/>
      <c r="H22" s="18"/>
      <c r="I22" s="18"/>
      <c r="J22" s="18"/>
      <c r="K22" s="22" t="n">
        <v>33</v>
      </c>
      <c r="L22" s="18"/>
      <c r="M22" s="18"/>
      <c r="N22" s="17"/>
      <c r="O22" s="18"/>
      <c r="P22" s="18"/>
      <c r="Q22" s="23" t="n">
        <f aca="false">IF(ISNUMBER(M22),M22,IF(ISNUMBER(L22),L22,K22))</f>
        <v>33</v>
      </c>
      <c r="R22" s="23" t="n">
        <f aca="false">IF(ISNUMBER(P22),P22,IF(ISNUMBER(O22),O22,N22))</f>
        <v>0</v>
      </c>
      <c r="S22" s="23" t="n">
        <f aca="false">Q22+R22+F22+G22+H22+I22+J22</f>
        <v>33</v>
      </c>
      <c r="T22" s="23" t="str">
        <f aca="false">IF(S22&gt;=89.5,"A",IF(S22&gt;=79.5,"B",IF(S22&gt;=69.5,"C",IF(S22&gt;=59.5,"D",IF(S22&gt;=49.5,"E","F")))))</f>
        <v>F</v>
      </c>
      <c r="U22" s="4"/>
      <c r="V22" s="4"/>
      <c r="W22" s="24"/>
      <c r="X22" s="19"/>
      <c r="Y22" s="19"/>
    </row>
    <row r="23" customFormat="false" ht="14.4" hidden="false" customHeight="false" outlineLevel="0" collapsed="false">
      <c r="A23" s="21" t="n">
        <v>21</v>
      </c>
      <c r="B23" s="21" t="s">
        <v>84</v>
      </c>
      <c r="C23" s="21" t="s">
        <v>24</v>
      </c>
      <c r="D23" s="21" t="s">
        <v>85</v>
      </c>
      <c r="E23" s="21" t="s">
        <v>62</v>
      </c>
      <c r="F23" s="18"/>
      <c r="G23" s="18"/>
      <c r="H23" s="18"/>
      <c r="I23" s="18"/>
      <c r="J23" s="18"/>
      <c r="K23" s="22" t="n">
        <v>42</v>
      </c>
      <c r="L23" s="18"/>
      <c r="M23" s="18"/>
      <c r="N23" s="17"/>
      <c r="O23" s="18"/>
      <c r="P23" s="18"/>
      <c r="Q23" s="23" t="n">
        <f aca="false">IF(ISNUMBER(M23),M23,IF(ISNUMBER(L23),L23,K23))</f>
        <v>42</v>
      </c>
      <c r="R23" s="23" t="n">
        <f aca="false">IF(ISNUMBER(P23),P23,IF(ISNUMBER(O23),O23,N23))</f>
        <v>0</v>
      </c>
      <c r="S23" s="23" t="n">
        <f aca="false">Q23+R23+F23+G23+H23+I23+J23</f>
        <v>42</v>
      </c>
      <c r="T23" s="23" t="str">
        <f aca="false">IF(S23&gt;=89.5,"A",IF(S23&gt;=79.5,"B",IF(S23&gt;=69.5,"C",IF(S23&gt;=59.5,"D",IF(S23&gt;=49.5,"E","F")))))</f>
        <v>F</v>
      </c>
      <c r="W23" s="24"/>
      <c r="X23" s="19"/>
      <c r="Y23" s="19"/>
    </row>
    <row r="24" customFormat="false" ht="14.4" hidden="false" customHeight="false" outlineLevel="0" collapsed="false">
      <c r="A24" s="21" t="n">
        <v>22</v>
      </c>
      <c r="B24" s="21" t="s">
        <v>86</v>
      </c>
      <c r="C24" s="21" t="s">
        <v>24</v>
      </c>
      <c r="D24" s="21" t="s">
        <v>87</v>
      </c>
      <c r="E24" s="21" t="s">
        <v>88</v>
      </c>
      <c r="F24" s="18"/>
      <c r="G24" s="18"/>
      <c r="H24" s="18"/>
      <c r="I24" s="18"/>
      <c r="J24" s="18"/>
      <c r="K24" s="22" t="n">
        <v>36</v>
      </c>
      <c r="L24" s="18"/>
      <c r="M24" s="18"/>
      <c r="N24" s="17"/>
      <c r="O24" s="18"/>
      <c r="P24" s="18"/>
      <c r="Q24" s="23" t="n">
        <f aca="false">IF(ISNUMBER(M24),M24,IF(ISNUMBER(L24),L24,K24))</f>
        <v>36</v>
      </c>
      <c r="R24" s="23" t="n">
        <f aca="false">IF(ISNUMBER(P24),P24,IF(ISNUMBER(O24),O24,N24))</f>
        <v>0</v>
      </c>
      <c r="S24" s="23" t="n">
        <f aca="false">Q24+R24+F24+G24+H24+I24+J24</f>
        <v>36</v>
      </c>
      <c r="T24" s="23" t="str">
        <f aca="false">IF(S24&gt;=89.5,"A",IF(S24&gt;=79.5,"B",IF(S24&gt;=69.5,"C",IF(S24&gt;=59.5,"D",IF(S24&gt;=49.5,"E","F")))))</f>
        <v>F</v>
      </c>
      <c r="W24" s="24"/>
      <c r="X24" s="19"/>
      <c r="Y24" s="19"/>
    </row>
    <row r="25" customFormat="false" ht="14.4" hidden="false" customHeight="false" outlineLevel="0" collapsed="false">
      <c r="A25" s="21" t="n">
        <v>23</v>
      </c>
      <c r="B25" s="21" t="s">
        <v>89</v>
      </c>
      <c r="C25" s="21" t="s">
        <v>24</v>
      </c>
      <c r="D25" s="21" t="s">
        <v>90</v>
      </c>
      <c r="E25" s="21" t="s">
        <v>91</v>
      </c>
      <c r="F25" s="18"/>
      <c r="G25" s="18"/>
      <c r="H25" s="18"/>
      <c r="I25" s="18"/>
      <c r="J25" s="18"/>
      <c r="K25" s="22"/>
      <c r="L25" s="18"/>
      <c r="M25" s="18"/>
      <c r="N25" s="17"/>
      <c r="O25" s="18"/>
      <c r="P25" s="18"/>
      <c r="Q25" s="23" t="n">
        <f aca="false">IF(ISNUMBER(M25),M25,IF(ISNUMBER(L25),L25,K25))</f>
        <v>0</v>
      </c>
      <c r="R25" s="23" t="n">
        <f aca="false">IF(ISNUMBER(P25),P25,IF(ISNUMBER(O25),O25,N25))</f>
        <v>0</v>
      </c>
      <c r="S25" s="23" t="n">
        <f aca="false">Q25+R25+F25+G25+H25+I25+J25</f>
        <v>0</v>
      </c>
      <c r="T25" s="23" t="str">
        <f aca="false">IF(S25&gt;=89.5,"A",IF(S25&gt;=79.5,"B",IF(S25&gt;=69.5,"C",IF(S25&gt;=59.5,"D",IF(S25&gt;=49.5,"E","F")))))</f>
        <v>F</v>
      </c>
      <c r="W25" s="24"/>
      <c r="X25" s="19"/>
      <c r="Y25" s="19"/>
    </row>
    <row r="26" customFormat="false" ht="14.4" hidden="false" customHeight="false" outlineLevel="0" collapsed="false">
      <c r="A26" s="21" t="n">
        <v>24</v>
      </c>
      <c r="B26" s="21" t="s">
        <v>92</v>
      </c>
      <c r="C26" s="21" t="s">
        <v>24</v>
      </c>
      <c r="D26" s="21" t="s">
        <v>93</v>
      </c>
      <c r="E26" s="21" t="s">
        <v>94</v>
      </c>
      <c r="F26" s="18"/>
      <c r="G26" s="18"/>
      <c r="H26" s="18"/>
      <c r="I26" s="18"/>
      <c r="J26" s="18"/>
      <c r="K26" s="22" t="n">
        <v>41</v>
      </c>
      <c r="L26" s="18"/>
      <c r="M26" s="18"/>
      <c r="N26" s="17"/>
      <c r="O26" s="18"/>
      <c r="P26" s="18"/>
      <c r="Q26" s="23" t="n">
        <f aca="false">IF(ISNUMBER(M26),M26,IF(ISNUMBER(L26),L26,K26))</f>
        <v>41</v>
      </c>
      <c r="R26" s="23" t="n">
        <f aca="false">IF(ISNUMBER(P26),P26,IF(ISNUMBER(O26),O26,N26))</f>
        <v>0</v>
      </c>
      <c r="S26" s="23" t="n">
        <f aca="false">Q26+R26+F26+G26+H26+I26+J26</f>
        <v>41</v>
      </c>
      <c r="T26" s="23" t="str">
        <f aca="false">IF(S26&gt;=89.5,"A",IF(S26&gt;=79.5,"B",IF(S26&gt;=69.5,"C",IF(S26&gt;=59.5,"D",IF(S26&gt;=49.5,"E","F")))))</f>
        <v>F</v>
      </c>
      <c r="W26" s="24"/>
      <c r="X26" s="19"/>
      <c r="Y26" s="19"/>
    </row>
    <row r="27" customFormat="false" ht="14.4" hidden="false" customHeight="false" outlineLevel="0" collapsed="false">
      <c r="A27" s="21" t="n">
        <v>25</v>
      </c>
      <c r="B27" s="21" t="s">
        <v>95</v>
      </c>
      <c r="C27" s="21" t="s">
        <v>24</v>
      </c>
      <c r="D27" s="21" t="s">
        <v>34</v>
      </c>
      <c r="E27" s="21" t="s">
        <v>96</v>
      </c>
      <c r="F27" s="18"/>
      <c r="G27" s="18"/>
      <c r="H27" s="18"/>
      <c r="I27" s="18"/>
      <c r="J27" s="18"/>
      <c r="K27" s="22" t="n">
        <v>30</v>
      </c>
      <c r="L27" s="18"/>
      <c r="M27" s="18"/>
      <c r="N27" s="17"/>
      <c r="O27" s="18"/>
      <c r="P27" s="18"/>
      <c r="Q27" s="23" t="n">
        <f aca="false">IF(ISNUMBER(M27),M27,IF(ISNUMBER(L27),L27,K27))</f>
        <v>30</v>
      </c>
      <c r="R27" s="23" t="n">
        <f aca="false">IF(ISNUMBER(P27),P27,IF(ISNUMBER(O27),O27,N27))</f>
        <v>0</v>
      </c>
      <c r="S27" s="23" t="n">
        <f aca="false">Q27+R27+F27+G27+H27+I27+J27</f>
        <v>30</v>
      </c>
      <c r="T27" s="23" t="str">
        <f aca="false">IF(S27&gt;=89.5,"A",IF(S27&gt;=79.5,"B",IF(S27&gt;=69.5,"C",IF(S27&gt;=59.5,"D",IF(S27&gt;=49.5,"E","F")))))</f>
        <v>F</v>
      </c>
      <c r="W27" s="24"/>
      <c r="X27" s="19"/>
      <c r="Y27" s="19"/>
    </row>
    <row r="28" customFormat="false" ht="14.4" hidden="false" customHeight="false" outlineLevel="0" collapsed="false">
      <c r="A28" s="21" t="n">
        <v>26</v>
      </c>
      <c r="B28" s="21" t="s">
        <v>97</v>
      </c>
      <c r="C28" s="21" t="s">
        <v>24</v>
      </c>
      <c r="D28" s="21" t="s">
        <v>28</v>
      </c>
      <c r="E28" s="21" t="s">
        <v>98</v>
      </c>
      <c r="F28" s="18"/>
      <c r="G28" s="18"/>
      <c r="H28" s="18"/>
      <c r="I28" s="18"/>
      <c r="J28" s="18"/>
      <c r="K28" s="22" t="n">
        <v>40</v>
      </c>
      <c r="L28" s="18"/>
      <c r="M28" s="18"/>
      <c r="N28" s="17"/>
      <c r="O28" s="18"/>
      <c r="P28" s="18"/>
      <c r="Q28" s="23" t="n">
        <f aca="false">IF(ISNUMBER(M28),M28,IF(ISNUMBER(L28),L28,K28))</f>
        <v>40</v>
      </c>
      <c r="R28" s="23" t="n">
        <f aca="false">IF(ISNUMBER(P28),P28,IF(ISNUMBER(O28),O28,N28))</f>
        <v>0</v>
      </c>
      <c r="S28" s="23" t="n">
        <f aca="false">Q28+R28+F28+G28+H28+I28+J28</f>
        <v>40</v>
      </c>
      <c r="T28" s="23" t="str">
        <f aca="false">IF(S28&gt;=89.5,"A",IF(S28&gt;=79.5,"B",IF(S28&gt;=69.5,"C",IF(S28&gt;=59.5,"D",IF(S28&gt;=49.5,"E","F")))))</f>
        <v>F</v>
      </c>
      <c r="W28" s="24"/>
      <c r="X28" s="19"/>
      <c r="Y28" s="19"/>
    </row>
    <row r="29" customFormat="false" ht="14.4" hidden="false" customHeight="false" outlineLevel="0" collapsed="false">
      <c r="A29" s="21" t="n">
        <v>27</v>
      </c>
      <c r="B29" s="21" t="s">
        <v>99</v>
      </c>
      <c r="C29" s="21" t="s">
        <v>24</v>
      </c>
      <c r="D29" s="21" t="s">
        <v>100</v>
      </c>
      <c r="E29" s="21" t="s">
        <v>101</v>
      </c>
      <c r="F29" s="18"/>
      <c r="G29" s="18"/>
      <c r="H29" s="18"/>
      <c r="I29" s="18"/>
      <c r="J29" s="18"/>
      <c r="K29" s="22" t="n">
        <v>29</v>
      </c>
      <c r="L29" s="18"/>
      <c r="M29" s="18"/>
      <c r="N29" s="17"/>
      <c r="O29" s="18"/>
      <c r="P29" s="18"/>
      <c r="Q29" s="23" t="n">
        <f aca="false">IF(ISNUMBER(M29),M29,IF(ISNUMBER(L29),L29,K29))</f>
        <v>29</v>
      </c>
      <c r="R29" s="23" t="n">
        <f aca="false">IF(ISNUMBER(P29),P29,IF(ISNUMBER(O29),O29,N29))</f>
        <v>0</v>
      </c>
      <c r="S29" s="23" t="n">
        <f aca="false">Q29+R29+F29+G29+H29+I29+J29</f>
        <v>29</v>
      </c>
      <c r="T29" s="23" t="str">
        <f aca="false">IF(S29&gt;=89.5,"A",IF(S29&gt;=79.5,"B",IF(S29&gt;=69.5,"C",IF(S29&gt;=59.5,"D",IF(S29&gt;=49.5,"E","F")))))</f>
        <v>F</v>
      </c>
      <c r="W29" s="24"/>
      <c r="X29" s="19"/>
      <c r="Y29" s="19"/>
    </row>
    <row r="30" customFormat="false" ht="14.4" hidden="false" customHeight="false" outlineLevel="0" collapsed="false">
      <c r="A30" s="21" t="n">
        <v>28</v>
      </c>
      <c r="B30" s="21" t="s">
        <v>102</v>
      </c>
      <c r="C30" s="21" t="s">
        <v>24</v>
      </c>
      <c r="D30" s="21" t="s">
        <v>103</v>
      </c>
      <c r="E30" s="21" t="s">
        <v>104</v>
      </c>
      <c r="F30" s="18"/>
      <c r="G30" s="18"/>
      <c r="H30" s="18"/>
      <c r="I30" s="18"/>
      <c r="J30" s="18"/>
      <c r="K30" s="22" t="n">
        <v>39</v>
      </c>
      <c r="L30" s="18"/>
      <c r="M30" s="18"/>
      <c r="N30" s="17"/>
      <c r="O30" s="18"/>
      <c r="P30" s="18"/>
      <c r="Q30" s="23" t="n">
        <f aca="false">IF(ISNUMBER(M30),M30,IF(ISNUMBER(L30),L30,K30))</f>
        <v>39</v>
      </c>
      <c r="R30" s="23" t="n">
        <f aca="false">IF(ISNUMBER(P30),P30,IF(ISNUMBER(O30),O30,N30))</f>
        <v>0</v>
      </c>
      <c r="S30" s="23" t="n">
        <f aca="false">Q30+R30+F30+G30+H30+I30+J30</f>
        <v>39</v>
      </c>
      <c r="T30" s="23" t="str">
        <f aca="false">IF(S30&gt;=89.5,"A",IF(S30&gt;=79.5,"B",IF(S30&gt;=69.5,"C",IF(S30&gt;=59.5,"D",IF(S30&gt;=49.5,"E","F")))))</f>
        <v>F</v>
      </c>
      <c r="W30" s="24"/>
      <c r="X30" s="19"/>
      <c r="Y30" s="19"/>
    </row>
    <row r="31" customFormat="false" ht="14.4" hidden="false" customHeight="false" outlineLevel="0" collapsed="false">
      <c r="A31" s="21" t="n">
        <v>29</v>
      </c>
      <c r="B31" s="21" t="s">
        <v>30</v>
      </c>
      <c r="C31" s="21" t="s">
        <v>105</v>
      </c>
      <c r="D31" s="21" t="s">
        <v>106</v>
      </c>
      <c r="E31" s="21" t="s">
        <v>107</v>
      </c>
      <c r="F31" s="18"/>
      <c r="G31" s="18"/>
      <c r="H31" s="18"/>
      <c r="I31" s="18"/>
      <c r="J31" s="18"/>
      <c r="K31" s="22" t="n">
        <v>32</v>
      </c>
      <c r="L31" s="18"/>
      <c r="M31" s="18"/>
      <c r="N31" s="17"/>
      <c r="O31" s="18"/>
      <c r="P31" s="18"/>
      <c r="Q31" s="23" t="n">
        <f aca="false">IF(ISNUMBER(M31),M31,IF(ISNUMBER(L31),L31,K31))</f>
        <v>32</v>
      </c>
      <c r="R31" s="23" t="n">
        <f aca="false">IF(ISNUMBER(P31),P31,IF(ISNUMBER(O31),O31,N31))</f>
        <v>0</v>
      </c>
      <c r="S31" s="23" t="n">
        <f aca="false">Q31+R31+F31+G31+H31+I31+J31</f>
        <v>32</v>
      </c>
      <c r="T31" s="23" t="str">
        <f aca="false">IF(S31&gt;=89.5,"A",IF(S31&gt;=79.5,"B",IF(S31&gt;=69.5,"C",IF(S31&gt;=59.5,"D",IF(S31&gt;=49.5,"E","F")))))</f>
        <v>F</v>
      </c>
      <c r="W31" s="24"/>
      <c r="X31" s="19"/>
      <c r="Y31" s="19"/>
    </row>
    <row r="32" customFormat="false" ht="14.4" hidden="false" customHeight="false" outlineLevel="0" collapsed="false">
      <c r="A32" s="21" t="n">
        <v>30</v>
      </c>
      <c r="B32" s="21" t="s">
        <v>108</v>
      </c>
      <c r="C32" s="21" t="s">
        <v>105</v>
      </c>
      <c r="D32" s="21" t="s">
        <v>109</v>
      </c>
      <c r="E32" s="21" t="s">
        <v>110</v>
      </c>
      <c r="F32" s="18"/>
      <c r="G32" s="18"/>
      <c r="H32" s="18"/>
      <c r="I32" s="18"/>
      <c r="J32" s="18"/>
      <c r="K32" s="22" t="n">
        <v>31</v>
      </c>
      <c r="L32" s="18"/>
      <c r="M32" s="18"/>
      <c r="N32" s="17"/>
      <c r="O32" s="18"/>
      <c r="P32" s="18"/>
      <c r="Q32" s="23" t="n">
        <f aca="false">IF(ISNUMBER(M32),M32,IF(ISNUMBER(L32),L32,K32))</f>
        <v>31</v>
      </c>
      <c r="R32" s="23" t="n">
        <f aca="false">IF(ISNUMBER(P32),P32,IF(ISNUMBER(O32),O32,N32))</f>
        <v>0</v>
      </c>
      <c r="S32" s="23" t="n">
        <f aca="false">Q32+R32+F32+G32+H32+I32+J32</f>
        <v>31</v>
      </c>
      <c r="T32" s="23" t="str">
        <f aca="false">IF(S32&gt;=89.5,"A",IF(S32&gt;=79.5,"B",IF(S32&gt;=69.5,"C",IF(S32&gt;=59.5,"D",IF(S32&gt;=49.5,"E","F")))))</f>
        <v>F</v>
      </c>
      <c r="W32" s="24"/>
      <c r="X32" s="19"/>
      <c r="Y32" s="19"/>
    </row>
    <row r="33" customFormat="false" ht="14.4" hidden="false" customHeight="false" outlineLevel="0" collapsed="false">
      <c r="A33" s="21" t="n">
        <v>31</v>
      </c>
      <c r="B33" s="21" t="s">
        <v>48</v>
      </c>
      <c r="C33" s="21" t="s">
        <v>105</v>
      </c>
      <c r="D33" s="21" t="s">
        <v>111</v>
      </c>
      <c r="E33" s="21" t="s">
        <v>112</v>
      </c>
      <c r="F33" s="18"/>
      <c r="G33" s="18"/>
      <c r="H33" s="18"/>
      <c r="I33" s="18"/>
      <c r="J33" s="18"/>
      <c r="K33" s="22" t="n">
        <v>25</v>
      </c>
      <c r="L33" s="18"/>
      <c r="M33" s="18"/>
      <c r="N33" s="17"/>
      <c r="O33" s="18"/>
      <c r="P33" s="18"/>
      <c r="Q33" s="23" t="n">
        <f aca="false">IF(ISNUMBER(M33),M33,IF(ISNUMBER(L33),L33,K33))</f>
        <v>25</v>
      </c>
      <c r="R33" s="23" t="n">
        <f aca="false">IF(ISNUMBER(P33),P33,IF(ISNUMBER(O33),O33,N33))</f>
        <v>0</v>
      </c>
      <c r="S33" s="23" t="n">
        <f aca="false">Q33+R33+F33+G33+H33+I33+J33</f>
        <v>25</v>
      </c>
      <c r="T33" s="23" t="str">
        <f aca="false">IF(S33&gt;=89.5,"A",IF(S33&gt;=79.5,"B",IF(S33&gt;=69.5,"C",IF(S33&gt;=59.5,"D",IF(S33&gt;=49.5,"E","F")))))</f>
        <v>F</v>
      </c>
      <c r="W33" s="24"/>
      <c r="X33" s="19"/>
      <c r="Y33" s="19"/>
    </row>
    <row r="34" customFormat="false" ht="14.4" hidden="false" customHeight="false" outlineLevel="0" collapsed="false">
      <c r="A34" s="21" t="n">
        <v>32</v>
      </c>
      <c r="B34" s="21" t="s">
        <v>75</v>
      </c>
      <c r="C34" s="21" t="s">
        <v>105</v>
      </c>
      <c r="D34" s="21" t="s">
        <v>113</v>
      </c>
      <c r="E34" s="21" t="s">
        <v>114</v>
      </c>
      <c r="F34" s="18"/>
      <c r="G34" s="18"/>
      <c r="H34" s="18"/>
      <c r="I34" s="18"/>
      <c r="J34" s="18"/>
      <c r="K34" s="22" t="n">
        <v>17</v>
      </c>
      <c r="L34" s="18"/>
      <c r="M34" s="18"/>
      <c r="N34" s="17"/>
      <c r="O34" s="18"/>
      <c r="P34" s="18"/>
      <c r="Q34" s="23" t="n">
        <f aca="false">IF(ISNUMBER(M34),M34,IF(ISNUMBER(L34),L34,K34))</f>
        <v>17</v>
      </c>
      <c r="R34" s="23" t="n">
        <f aca="false">IF(ISNUMBER(P34),P34,IF(ISNUMBER(O34),O34,N34))</f>
        <v>0</v>
      </c>
      <c r="S34" s="23" t="n">
        <f aca="false">Q34+R34+F34+G34+H34+I34+J34</f>
        <v>17</v>
      </c>
      <c r="T34" s="23" t="str">
        <f aca="false">IF(S34&gt;=89.5,"A",IF(S34&gt;=79.5,"B",IF(S34&gt;=69.5,"C",IF(S34&gt;=59.5,"D",IF(S34&gt;=49.5,"E","F")))))</f>
        <v>F</v>
      </c>
      <c r="W34" s="24"/>
      <c r="X34" s="19"/>
      <c r="Y34" s="19"/>
    </row>
    <row r="35" customFormat="false" ht="14.4" hidden="false" customHeight="false" outlineLevel="0" collapsed="false">
      <c r="A35" s="21" t="n">
        <v>33</v>
      </c>
      <c r="B35" s="21" t="s">
        <v>115</v>
      </c>
      <c r="C35" s="21" t="s">
        <v>105</v>
      </c>
      <c r="D35" s="21" t="s">
        <v>116</v>
      </c>
      <c r="E35" s="21" t="s">
        <v>117</v>
      </c>
      <c r="F35" s="18"/>
      <c r="G35" s="18"/>
      <c r="H35" s="18"/>
      <c r="I35" s="18"/>
      <c r="J35" s="18"/>
      <c r="K35" s="22" t="n">
        <v>30</v>
      </c>
      <c r="L35" s="18"/>
      <c r="M35" s="18"/>
      <c r="N35" s="17"/>
      <c r="O35" s="18"/>
      <c r="P35" s="18"/>
      <c r="Q35" s="23" t="n">
        <f aca="false">IF(ISNUMBER(M35),M35,IF(ISNUMBER(L35),L35,K35))</f>
        <v>30</v>
      </c>
      <c r="R35" s="23" t="n">
        <f aca="false">IF(ISNUMBER(P35),P35,IF(ISNUMBER(O35),O35,N35))</f>
        <v>0</v>
      </c>
      <c r="S35" s="23" t="n">
        <f aca="false">Q35+R35+F35+G35+H35+I35+J35</f>
        <v>30</v>
      </c>
      <c r="T35" s="23" t="str">
        <f aca="false">IF(S35&gt;=89.5,"A",IF(S35&gt;=79.5,"B",IF(S35&gt;=69.5,"C",IF(S35&gt;=59.5,"D",IF(S35&gt;=49.5,"E","F")))))</f>
        <v>F</v>
      </c>
      <c r="W35" s="24"/>
      <c r="X35" s="19"/>
      <c r="Y35" s="19"/>
    </row>
    <row r="36" customFormat="false" ht="14.4" hidden="false" customHeight="false" outlineLevel="0" collapsed="false">
      <c r="A36" s="21" t="n">
        <v>34</v>
      </c>
      <c r="B36" s="21" t="s">
        <v>86</v>
      </c>
      <c r="C36" s="21" t="s">
        <v>105</v>
      </c>
      <c r="D36" s="21" t="s">
        <v>116</v>
      </c>
      <c r="E36" s="21" t="s">
        <v>118</v>
      </c>
      <c r="F36" s="18"/>
      <c r="G36" s="18"/>
      <c r="H36" s="18"/>
      <c r="I36" s="18"/>
      <c r="J36" s="18"/>
      <c r="K36" s="22"/>
      <c r="L36" s="18"/>
      <c r="M36" s="18"/>
      <c r="N36" s="17"/>
      <c r="O36" s="18"/>
      <c r="P36" s="18"/>
      <c r="Q36" s="23" t="n">
        <f aca="false">IF(ISNUMBER(M36),M36,IF(ISNUMBER(L36),L36,K36))</f>
        <v>0</v>
      </c>
      <c r="R36" s="23" t="n">
        <f aca="false">IF(ISNUMBER(P36),P36,IF(ISNUMBER(O36),O36,N36))</f>
        <v>0</v>
      </c>
      <c r="S36" s="23" t="n">
        <f aca="false">Q36+R36+F36+G36+H36+I36+J36</f>
        <v>0</v>
      </c>
      <c r="T36" s="23" t="str">
        <f aca="false">IF(S36&gt;=89.5,"A",IF(S36&gt;=79.5,"B",IF(S36&gt;=69.5,"C",IF(S36&gt;=59.5,"D",IF(S36&gt;=49.5,"E","F")))))</f>
        <v>F</v>
      </c>
      <c r="W36" s="24"/>
      <c r="X36" s="19"/>
      <c r="Y36" s="19"/>
    </row>
    <row r="37" customFormat="false" ht="14.4" hidden="false" customHeight="false" outlineLevel="0" collapsed="false">
      <c r="A37" s="21" t="n">
        <v>35</v>
      </c>
      <c r="B37" s="21" t="s">
        <v>119</v>
      </c>
      <c r="C37" s="21" t="s">
        <v>105</v>
      </c>
      <c r="D37" s="21" t="s">
        <v>120</v>
      </c>
      <c r="E37" s="21" t="s">
        <v>121</v>
      </c>
      <c r="F37" s="18"/>
      <c r="G37" s="18"/>
      <c r="H37" s="18"/>
      <c r="I37" s="18"/>
      <c r="J37" s="18"/>
      <c r="K37" s="22" t="n">
        <v>29</v>
      </c>
      <c r="L37" s="18"/>
      <c r="M37" s="18"/>
      <c r="N37" s="17"/>
      <c r="O37" s="18"/>
      <c r="P37" s="18"/>
      <c r="Q37" s="23" t="n">
        <f aca="false">IF(ISNUMBER(M37),M37,IF(ISNUMBER(L37),L37,K37))</f>
        <v>29</v>
      </c>
      <c r="R37" s="23" t="n">
        <f aca="false">IF(ISNUMBER(P37),P37,IF(ISNUMBER(O37),O37,N37))</f>
        <v>0</v>
      </c>
      <c r="S37" s="23" t="n">
        <f aca="false">Q37+R37+F37+G37+H37+I37+J37</f>
        <v>29</v>
      </c>
      <c r="T37" s="23" t="str">
        <f aca="false">IF(S37&gt;=89.5,"A",IF(S37&gt;=79.5,"B",IF(S37&gt;=69.5,"C",IF(S37&gt;=59.5,"D",IF(S37&gt;=49.5,"E","F")))))</f>
        <v>F</v>
      </c>
      <c r="W37" s="24"/>
      <c r="X37" s="19"/>
      <c r="Y37" s="19"/>
    </row>
    <row r="38" customFormat="false" ht="14.4" hidden="false" customHeight="false" outlineLevel="0" collapsed="false">
      <c r="A38" s="21" t="n">
        <v>36</v>
      </c>
      <c r="B38" s="21" t="s">
        <v>95</v>
      </c>
      <c r="C38" s="21" t="s">
        <v>105</v>
      </c>
      <c r="D38" s="21" t="s">
        <v>122</v>
      </c>
      <c r="E38" s="21" t="s">
        <v>123</v>
      </c>
      <c r="F38" s="18"/>
      <c r="G38" s="18"/>
      <c r="H38" s="18"/>
      <c r="I38" s="18"/>
      <c r="J38" s="18"/>
      <c r="K38" s="22" t="n">
        <v>34</v>
      </c>
      <c r="L38" s="18"/>
      <c r="M38" s="18"/>
      <c r="N38" s="17"/>
      <c r="O38" s="18"/>
      <c r="P38" s="18"/>
      <c r="Q38" s="23" t="n">
        <f aca="false">IF(ISNUMBER(M38),M38,IF(ISNUMBER(L38),L38,K38))</f>
        <v>34</v>
      </c>
      <c r="R38" s="23" t="n">
        <f aca="false">IF(ISNUMBER(P38),P38,IF(ISNUMBER(O38),O38,N38))</f>
        <v>0</v>
      </c>
      <c r="S38" s="23" t="n">
        <f aca="false">Q38+R38+F38+G38+H38+I38+J38</f>
        <v>34</v>
      </c>
      <c r="T38" s="23" t="str">
        <f aca="false">IF(S38&gt;=89.5,"A",IF(S38&gt;=79.5,"B",IF(S38&gt;=69.5,"C",IF(S38&gt;=59.5,"D",IF(S38&gt;=49.5,"E","F")))))</f>
        <v>F</v>
      </c>
      <c r="W38" s="24"/>
      <c r="X38" s="19"/>
      <c r="Y38" s="19"/>
    </row>
    <row r="39" customFormat="false" ht="14.4" hidden="false" customHeight="false" outlineLevel="0" collapsed="false">
      <c r="A39" s="21" t="n">
        <v>37</v>
      </c>
      <c r="B39" s="21" t="s">
        <v>124</v>
      </c>
      <c r="C39" s="21" t="s">
        <v>105</v>
      </c>
      <c r="D39" s="21" t="s">
        <v>31</v>
      </c>
      <c r="E39" s="21" t="s">
        <v>125</v>
      </c>
      <c r="F39" s="18"/>
      <c r="G39" s="18"/>
      <c r="H39" s="18"/>
      <c r="I39" s="18"/>
      <c r="J39" s="18"/>
      <c r="K39" s="22" t="n">
        <v>33</v>
      </c>
      <c r="L39" s="18"/>
      <c r="M39" s="18"/>
      <c r="N39" s="17"/>
      <c r="O39" s="18"/>
      <c r="P39" s="18"/>
      <c r="Q39" s="23" t="n">
        <f aca="false">IF(ISNUMBER(M39),M39,IF(ISNUMBER(L39),L39,K39))</f>
        <v>33</v>
      </c>
      <c r="R39" s="23" t="n">
        <f aca="false">IF(ISNUMBER(P39),P39,IF(ISNUMBER(O39),O39,N39))</f>
        <v>0</v>
      </c>
      <c r="S39" s="23" t="n">
        <f aca="false">Q39+R39+F39+G39+H39+I39+J39</f>
        <v>33</v>
      </c>
      <c r="T39" s="23" t="str">
        <f aca="false">IF(S39&gt;=89.5,"A",IF(S39&gt;=79.5,"B",IF(S39&gt;=69.5,"C",IF(S39&gt;=59.5,"D",IF(S39&gt;=49.5,"E","F")))))</f>
        <v>F</v>
      </c>
      <c r="W39" s="24"/>
      <c r="X39" s="19"/>
      <c r="Y39" s="19"/>
    </row>
    <row r="40" customFormat="false" ht="14.4" hidden="false" customHeight="false" outlineLevel="0" collapsed="false">
      <c r="A40" s="21" t="n">
        <v>38</v>
      </c>
      <c r="B40" s="21" t="s">
        <v>126</v>
      </c>
      <c r="C40" s="21" t="s">
        <v>105</v>
      </c>
      <c r="D40" s="21" t="s">
        <v>127</v>
      </c>
      <c r="E40" s="21" t="s">
        <v>128</v>
      </c>
      <c r="F40" s="18"/>
      <c r="G40" s="18"/>
      <c r="H40" s="18"/>
      <c r="I40" s="18"/>
      <c r="J40" s="18"/>
      <c r="K40" s="22"/>
      <c r="L40" s="18"/>
      <c r="M40" s="18"/>
      <c r="N40" s="17"/>
      <c r="O40" s="18"/>
      <c r="P40" s="18"/>
      <c r="Q40" s="23" t="n">
        <f aca="false">IF(ISNUMBER(M40),M40,IF(ISNUMBER(L40),L40,K40))</f>
        <v>0</v>
      </c>
      <c r="R40" s="23" t="n">
        <f aca="false">IF(ISNUMBER(P40),P40,IF(ISNUMBER(O40),O40,N40))</f>
        <v>0</v>
      </c>
      <c r="S40" s="23" t="n">
        <f aca="false">Q40+R40+F40+G40+H40+I40+J40</f>
        <v>0</v>
      </c>
      <c r="T40" s="23" t="str">
        <f aca="false">IF(S40&gt;=89.5,"A",IF(S40&gt;=79.5,"B",IF(S40&gt;=69.5,"C",IF(S40&gt;=59.5,"D",IF(S40&gt;=49.5,"E","F")))))</f>
        <v>F</v>
      </c>
      <c r="W40" s="24"/>
      <c r="X40" s="19"/>
      <c r="Y40" s="19"/>
    </row>
    <row r="41" customFormat="false" ht="14.4" hidden="false" customHeight="false" outlineLevel="0" collapsed="false">
      <c r="A41" s="21" t="n">
        <v>39</v>
      </c>
      <c r="B41" s="21" t="s">
        <v>129</v>
      </c>
      <c r="C41" s="21" t="s">
        <v>105</v>
      </c>
      <c r="D41" s="21" t="s">
        <v>130</v>
      </c>
      <c r="E41" s="21" t="s">
        <v>131</v>
      </c>
      <c r="F41" s="18"/>
      <c r="G41" s="18"/>
      <c r="H41" s="18"/>
      <c r="I41" s="18"/>
      <c r="J41" s="18"/>
      <c r="K41" s="22" t="n">
        <v>17</v>
      </c>
      <c r="L41" s="18"/>
      <c r="M41" s="18"/>
      <c r="N41" s="17"/>
      <c r="O41" s="18"/>
      <c r="P41" s="18"/>
      <c r="Q41" s="23" t="n">
        <f aca="false">IF(ISNUMBER(M41),M41,IF(ISNUMBER(L41),L41,K41))</f>
        <v>17</v>
      </c>
      <c r="R41" s="23" t="n">
        <f aca="false">IF(ISNUMBER(P41),P41,IF(ISNUMBER(O41),O41,N41))</f>
        <v>0</v>
      </c>
      <c r="S41" s="23" t="n">
        <f aca="false">Q41+R41+F41+G41+H41+I41+J41</f>
        <v>17</v>
      </c>
      <c r="T41" s="23" t="str">
        <f aca="false">IF(S41&gt;=89.5,"A",IF(S41&gt;=79.5,"B",IF(S41&gt;=69.5,"C",IF(S41&gt;=59.5,"D",IF(S41&gt;=49.5,"E","F")))))</f>
        <v>F</v>
      </c>
      <c r="W41" s="24"/>
      <c r="X41" s="19"/>
      <c r="Y41" s="19"/>
    </row>
    <row r="42" customFormat="false" ht="14.4" hidden="false" customHeight="false" outlineLevel="0" collapsed="false">
      <c r="A42" s="21" t="n">
        <v>40</v>
      </c>
      <c r="B42" s="21" t="s">
        <v>132</v>
      </c>
      <c r="C42" s="21" t="s">
        <v>105</v>
      </c>
      <c r="D42" s="21" t="s">
        <v>133</v>
      </c>
      <c r="E42" s="21" t="s">
        <v>134</v>
      </c>
      <c r="F42" s="18"/>
      <c r="G42" s="18"/>
      <c r="H42" s="18"/>
      <c r="I42" s="18"/>
      <c r="J42" s="18"/>
      <c r="K42" s="22" t="n">
        <v>20</v>
      </c>
      <c r="L42" s="18"/>
      <c r="M42" s="18"/>
      <c r="N42" s="17"/>
      <c r="O42" s="18"/>
      <c r="P42" s="18"/>
      <c r="Q42" s="23" t="n">
        <f aca="false">IF(ISNUMBER(M42),M42,IF(ISNUMBER(L42),L42,K42))</f>
        <v>20</v>
      </c>
      <c r="R42" s="23" t="n">
        <f aca="false">IF(ISNUMBER(P42),P42,IF(ISNUMBER(O42),O42,N42))</f>
        <v>0</v>
      </c>
      <c r="S42" s="23" t="n">
        <f aca="false">Q42+R42+F42+G42+H42+I42+J42</f>
        <v>20</v>
      </c>
      <c r="T42" s="23" t="str">
        <f aca="false">IF(S42&gt;=89.5,"A",IF(S42&gt;=79.5,"B",IF(S42&gt;=69.5,"C",IF(S42&gt;=59.5,"D",IF(S42&gt;=49.5,"E","F")))))</f>
        <v>F</v>
      </c>
      <c r="W42" s="24"/>
      <c r="X42" s="19"/>
      <c r="Y42" s="19"/>
    </row>
    <row r="43" customFormat="false" ht="14.4" hidden="false" customHeight="false" outlineLevel="0" collapsed="false">
      <c r="A43" s="21" t="n">
        <v>41</v>
      </c>
      <c r="B43" s="21" t="s">
        <v>135</v>
      </c>
      <c r="C43" s="21" t="s">
        <v>105</v>
      </c>
      <c r="D43" s="21" t="s">
        <v>85</v>
      </c>
      <c r="E43" s="21" t="s">
        <v>136</v>
      </c>
      <c r="F43" s="18"/>
      <c r="G43" s="18"/>
      <c r="H43" s="18"/>
      <c r="I43" s="18"/>
      <c r="J43" s="18"/>
      <c r="K43" s="22" t="n">
        <v>26</v>
      </c>
      <c r="L43" s="18"/>
      <c r="M43" s="18"/>
      <c r="N43" s="17"/>
      <c r="O43" s="18"/>
      <c r="P43" s="18"/>
      <c r="Q43" s="23" t="n">
        <f aca="false">IF(ISNUMBER(M43),M43,IF(ISNUMBER(L43),L43,K43))</f>
        <v>26</v>
      </c>
      <c r="R43" s="23" t="n">
        <f aca="false">IF(ISNUMBER(P43),P43,IF(ISNUMBER(O43),O43,N43))</f>
        <v>0</v>
      </c>
      <c r="S43" s="23" t="n">
        <f aca="false">Q43+R43+F43+G43+H43+I43+J43</f>
        <v>26</v>
      </c>
      <c r="T43" s="23" t="str">
        <f aca="false">IF(S43&gt;=89.5,"A",IF(S43&gt;=79.5,"B",IF(S43&gt;=69.5,"C",IF(S43&gt;=59.5,"D",IF(S43&gt;=49.5,"E","F")))))</f>
        <v>F</v>
      </c>
      <c r="W43" s="24"/>
      <c r="X43" s="19"/>
      <c r="Y43" s="19"/>
    </row>
    <row r="44" customFormat="false" ht="14.4" hidden="false" customHeight="false" outlineLevel="0" collapsed="false">
      <c r="A44" s="21" t="n">
        <v>42</v>
      </c>
      <c r="B44" s="21" t="s">
        <v>137</v>
      </c>
      <c r="C44" s="21" t="s">
        <v>138</v>
      </c>
      <c r="D44" s="21" t="s">
        <v>40</v>
      </c>
      <c r="E44" s="21" t="s">
        <v>139</v>
      </c>
      <c r="F44" s="18"/>
      <c r="G44" s="18"/>
      <c r="H44" s="18"/>
      <c r="I44" s="18"/>
      <c r="J44" s="18"/>
      <c r="K44" s="22" t="n">
        <v>33</v>
      </c>
      <c r="L44" s="18"/>
      <c r="M44" s="18"/>
      <c r="N44" s="17"/>
      <c r="O44" s="18"/>
      <c r="P44" s="18"/>
      <c r="Q44" s="23" t="n">
        <f aca="false">IF(ISNUMBER(M44),M44,IF(ISNUMBER(L44),L44,K44))</f>
        <v>33</v>
      </c>
      <c r="R44" s="23" t="n">
        <f aca="false">IF(ISNUMBER(P44),P44,IF(ISNUMBER(O44),O44,N44))</f>
        <v>0</v>
      </c>
      <c r="S44" s="23" t="n">
        <f aca="false">Q44+R44+F44+G44+H44+I44+J44</f>
        <v>33</v>
      </c>
      <c r="T44" s="23" t="str">
        <f aca="false">IF(S44&gt;=89.5,"A",IF(S44&gt;=79.5,"B",IF(S44&gt;=69.5,"C",IF(S44&gt;=59.5,"D",IF(S44&gt;=49.5,"E","F")))))</f>
        <v>F</v>
      </c>
      <c r="W44" s="24"/>
      <c r="X44" s="19"/>
      <c r="Y44" s="19"/>
    </row>
    <row r="45" customFormat="false" ht="14.4" hidden="false" customHeight="false" outlineLevel="0" collapsed="false">
      <c r="A45" s="21" t="n">
        <v>43</v>
      </c>
      <c r="B45" s="21" t="s">
        <v>39</v>
      </c>
      <c r="C45" s="21" t="s">
        <v>138</v>
      </c>
      <c r="D45" s="21" t="s">
        <v>140</v>
      </c>
      <c r="E45" s="21" t="s">
        <v>141</v>
      </c>
      <c r="F45" s="18"/>
      <c r="G45" s="18"/>
      <c r="H45" s="18"/>
      <c r="I45" s="18"/>
      <c r="J45" s="18"/>
      <c r="K45" s="22" t="n">
        <v>20</v>
      </c>
      <c r="L45" s="18"/>
      <c r="M45" s="18"/>
      <c r="N45" s="17"/>
      <c r="O45" s="18"/>
      <c r="P45" s="18"/>
      <c r="Q45" s="23" t="n">
        <f aca="false">IF(ISNUMBER(M45),M45,IF(ISNUMBER(L45),L45,K45))</f>
        <v>20</v>
      </c>
      <c r="R45" s="23" t="n">
        <f aca="false">IF(ISNUMBER(P45),P45,IF(ISNUMBER(O45),O45,N45))</f>
        <v>0</v>
      </c>
      <c r="S45" s="23" t="n">
        <f aca="false">Q45+R45+F45+G45+H45+I45+J45</f>
        <v>20</v>
      </c>
      <c r="T45" s="23" t="str">
        <f aca="false">IF(S45&gt;=89.5,"A",IF(S45&gt;=79.5,"B",IF(S45&gt;=69.5,"C",IF(S45&gt;=59.5,"D",IF(S45&gt;=49.5,"E","F")))))</f>
        <v>F</v>
      </c>
      <c r="W45" s="24"/>
      <c r="X45" s="19"/>
      <c r="Y45" s="19"/>
    </row>
    <row r="46" customFormat="false" ht="14.4" hidden="false" customHeight="false" outlineLevel="0" collapsed="false">
      <c r="A46" s="21" t="n">
        <v>44</v>
      </c>
      <c r="B46" s="21" t="s">
        <v>142</v>
      </c>
      <c r="C46" s="21" t="s">
        <v>138</v>
      </c>
      <c r="D46" s="21" t="s">
        <v>143</v>
      </c>
      <c r="E46" s="21" t="s">
        <v>144</v>
      </c>
      <c r="F46" s="18"/>
      <c r="G46" s="18"/>
      <c r="H46" s="18"/>
      <c r="I46" s="18"/>
      <c r="J46" s="18"/>
      <c r="K46" s="22" t="n">
        <v>33</v>
      </c>
      <c r="L46" s="18"/>
      <c r="M46" s="18"/>
      <c r="N46" s="17"/>
      <c r="O46" s="18"/>
      <c r="P46" s="18"/>
      <c r="Q46" s="23" t="n">
        <f aca="false">IF(ISNUMBER(M46),M46,IF(ISNUMBER(L46),L46,K46))</f>
        <v>33</v>
      </c>
      <c r="R46" s="23" t="n">
        <f aca="false">IF(ISNUMBER(P46),P46,IF(ISNUMBER(O46),O46,N46))</f>
        <v>0</v>
      </c>
      <c r="S46" s="23" t="n">
        <f aca="false">Q46+R46+F46+G46+H46+I46+J46</f>
        <v>33</v>
      </c>
      <c r="T46" s="23" t="str">
        <f aca="false">IF(S46&gt;=89.5,"A",IF(S46&gt;=79.5,"B",IF(S46&gt;=69.5,"C",IF(S46&gt;=59.5,"D",IF(S46&gt;=49.5,"E","F")))))</f>
        <v>F</v>
      </c>
      <c r="W46" s="24"/>
      <c r="X46" s="19"/>
      <c r="Y46" s="19"/>
    </row>
    <row r="47" customFormat="false" ht="14.4" hidden="false" customHeight="false" outlineLevel="0" collapsed="false">
      <c r="A47" s="21" t="n">
        <v>45</v>
      </c>
      <c r="B47" s="21" t="s">
        <v>97</v>
      </c>
      <c r="C47" s="21" t="s">
        <v>138</v>
      </c>
      <c r="D47" s="21" t="s">
        <v>58</v>
      </c>
      <c r="E47" s="21" t="s">
        <v>145</v>
      </c>
      <c r="F47" s="18"/>
      <c r="G47" s="18"/>
      <c r="H47" s="18"/>
      <c r="I47" s="18"/>
      <c r="J47" s="18"/>
      <c r="K47" s="22" t="n">
        <v>5</v>
      </c>
      <c r="L47" s="18"/>
      <c r="M47" s="18"/>
      <c r="N47" s="17"/>
      <c r="O47" s="18"/>
      <c r="P47" s="18"/>
      <c r="Q47" s="23" t="n">
        <f aca="false">IF(ISNUMBER(M47),M47,IF(ISNUMBER(L47),L47,K47))</f>
        <v>5</v>
      </c>
      <c r="R47" s="23" t="n">
        <f aca="false">IF(ISNUMBER(P47),P47,IF(ISNUMBER(O47),O47,N47))</f>
        <v>0</v>
      </c>
      <c r="S47" s="23" t="n">
        <f aca="false">Q47+R47+F47+G47+H47+I47+J47</f>
        <v>5</v>
      </c>
      <c r="T47" s="23" t="str">
        <f aca="false">IF(S47&gt;=89.5,"A",IF(S47&gt;=79.5,"B",IF(S47&gt;=69.5,"C",IF(S47&gt;=59.5,"D",IF(S47&gt;=49.5,"E","F")))))</f>
        <v>F</v>
      </c>
      <c r="W47" s="24"/>
      <c r="X47" s="19"/>
      <c r="Y47" s="19"/>
    </row>
    <row r="48" customFormat="false" ht="14.4" hidden="false" customHeight="false" outlineLevel="0" collapsed="false">
      <c r="A48" s="21" t="n">
        <v>46</v>
      </c>
      <c r="B48" s="21" t="s">
        <v>146</v>
      </c>
      <c r="C48" s="21" t="s">
        <v>138</v>
      </c>
      <c r="D48" s="21" t="s">
        <v>147</v>
      </c>
      <c r="E48" s="21" t="s">
        <v>148</v>
      </c>
      <c r="F48" s="18"/>
      <c r="G48" s="18"/>
      <c r="H48" s="18"/>
      <c r="I48" s="18"/>
      <c r="J48" s="18"/>
      <c r="K48" s="22" t="n">
        <v>42</v>
      </c>
      <c r="L48" s="18"/>
      <c r="M48" s="18"/>
      <c r="N48" s="17"/>
      <c r="O48" s="18"/>
      <c r="P48" s="18"/>
      <c r="Q48" s="23" t="n">
        <f aca="false">IF(ISNUMBER(M48),M48,IF(ISNUMBER(L48),L48,K48))</f>
        <v>42</v>
      </c>
      <c r="R48" s="23" t="n">
        <f aca="false">IF(ISNUMBER(P48),P48,IF(ISNUMBER(O48),O48,N48))</f>
        <v>0</v>
      </c>
      <c r="S48" s="23" t="n">
        <f aca="false">Q48+R48+F48+G48+H48+I48+J48</f>
        <v>42</v>
      </c>
      <c r="T48" s="23" t="str">
        <f aca="false">IF(S48&gt;=89.5,"A",IF(S48&gt;=79.5,"B",IF(S48&gt;=69.5,"C",IF(S48&gt;=59.5,"D",IF(S48&gt;=49.5,"E","F")))))</f>
        <v>F</v>
      </c>
      <c r="W48" s="24"/>
      <c r="X48" s="19"/>
      <c r="Y48" s="19"/>
    </row>
    <row r="49" customFormat="false" ht="14.4" hidden="false" customHeight="false" outlineLevel="0" collapsed="false">
      <c r="A49" s="21" t="n">
        <v>47</v>
      </c>
      <c r="B49" s="21" t="s">
        <v>149</v>
      </c>
      <c r="C49" s="21" t="s">
        <v>138</v>
      </c>
      <c r="D49" s="21" t="s">
        <v>150</v>
      </c>
      <c r="E49" s="21" t="s">
        <v>151</v>
      </c>
      <c r="F49" s="18"/>
      <c r="G49" s="18"/>
      <c r="H49" s="18"/>
      <c r="I49" s="18"/>
      <c r="J49" s="18"/>
      <c r="K49" s="22" t="n">
        <v>13</v>
      </c>
      <c r="L49" s="18"/>
      <c r="M49" s="18"/>
      <c r="N49" s="17"/>
      <c r="O49" s="18"/>
      <c r="P49" s="18"/>
      <c r="Q49" s="23" t="n">
        <f aca="false">IF(ISNUMBER(M49),M49,IF(ISNUMBER(L49),L49,K49))</f>
        <v>13</v>
      </c>
      <c r="R49" s="23" t="n">
        <f aca="false">IF(ISNUMBER(P49),P49,IF(ISNUMBER(O49),O49,N49))</f>
        <v>0</v>
      </c>
      <c r="S49" s="23" t="n">
        <f aca="false">Q49+R49+F49+G49+H49+I49+J49</f>
        <v>13</v>
      </c>
      <c r="T49" s="23" t="str">
        <f aca="false">IF(S49&gt;=89.5,"A",IF(S49&gt;=79.5,"B",IF(S49&gt;=69.5,"C",IF(S49&gt;=59.5,"D",IF(S49&gt;=49.5,"E","F")))))</f>
        <v>F</v>
      </c>
      <c r="W49" s="24"/>
      <c r="X49" s="19"/>
      <c r="Y49" s="19"/>
    </row>
    <row r="50" customFormat="false" ht="14.4" hidden="false" customHeight="false" outlineLevel="0" collapsed="false">
      <c r="A50" s="21" t="n">
        <v>48</v>
      </c>
      <c r="B50" s="21" t="s">
        <v>99</v>
      </c>
      <c r="C50" s="21" t="s">
        <v>138</v>
      </c>
      <c r="D50" s="21" t="s">
        <v>109</v>
      </c>
      <c r="E50" s="21" t="s">
        <v>152</v>
      </c>
      <c r="F50" s="18"/>
      <c r="G50" s="18"/>
      <c r="H50" s="18"/>
      <c r="I50" s="18"/>
      <c r="J50" s="18"/>
      <c r="K50" s="22"/>
      <c r="L50" s="18"/>
      <c r="M50" s="18"/>
      <c r="N50" s="17"/>
      <c r="O50" s="18"/>
      <c r="P50" s="18"/>
      <c r="Q50" s="23" t="n">
        <f aca="false">IF(ISNUMBER(M50),M50,IF(ISNUMBER(L50),L50,K50))</f>
        <v>0</v>
      </c>
      <c r="R50" s="23" t="n">
        <f aca="false">IF(ISNUMBER(P50),P50,IF(ISNUMBER(O50),O50,N50))</f>
        <v>0</v>
      </c>
      <c r="S50" s="23" t="n">
        <f aca="false">Q50+R50+F50+G50+H50+I50+J50</f>
        <v>0</v>
      </c>
      <c r="T50" s="23" t="str">
        <f aca="false">IF(S50&gt;=89.5,"A",IF(S50&gt;=79.5,"B",IF(S50&gt;=69.5,"C",IF(S50&gt;=59.5,"D",IF(S50&gt;=49.5,"E","F")))))</f>
        <v>F</v>
      </c>
      <c r="W50" s="24"/>
      <c r="X50" s="19"/>
      <c r="Y50" s="19"/>
    </row>
    <row r="51" customFormat="false" ht="14.4" hidden="false" customHeight="false" outlineLevel="0" collapsed="false">
      <c r="A51" s="21" t="n">
        <v>49</v>
      </c>
      <c r="B51" s="21" t="s">
        <v>153</v>
      </c>
      <c r="C51" s="21" t="s">
        <v>138</v>
      </c>
      <c r="D51" s="21" t="s">
        <v>154</v>
      </c>
      <c r="E51" s="21" t="s">
        <v>155</v>
      </c>
      <c r="F51" s="18"/>
      <c r="G51" s="18"/>
      <c r="H51" s="18"/>
      <c r="I51" s="18"/>
      <c r="J51" s="18"/>
      <c r="K51" s="22"/>
      <c r="L51" s="18"/>
      <c r="M51" s="18"/>
      <c r="N51" s="17"/>
      <c r="O51" s="18"/>
      <c r="P51" s="18"/>
      <c r="Q51" s="23" t="n">
        <f aca="false">IF(ISNUMBER(M51),M51,IF(ISNUMBER(L51),L51,K51))</f>
        <v>0</v>
      </c>
      <c r="R51" s="23" t="n">
        <f aca="false">IF(ISNUMBER(P51),P51,IF(ISNUMBER(O51),O51,N51))</f>
        <v>0</v>
      </c>
      <c r="S51" s="23" t="n">
        <f aca="false">Q51+R51+F51+G51+H51+I51+J51</f>
        <v>0</v>
      </c>
      <c r="T51" s="23" t="str">
        <f aca="false">IF(S51&gt;=89.5,"A",IF(S51&gt;=79.5,"B",IF(S51&gt;=69.5,"C",IF(S51&gt;=59.5,"D",IF(S51&gt;=49.5,"E","F")))))</f>
        <v>F</v>
      </c>
      <c r="W51" s="24"/>
      <c r="X51" s="19"/>
      <c r="Y51" s="19"/>
    </row>
    <row r="52" customFormat="false" ht="14.4" hidden="false" customHeight="false" outlineLevel="0" collapsed="false">
      <c r="A52" s="21" t="n">
        <v>50</v>
      </c>
      <c r="B52" s="21" t="s">
        <v>156</v>
      </c>
      <c r="C52" s="21" t="s">
        <v>138</v>
      </c>
      <c r="D52" s="21" t="s">
        <v>157</v>
      </c>
      <c r="E52" s="21" t="s">
        <v>158</v>
      </c>
      <c r="F52" s="18"/>
      <c r="G52" s="18"/>
      <c r="H52" s="18"/>
      <c r="I52" s="18"/>
      <c r="J52" s="18"/>
      <c r="K52" s="22" t="n">
        <v>36</v>
      </c>
      <c r="L52" s="18"/>
      <c r="M52" s="18"/>
      <c r="N52" s="17"/>
      <c r="O52" s="18"/>
      <c r="P52" s="18"/>
      <c r="Q52" s="23" t="n">
        <f aca="false">IF(ISNUMBER(M52),M52,IF(ISNUMBER(L52),L52,K52))</f>
        <v>36</v>
      </c>
      <c r="R52" s="23" t="n">
        <f aca="false">IF(ISNUMBER(P52),P52,IF(ISNUMBER(O52),O52,N52))</f>
        <v>0</v>
      </c>
      <c r="S52" s="23" t="n">
        <f aca="false">Q52+R52+F52+G52+H52+I52+J52</f>
        <v>36</v>
      </c>
      <c r="T52" s="23" t="str">
        <f aca="false">IF(S52&gt;=89.5,"A",IF(S52&gt;=79.5,"B",IF(S52&gt;=69.5,"C",IF(S52&gt;=59.5,"D",IF(S52&gt;=49.5,"E","F")))))</f>
        <v>F</v>
      </c>
    </row>
    <row r="53" customFormat="false" ht="14.4" hidden="false" customHeight="false" outlineLevel="0" collapsed="false">
      <c r="A53" s="21" t="n">
        <v>51</v>
      </c>
      <c r="B53" s="21" t="s">
        <v>159</v>
      </c>
      <c r="C53" s="21" t="s">
        <v>138</v>
      </c>
      <c r="D53" s="21" t="s">
        <v>160</v>
      </c>
      <c r="E53" s="21" t="s">
        <v>161</v>
      </c>
      <c r="F53" s="18"/>
      <c r="G53" s="18"/>
      <c r="H53" s="18"/>
      <c r="I53" s="18"/>
      <c r="J53" s="18"/>
      <c r="K53" s="22"/>
      <c r="L53" s="18"/>
      <c r="M53" s="18"/>
      <c r="N53" s="17"/>
      <c r="O53" s="18"/>
      <c r="P53" s="18"/>
      <c r="Q53" s="23" t="n">
        <f aca="false">IF(ISNUMBER(M53),M53,IF(ISNUMBER(L53),L53,K53))</f>
        <v>0</v>
      </c>
      <c r="R53" s="23" t="n">
        <f aca="false">IF(ISNUMBER(P53),P53,IF(ISNUMBER(O53),O53,N53))</f>
        <v>0</v>
      </c>
      <c r="S53" s="23" t="n">
        <f aca="false">Q53+R53+F53+G53+H53+I53+J53</f>
        <v>0</v>
      </c>
      <c r="T53" s="23" t="str">
        <f aca="false">IF(S53&gt;=89.5,"A",IF(S53&gt;=79.5,"B",IF(S53&gt;=69.5,"C",IF(S53&gt;=59.5,"D",IF(S53&gt;=49.5,"E","F")))))</f>
        <v>F</v>
      </c>
    </row>
    <row r="54" customFormat="false" ht="14.4" hidden="false" customHeight="false" outlineLevel="0" collapsed="false">
      <c r="A54" s="21" t="n">
        <v>52</v>
      </c>
      <c r="B54" s="21" t="s">
        <v>162</v>
      </c>
      <c r="C54" s="21" t="s">
        <v>163</v>
      </c>
      <c r="D54" s="21" t="s">
        <v>164</v>
      </c>
      <c r="E54" s="21" t="s">
        <v>165</v>
      </c>
      <c r="F54" s="18"/>
      <c r="G54" s="18"/>
      <c r="H54" s="18"/>
      <c r="I54" s="18"/>
      <c r="J54" s="18"/>
      <c r="K54" s="22" t="n">
        <v>12</v>
      </c>
      <c r="L54" s="18"/>
      <c r="M54" s="18"/>
      <c r="N54" s="17"/>
      <c r="O54" s="18"/>
      <c r="P54" s="18"/>
      <c r="Q54" s="23" t="n">
        <f aca="false">IF(ISNUMBER(M54),M54,IF(ISNUMBER(L54),L54,K54))</f>
        <v>12</v>
      </c>
      <c r="R54" s="23" t="n">
        <f aca="false">IF(ISNUMBER(P54),P54,IF(ISNUMBER(O54),O54,N54))</f>
        <v>0</v>
      </c>
      <c r="S54" s="23" t="n">
        <f aca="false">Q54+R54+F54+G54+H54+I54+J54</f>
        <v>12</v>
      </c>
      <c r="T54" s="23" t="str">
        <f aca="false">IF(S54&gt;=89.5,"A",IF(S54&gt;=79.5,"B",IF(S54&gt;=69.5,"C",IF(S54&gt;=59.5,"D",IF(S54&gt;=49.5,"E","F")))))</f>
        <v>F</v>
      </c>
    </row>
    <row r="55" customFormat="false" ht="14.4" hidden="false" customHeight="false" outlineLevel="0" collapsed="false">
      <c r="A55" s="21" t="n">
        <v>53</v>
      </c>
      <c r="B55" s="21" t="s">
        <v>166</v>
      </c>
      <c r="C55" s="21" t="s">
        <v>163</v>
      </c>
      <c r="D55" s="21" t="s">
        <v>167</v>
      </c>
      <c r="E55" s="21" t="s">
        <v>168</v>
      </c>
      <c r="F55" s="18"/>
      <c r="G55" s="18"/>
      <c r="H55" s="18"/>
      <c r="I55" s="18"/>
      <c r="J55" s="18"/>
      <c r="K55" s="22" t="n">
        <v>34</v>
      </c>
      <c r="L55" s="18"/>
      <c r="M55" s="18"/>
      <c r="N55" s="17"/>
      <c r="O55" s="18"/>
      <c r="P55" s="18"/>
      <c r="Q55" s="23" t="n">
        <f aca="false">IF(ISNUMBER(M55),M55,IF(ISNUMBER(L55),L55,K55))</f>
        <v>34</v>
      </c>
      <c r="R55" s="23" t="n">
        <f aca="false">IF(ISNUMBER(P55),P55,IF(ISNUMBER(O55),O55,N55))</f>
        <v>0</v>
      </c>
      <c r="S55" s="23" t="n">
        <f aca="false">Q55+R55+F55+G55+H55+I55+J55</f>
        <v>34</v>
      </c>
      <c r="T55" s="23" t="str">
        <f aca="false">IF(S55&gt;=89.5,"A",IF(S55&gt;=79.5,"B",IF(S55&gt;=69.5,"C",IF(S55&gt;=59.5,"D",IF(S55&gt;=49.5,"E","F")))))</f>
        <v>F</v>
      </c>
    </row>
    <row r="56" customFormat="false" ht="14.4" hidden="false" customHeight="false" outlineLevel="0" collapsed="false">
      <c r="A56" s="21" t="n">
        <v>54</v>
      </c>
      <c r="B56" s="21" t="s">
        <v>169</v>
      </c>
      <c r="C56" s="21" t="s">
        <v>163</v>
      </c>
      <c r="D56" s="21" t="s">
        <v>31</v>
      </c>
      <c r="E56" s="21" t="s">
        <v>170</v>
      </c>
      <c r="F56" s="18"/>
      <c r="G56" s="18"/>
      <c r="H56" s="18"/>
      <c r="I56" s="18"/>
      <c r="J56" s="18"/>
      <c r="K56" s="22" t="n">
        <v>21</v>
      </c>
      <c r="L56" s="18"/>
      <c r="M56" s="18"/>
      <c r="N56" s="17"/>
      <c r="O56" s="18"/>
      <c r="P56" s="18"/>
      <c r="Q56" s="23" t="n">
        <f aca="false">IF(ISNUMBER(M56),M56,IF(ISNUMBER(L56),L56,K56))</f>
        <v>21</v>
      </c>
      <c r="R56" s="23" t="n">
        <f aca="false">IF(ISNUMBER(P56),P56,IF(ISNUMBER(O56),O56,N56))</f>
        <v>0</v>
      </c>
      <c r="S56" s="23" t="n">
        <f aca="false">Q56+R56+F56+G56+H56+I56+J56</f>
        <v>21</v>
      </c>
      <c r="T56" s="23" t="str">
        <f aca="false">IF(S56&gt;=89.5,"A",IF(S56&gt;=79.5,"B",IF(S56&gt;=69.5,"C",IF(S56&gt;=59.5,"D",IF(S56&gt;=49.5,"E","F")))))</f>
        <v>F</v>
      </c>
    </row>
    <row r="57" customFormat="false" ht="14.4" hidden="false" customHeight="false" outlineLevel="0" collapsed="false">
      <c r="A57" s="21" t="n">
        <v>55</v>
      </c>
      <c r="B57" s="21" t="s">
        <v>171</v>
      </c>
      <c r="C57" s="21" t="s">
        <v>163</v>
      </c>
      <c r="D57" s="21" t="s">
        <v>49</v>
      </c>
      <c r="E57" s="21" t="s">
        <v>62</v>
      </c>
      <c r="F57" s="18"/>
      <c r="G57" s="18"/>
      <c r="H57" s="18"/>
      <c r="I57" s="18"/>
      <c r="J57" s="18"/>
      <c r="K57" s="22" t="n">
        <v>35</v>
      </c>
      <c r="L57" s="18"/>
      <c r="M57" s="18"/>
      <c r="N57" s="17"/>
      <c r="O57" s="18"/>
      <c r="P57" s="18"/>
      <c r="Q57" s="23" t="n">
        <f aca="false">IF(ISNUMBER(M57),M57,IF(ISNUMBER(L57),L57,K57))</f>
        <v>35</v>
      </c>
      <c r="R57" s="23" t="n">
        <f aca="false">IF(ISNUMBER(P57),P57,IF(ISNUMBER(O57),O57,N57))</f>
        <v>0</v>
      </c>
      <c r="S57" s="23" t="n">
        <f aca="false">Q57+R57+F57+G57+H57+I57+J57</f>
        <v>35</v>
      </c>
      <c r="T57" s="23" t="str">
        <f aca="false">IF(S57&gt;=89.5,"A",IF(S57&gt;=79.5,"B",IF(S57&gt;=69.5,"C",IF(S57&gt;=59.5,"D",IF(S57&gt;=49.5,"E","F")))))</f>
        <v>F</v>
      </c>
    </row>
    <row r="58" customFormat="false" ht="14.4" hidden="false" customHeight="false" outlineLevel="0" collapsed="false">
      <c r="A58" s="21" t="n">
        <v>56</v>
      </c>
      <c r="B58" s="21" t="s">
        <v>172</v>
      </c>
      <c r="C58" s="21" t="s">
        <v>163</v>
      </c>
      <c r="D58" s="21" t="s">
        <v>173</v>
      </c>
      <c r="E58" s="21" t="s">
        <v>174</v>
      </c>
      <c r="F58" s="18"/>
      <c r="G58" s="18"/>
      <c r="H58" s="18"/>
      <c r="I58" s="18"/>
      <c r="J58" s="18"/>
      <c r="K58" s="22"/>
      <c r="L58" s="18"/>
      <c r="M58" s="18"/>
      <c r="N58" s="17"/>
      <c r="O58" s="18"/>
      <c r="P58" s="18"/>
      <c r="Q58" s="23" t="n">
        <f aca="false">IF(ISNUMBER(M58),M58,IF(ISNUMBER(L58),L58,K58))</f>
        <v>0</v>
      </c>
      <c r="R58" s="23" t="n">
        <f aca="false">IF(ISNUMBER(P58),P58,IF(ISNUMBER(O58),O58,N58))</f>
        <v>0</v>
      </c>
      <c r="S58" s="23" t="n">
        <f aca="false">Q58+R58+F58+G58+H58+I58+J58</f>
        <v>0</v>
      </c>
      <c r="T58" s="23" t="str">
        <f aca="false">IF(S58&gt;=89.5,"A",IF(S58&gt;=79.5,"B",IF(S58&gt;=69.5,"C",IF(S58&gt;=59.5,"D",IF(S58&gt;=49.5,"E","F")))))</f>
        <v>F</v>
      </c>
    </row>
    <row r="59" customFormat="false" ht="14.4" hidden="false" customHeight="false" outlineLevel="0" collapsed="false">
      <c r="A59" s="21" t="n">
        <v>57</v>
      </c>
      <c r="B59" s="21" t="s">
        <v>175</v>
      </c>
      <c r="C59" s="21" t="s">
        <v>163</v>
      </c>
      <c r="D59" s="21" t="s">
        <v>133</v>
      </c>
      <c r="E59" s="21" t="s">
        <v>176</v>
      </c>
      <c r="F59" s="18"/>
      <c r="G59" s="18"/>
      <c r="H59" s="18"/>
      <c r="I59" s="18"/>
      <c r="J59" s="18"/>
      <c r="K59" s="22" t="n">
        <v>16</v>
      </c>
      <c r="L59" s="18"/>
      <c r="M59" s="18"/>
      <c r="N59" s="17"/>
      <c r="O59" s="18"/>
      <c r="P59" s="18"/>
      <c r="Q59" s="23" t="n">
        <f aca="false">IF(ISNUMBER(M59),M59,IF(ISNUMBER(L59),L59,K59))</f>
        <v>16</v>
      </c>
      <c r="R59" s="23" t="n">
        <f aca="false">IF(ISNUMBER(P59),P59,IF(ISNUMBER(O59),O59,N59))</f>
        <v>0</v>
      </c>
      <c r="S59" s="23" t="n">
        <f aca="false">Q59+R59+F59+G59+H59+I59+J59</f>
        <v>16</v>
      </c>
      <c r="T59" s="23" t="str">
        <f aca="false">IF(S59&gt;=89.5,"A",IF(S59&gt;=79.5,"B",IF(S59&gt;=69.5,"C",IF(S59&gt;=59.5,"D",IF(S59&gt;=49.5,"E","F")))))</f>
        <v>F</v>
      </c>
    </row>
    <row r="60" customFormat="false" ht="14.4" hidden="false" customHeight="false" outlineLevel="0" collapsed="false">
      <c r="A60" s="21" t="n">
        <v>58</v>
      </c>
      <c r="B60" s="21" t="s">
        <v>153</v>
      </c>
      <c r="C60" s="21" t="s">
        <v>163</v>
      </c>
      <c r="D60" s="21" t="s">
        <v>177</v>
      </c>
      <c r="E60" s="21" t="s">
        <v>178</v>
      </c>
      <c r="F60" s="18"/>
      <c r="G60" s="18"/>
      <c r="H60" s="18"/>
      <c r="I60" s="18"/>
      <c r="J60" s="18"/>
      <c r="K60" s="22"/>
      <c r="L60" s="18"/>
      <c r="M60" s="18"/>
      <c r="N60" s="17"/>
      <c r="O60" s="18"/>
      <c r="P60" s="18"/>
      <c r="Q60" s="23" t="n">
        <f aca="false">IF(ISNUMBER(M60),M60,IF(ISNUMBER(L60),L60,K60))</f>
        <v>0</v>
      </c>
      <c r="R60" s="23" t="n">
        <f aca="false">IF(ISNUMBER(P60),P60,IF(ISNUMBER(O60),O60,N60))</f>
        <v>0</v>
      </c>
      <c r="S60" s="23" t="n">
        <f aca="false">Q60+R60+F60+G60+H60+I60+J60</f>
        <v>0</v>
      </c>
      <c r="T60" s="23" t="str">
        <f aca="false">IF(S60&gt;=89.5,"A",IF(S60&gt;=79.5,"B",IF(S60&gt;=69.5,"C",IF(S60&gt;=59.5,"D",IF(S60&gt;=49.5,"E","F")))))</f>
        <v>F</v>
      </c>
    </row>
    <row r="61" customFormat="false" ht="14.4" hidden="false" customHeight="false" outlineLevel="0" collapsed="false">
      <c r="A61" s="21" t="n">
        <v>59</v>
      </c>
      <c r="B61" s="21" t="s">
        <v>179</v>
      </c>
      <c r="C61" s="21" t="s">
        <v>163</v>
      </c>
      <c r="D61" s="21" t="s">
        <v>180</v>
      </c>
      <c r="E61" s="21" t="s">
        <v>181</v>
      </c>
      <c r="F61" s="18"/>
      <c r="G61" s="18"/>
      <c r="H61" s="18"/>
      <c r="I61" s="18"/>
      <c r="J61" s="18"/>
      <c r="K61" s="22" t="n">
        <v>23</v>
      </c>
      <c r="L61" s="18"/>
      <c r="M61" s="18"/>
      <c r="N61" s="17"/>
      <c r="O61" s="18"/>
      <c r="P61" s="18"/>
      <c r="Q61" s="23" t="n">
        <f aca="false">IF(ISNUMBER(M61),M61,IF(ISNUMBER(L61),L61,K61))</f>
        <v>23</v>
      </c>
      <c r="R61" s="23" t="n">
        <f aca="false">IF(ISNUMBER(P61),P61,IF(ISNUMBER(O61),O61,N61))</f>
        <v>0</v>
      </c>
      <c r="S61" s="23" t="n">
        <f aca="false">Q61+R61+F61+G61+H61+I61+J61</f>
        <v>23</v>
      </c>
      <c r="T61" s="23" t="str">
        <f aca="false">IF(S61&gt;=89.5,"A",IF(S61&gt;=79.5,"B",IF(S61&gt;=69.5,"C",IF(S61&gt;=59.5,"D",IF(S61&gt;=49.5,"E","F")))))</f>
        <v>F</v>
      </c>
    </row>
    <row r="62" customFormat="false" ht="14.4" hidden="false" customHeight="false" outlineLevel="0" collapsed="false">
      <c r="A62" s="21" t="n">
        <v>60</v>
      </c>
      <c r="B62" s="21" t="s">
        <v>182</v>
      </c>
      <c r="C62" s="21" t="s">
        <v>163</v>
      </c>
      <c r="D62" s="21" t="s">
        <v>76</v>
      </c>
      <c r="E62" s="21" t="s">
        <v>183</v>
      </c>
      <c r="F62" s="18"/>
      <c r="G62" s="18"/>
      <c r="H62" s="18"/>
      <c r="I62" s="18"/>
      <c r="J62" s="18"/>
      <c r="K62" s="22"/>
      <c r="L62" s="18"/>
      <c r="M62" s="18"/>
      <c r="N62" s="17"/>
      <c r="O62" s="18"/>
      <c r="P62" s="18"/>
      <c r="Q62" s="23" t="n">
        <f aca="false">IF(ISNUMBER(M62),M62,IF(ISNUMBER(L62),L62,K62))</f>
        <v>0</v>
      </c>
      <c r="R62" s="23" t="n">
        <f aca="false">IF(ISNUMBER(P62),P62,IF(ISNUMBER(O62),O62,N62))</f>
        <v>0</v>
      </c>
      <c r="S62" s="23" t="n">
        <f aca="false">Q62+R62+F62+G62+H62+I62+J62</f>
        <v>0</v>
      </c>
      <c r="T62" s="23" t="str">
        <f aca="false">IF(S62&gt;=89.5,"A",IF(S62&gt;=79.5,"B",IF(S62&gt;=69.5,"C",IF(S62&gt;=59.5,"D",IF(S62&gt;=49.5,"E","F")))))</f>
        <v>F</v>
      </c>
    </row>
    <row r="63" customFormat="false" ht="14.4" hidden="false" customHeight="false" outlineLevel="0" collapsed="false">
      <c r="A63" s="21" t="n">
        <v>61</v>
      </c>
      <c r="B63" s="21" t="s">
        <v>89</v>
      </c>
      <c r="C63" s="21" t="s">
        <v>184</v>
      </c>
      <c r="D63" s="21" t="s">
        <v>133</v>
      </c>
      <c r="E63" s="21" t="s">
        <v>185</v>
      </c>
      <c r="F63" s="18"/>
      <c r="G63" s="18"/>
      <c r="H63" s="18"/>
      <c r="I63" s="18"/>
      <c r="J63" s="18"/>
      <c r="K63" s="22" t="n">
        <v>10</v>
      </c>
      <c r="L63" s="18"/>
      <c r="M63" s="18"/>
      <c r="N63" s="17"/>
      <c r="O63" s="18"/>
      <c r="P63" s="18"/>
      <c r="Q63" s="23" t="n">
        <f aca="false">IF(ISNUMBER(M63),M63,IF(ISNUMBER(L63),L63,K63))</f>
        <v>10</v>
      </c>
      <c r="R63" s="23" t="n">
        <f aca="false">IF(ISNUMBER(P63),P63,IF(ISNUMBER(O63),O63,N63))</f>
        <v>0</v>
      </c>
      <c r="S63" s="23" t="n">
        <f aca="false">Q63+R63+F63+G63+H63+I63+J63</f>
        <v>10</v>
      </c>
      <c r="T63" s="23" t="str">
        <f aca="false">IF(S63&gt;=89.5,"A",IF(S63&gt;=79.5,"B",IF(S63&gt;=69.5,"C",IF(S63&gt;=59.5,"D",IF(S63&gt;=49.5,"E","F")))))</f>
        <v>F</v>
      </c>
    </row>
    <row r="64" customFormat="false" ht="14.4" hidden="false" customHeight="false" outlineLevel="0" collapsed="false">
      <c r="A64" s="21" t="n">
        <v>62</v>
      </c>
      <c r="B64" s="21" t="s">
        <v>186</v>
      </c>
      <c r="C64" s="21" t="s">
        <v>184</v>
      </c>
      <c r="D64" s="21" t="s">
        <v>187</v>
      </c>
      <c r="E64" s="21" t="s">
        <v>188</v>
      </c>
      <c r="F64" s="18"/>
      <c r="G64" s="18"/>
      <c r="H64" s="18"/>
      <c r="I64" s="18"/>
      <c r="J64" s="18"/>
      <c r="K64" s="22" t="n">
        <v>12</v>
      </c>
      <c r="L64" s="18"/>
      <c r="M64" s="18"/>
      <c r="N64" s="17"/>
      <c r="O64" s="18"/>
      <c r="P64" s="18"/>
      <c r="Q64" s="23" t="n">
        <f aca="false">IF(ISNUMBER(M64),M64,IF(ISNUMBER(L64),L64,K64))</f>
        <v>12</v>
      </c>
      <c r="R64" s="23" t="n">
        <f aca="false">IF(ISNUMBER(P64),P64,IF(ISNUMBER(O64),O64,N64))</f>
        <v>0</v>
      </c>
      <c r="S64" s="23" t="n">
        <f aca="false">Q64+R64+F64+G64+H64+I64+J64</f>
        <v>12</v>
      </c>
      <c r="T64" s="23" t="str">
        <f aca="false">IF(S64&gt;=89.5,"A",IF(S64&gt;=79.5,"B",IF(S64&gt;=69.5,"C",IF(S64&gt;=59.5,"D",IF(S64&gt;=49.5,"E","F")))))</f>
        <v>F</v>
      </c>
    </row>
    <row r="65" customFormat="false" ht="14.4" hidden="false" customHeight="false" outlineLevel="0" collapsed="false">
      <c r="A65" s="21" t="n">
        <v>63</v>
      </c>
      <c r="B65" s="21" t="s">
        <v>99</v>
      </c>
      <c r="C65" s="21" t="s">
        <v>184</v>
      </c>
      <c r="D65" s="21" t="s">
        <v>133</v>
      </c>
      <c r="E65" s="21" t="s">
        <v>189</v>
      </c>
      <c r="F65" s="18"/>
      <c r="G65" s="18"/>
      <c r="H65" s="18"/>
      <c r="I65" s="18"/>
      <c r="J65" s="18"/>
      <c r="K65" s="22" t="n">
        <v>36</v>
      </c>
      <c r="L65" s="18"/>
      <c r="M65" s="18"/>
      <c r="N65" s="17"/>
      <c r="O65" s="18"/>
      <c r="P65" s="18"/>
      <c r="Q65" s="23" t="n">
        <f aca="false">IF(ISNUMBER(M65),M65,IF(ISNUMBER(L65),L65,K65))</f>
        <v>36</v>
      </c>
      <c r="R65" s="23" t="n">
        <f aca="false">IF(ISNUMBER(P65),P65,IF(ISNUMBER(O65),O65,N65))</f>
        <v>0</v>
      </c>
      <c r="S65" s="23" t="n">
        <f aca="false">Q65+R65+F65+G65+H65+I65+J65</f>
        <v>36</v>
      </c>
      <c r="T65" s="23" t="str">
        <f aca="false">IF(S65&gt;=89.5,"A",IF(S65&gt;=79.5,"B",IF(S65&gt;=69.5,"C",IF(S65&gt;=59.5,"D",IF(S65&gt;=49.5,"E","F")))))</f>
        <v>F</v>
      </c>
    </row>
    <row r="66" customFormat="false" ht="14.4" hidden="false" customHeight="false" outlineLevel="0" collapsed="false">
      <c r="A66" s="21" t="n">
        <v>64</v>
      </c>
      <c r="B66" s="21" t="s">
        <v>190</v>
      </c>
      <c r="C66" s="21" t="s">
        <v>191</v>
      </c>
      <c r="D66" s="21" t="s">
        <v>192</v>
      </c>
      <c r="E66" s="21" t="s">
        <v>193</v>
      </c>
      <c r="F66" s="18"/>
      <c r="G66" s="18"/>
      <c r="H66" s="18"/>
      <c r="I66" s="18"/>
      <c r="J66" s="18"/>
      <c r="K66" s="22" t="n">
        <v>28</v>
      </c>
      <c r="L66" s="18"/>
      <c r="M66" s="18"/>
      <c r="N66" s="17"/>
      <c r="O66" s="18"/>
      <c r="P66" s="18"/>
      <c r="Q66" s="23" t="n">
        <f aca="false">IF(ISNUMBER(M66),M66,IF(ISNUMBER(L66),L66,K66))</f>
        <v>28</v>
      </c>
      <c r="R66" s="23" t="n">
        <f aca="false">IF(ISNUMBER(P66),P66,IF(ISNUMBER(O66),O66,N66))</f>
        <v>0</v>
      </c>
      <c r="S66" s="23" t="n">
        <f aca="false">Q66+R66+F66+G66+H66+I66+J66</f>
        <v>28</v>
      </c>
      <c r="T66" s="23" t="str">
        <f aca="false">IF(S66&gt;=89.5,"A",IF(S66&gt;=79.5,"B",IF(S66&gt;=69.5,"C",IF(S66&gt;=59.5,"D",IF(S66&gt;=49.5,"E","F")))))</f>
        <v>F</v>
      </c>
    </row>
    <row r="67" customFormat="false" ht="14.4" hidden="false" customHeight="false" outlineLevel="0" collapsed="false">
      <c r="A67" s="21" t="n">
        <v>65</v>
      </c>
      <c r="B67" s="21" t="s">
        <v>175</v>
      </c>
      <c r="C67" s="21" t="s">
        <v>191</v>
      </c>
      <c r="D67" s="21" t="s">
        <v>164</v>
      </c>
      <c r="E67" s="21" t="s">
        <v>194</v>
      </c>
      <c r="F67" s="18"/>
      <c r="G67" s="18"/>
      <c r="H67" s="18"/>
      <c r="I67" s="18"/>
      <c r="J67" s="18"/>
      <c r="K67" s="22"/>
      <c r="L67" s="18"/>
      <c r="M67" s="18"/>
      <c r="N67" s="17"/>
      <c r="O67" s="18"/>
      <c r="P67" s="18"/>
      <c r="Q67" s="23" t="n">
        <f aca="false">IF(ISNUMBER(M67),M67,IF(ISNUMBER(L67),L67,K67))</f>
        <v>0</v>
      </c>
      <c r="R67" s="23" t="n">
        <f aca="false">IF(ISNUMBER(P67),P67,IF(ISNUMBER(O67),O67,N67))</f>
        <v>0</v>
      </c>
      <c r="S67" s="23" t="n">
        <f aca="false">Q67+R67+F67+G67+H67+I67+J67</f>
        <v>0</v>
      </c>
      <c r="T67" s="23" t="str">
        <f aca="false">IF(S67&gt;=89.5,"A",IF(S67&gt;=79.5,"B",IF(S67&gt;=69.5,"C",IF(S67&gt;=59.5,"D",IF(S67&gt;=49.5,"E","F")))))</f>
        <v>F</v>
      </c>
    </row>
    <row r="68" customFormat="false" ht="14.4" hidden="false" customHeight="false" outlineLevel="0" collapsed="false">
      <c r="B68" s="0"/>
      <c r="K68" s="0"/>
      <c r="O68" s="0"/>
      <c r="Q68" s="0"/>
      <c r="R68" s="0"/>
      <c r="S68" s="0"/>
      <c r="T68" s="0"/>
    </row>
    <row r="69" customFormat="false" ht="14.4" hidden="false" customHeight="false" outlineLevel="0" collapsed="false">
      <c r="B69" s="0" t="n">
        <v>20</v>
      </c>
      <c r="C69" s="0" t="n">
        <v>2016</v>
      </c>
      <c r="D69" s="0" t="s">
        <v>195</v>
      </c>
      <c r="E69" s="0" t="s">
        <v>196</v>
      </c>
      <c r="K69" s="25" t="n">
        <v>29</v>
      </c>
      <c r="O69" s="0"/>
      <c r="Q69" s="0"/>
      <c r="R69" s="0"/>
      <c r="S69" s="0"/>
      <c r="T69" s="0"/>
    </row>
    <row r="70" customFormat="false" ht="14.4" hidden="false" customHeight="false" outlineLevel="0" collapsed="false">
      <c r="B70" s="0"/>
      <c r="K70" s="0"/>
      <c r="O70" s="0"/>
      <c r="Q70" s="0"/>
      <c r="R70" s="0"/>
      <c r="S70" s="0"/>
      <c r="T70" s="0"/>
    </row>
    <row r="71" customFormat="false" ht="14.4" hidden="false" customHeight="false" outlineLevel="0" collapsed="false">
      <c r="B71" s="0"/>
      <c r="K71" s="0"/>
      <c r="O71" s="0"/>
      <c r="Q71" s="0"/>
      <c r="R71" s="0"/>
      <c r="S71" s="0"/>
      <c r="T71" s="0"/>
    </row>
    <row r="72" customFormat="false" ht="14.4" hidden="false" customHeight="false" outlineLevel="0" collapsed="false">
      <c r="B72" s="0"/>
      <c r="K72" s="0"/>
      <c r="O72" s="0"/>
      <c r="Q72" s="0"/>
      <c r="R72" s="0"/>
      <c r="S72" s="0"/>
      <c r="T72" s="0"/>
    </row>
    <row r="73" customFormat="false" ht="14.4" hidden="false" customHeight="false" outlineLevel="0" collapsed="false">
      <c r="B73" s="0"/>
      <c r="K73" s="0"/>
      <c r="O73" s="0"/>
      <c r="Q73" s="0"/>
      <c r="R73" s="0"/>
      <c r="S73" s="0"/>
      <c r="T73" s="0"/>
    </row>
    <row r="74" customFormat="false" ht="14.4" hidden="false" customHeight="false" outlineLevel="0" collapsed="false">
      <c r="B74" s="0"/>
      <c r="K74" s="0"/>
      <c r="O74" s="0"/>
      <c r="Q74" s="0"/>
      <c r="R74" s="0"/>
      <c r="S74" s="0"/>
      <c r="T74" s="0"/>
    </row>
    <row r="75" customFormat="false" ht="14.4" hidden="false" customHeight="false" outlineLevel="0" collapsed="false">
      <c r="B75" s="0"/>
      <c r="K75" s="0"/>
      <c r="O75" s="0"/>
      <c r="Q75" s="0"/>
      <c r="R75" s="0"/>
      <c r="S75" s="0"/>
      <c r="T75" s="0"/>
    </row>
    <row r="76" customFormat="false" ht="14.4" hidden="false" customHeight="false" outlineLevel="0" collapsed="false">
      <c r="B76" s="0"/>
      <c r="K76" s="0"/>
      <c r="O76" s="0"/>
      <c r="Q76" s="0"/>
      <c r="R76" s="0"/>
      <c r="S76" s="0"/>
      <c r="T76" s="0"/>
    </row>
    <row r="77" customFormat="false" ht="14.4" hidden="false" customHeight="false" outlineLevel="0" collapsed="false">
      <c r="B77" s="0"/>
      <c r="K77" s="0"/>
      <c r="O77" s="0"/>
      <c r="Q77" s="0"/>
      <c r="R77" s="0"/>
      <c r="S77" s="0"/>
      <c r="T77" s="0"/>
    </row>
    <row r="78" customFormat="false" ht="14.4" hidden="false" customHeight="false" outlineLevel="0" collapsed="false">
      <c r="B78" s="0"/>
      <c r="K78" s="0"/>
      <c r="O78" s="0"/>
      <c r="Q78" s="0"/>
      <c r="R78" s="0"/>
      <c r="S78" s="0"/>
      <c r="T78" s="0"/>
    </row>
    <row r="79" customFormat="false" ht="14.4" hidden="false" customHeight="false" outlineLevel="0" collapsed="false">
      <c r="B79" s="0"/>
      <c r="K79" s="0"/>
      <c r="O79" s="0"/>
      <c r="Q79" s="0"/>
      <c r="R79" s="0"/>
      <c r="S79" s="0"/>
      <c r="T79" s="0"/>
    </row>
    <row r="80" customFormat="false" ht="14.4" hidden="false" customHeight="false" outlineLevel="0" collapsed="false">
      <c r="B80" s="0"/>
      <c r="K80" s="0"/>
      <c r="O80" s="0"/>
      <c r="Q80" s="0"/>
      <c r="R80" s="0"/>
      <c r="S80" s="0"/>
      <c r="T80" s="0"/>
    </row>
    <row r="81" customFormat="false" ht="14.4" hidden="false" customHeight="false" outlineLevel="0" collapsed="false">
      <c r="B81" s="0"/>
      <c r="K81" s="0"/>
      <c r="O81" s="0"/>
      <c r="Q81" s="0"/>
      <c r="R81" s="0"/>
      <c r="S81" s="0"/>
      <c r="T81" s="0"/>
    </row>
    <row r="82" customFormat="false" ht="14.4" hidden="false" customHeight="false" outlineLevel="0" collapsed="false">
      <c r="B82" s="0"/>
      <c r="K82" s="0"/>
      <c r="O82" s="0"/>
      <c r="Q82" s="0"/>
      <c r="R82" s="0"/>
      <c r="S82" s="0"/>
      <c r="T82" s="0"/>
    </row>
    <row r="83" customFormat="false" ht="14.4" hidden="false" customHeight="false" outlineLevel="0" collapsed="false">
      <c r="B83" s="0"/>
      <c r="K83" s="0"/>
      <c r="O83" s="0"/>
      <c r="Q83" s="0"/>
      <c r="R83" s="0"/>
      <c r="S83" s="0"/>
      <c r="T83" s="0"/>
    </row>
    <row r="84" customFormat="false" ht="14.4" hidden="false" customHeight="false" outlineLevel="0" collapsed="false">
      <c r="B84" s="0"/>
      <c r="K84" s="0"/>
      <c r="O84" s="0"/>
      <c r="Q84" s="0"/>
      <c r="R84" s="0"/>
      <c r="S84" s="0"/>
      <c r="T84" s="0"/>
    </row>
    <row r="85" customFormat="false" ht="14.4" hidden="false" customHeight="false" outlineLevel="0" collapsed="false">
      <c r="B85" s="0"/>
      <c r="K85" s="0"/>
      <c r="O85" s="0"/>
      <c r="Q85" s="0"/>
      <c r="R85" s="0"/>
      <c r="S85" s="0"/>
      <c r="T85" s="0"/>
    </row>
    <row r="86" customFormat="false" ht="14.4" hidden="false" customHeight="false" outlineLevel="0" collapsed="false">
      <c r="B86" s="0"/>
      <c r="K86" s="0"/>
      <c r="O86" s="0"/>
      <c r="Q86" s="0"/>
      <c r="R86" s="0"/>
      <c r="S86" s="0"/>
      <c r="T86" s="0"/>
    </row>
    <row r="87" customFormat="false" ht="14.4" hidden="false" customHeight="false" outlineLevel="0" collapsed="false">
      <c r="B87" s="0"/>
      <c r="K87" s="0"/>
      <c r="O87" s="0"/>
      <c r="Q87" s="0"/>
      <c r="R87" s="0"/>
      <c r="S87" s="0"/>
      <c r="T87" s="0"/>
    </row>
    <row r="88" customFormat="false" ht="14.4" hidden="false" customHeight="false" outlineLevel="0" collapsed="false">
      <c r="B88" s="0"/>
      <c r="K88" s="0"/>
      <c r="O88" s="0"/>
      <c r="Q88" s="0"/>
      <c r="R88" s="0"/>
      <c r="S88" s="0"/>
      <c r="T88" s="0"/>
    </row>
    <row r="89" customFormat="false" ht="14.4" hidden="false" customHeight="false" outlineLevel="0" collapsed="false">
      <c r="B89" s="0"/>
      <c r="K89" s="0"/>
      <c r="O89" s="0"/>
      <c r="Q89" s="0"/>
      <c r="R89" s="0"/>
      <c r="S89" s="0"/>
      <c r="T89" s="0"/>
    </row>
    <row r="90" customFormat="false" ht="14.4" hidden="false" customHeight="false" outlineLevel="0" collapsed="false">
      <c r="B90" s="0"/>
      <c r="K90" s="0"/>
      <c r="O90" s="0"/>
      <c r="Q90" s="0"/>
      <c r="R90" s="0"/>
      <c r="S90" s="0"/>
      <c r="T90" s="0"/>
    </row>
    <row r="91" customFormat="false" ht="14.4" hidden="false" customHeight="false" outlineLevel="0" collapsed="false">
      <c r="B91" s="0"/>
      <c r="K91" s="0"/>
      <c r="O91" s="0"/>
      <c r="Q91" s="0"/>
      <c r="R91" s="0"/>
      <c r="S91" s="0"/>
      <c r="T91" s="0"/>
    </row>
    <row r="92" customFormat="false" ht="14.4" hidden="false" customHeight="false" outlineLevel="0" collapsed="false">
      <c r="B92" s="0"/>
      <c r="K92" s="0"/>
      <c r="O92" s="0"/>
      <c r="Q92" s="0"/>
      <c r="R92" s="0"/>
      <c r="S92" s="0"/>
      <c r="T92" s="0"/>
    </row>
    <row r="93" customFormat="false" ht="14.4" hidden="false" customHeight="false" outlineLevel="0" collapsed="false">
      <c r="B93" s="0"/>
      <c r="K93" s="0"/>
      <c r="O93" s="0"/>
      <c r="Q93" s="0"/>
      <c r="R93" s="0"/>
      <c r="S93" s="0"/>
      <c r="T93" s="0"/>
    </row>
    <row r="94" customFormat="false" ht="14.4" hidden="false" customHeight="false" outlineLevel="0" collapsed="false">
      <c r="B94" s="0"/>
      <c r="K94" s="0"/>
      <c r="O94" s="0"/>
      <c r="Q94" s="0"/>
      <c r="R94" s="0"/>
      <c r="S94" s="0"/>
      <c r="T94" s="0"/>
    </row>
    <row r="95" customFormat="false" ht="14.4" hidden="false" customHeight="false" outlineLevel="0" collapsed="false">
      <c r="B95" s="0"/>
      <c r="K95" s="0"/>
      <c r="O95" s="0"/>
      <c r="Q95" s="0"/>
      <c r="R95" s="0"/>
      <c r="S95" s="0"/>
      <c r="T95" s="0"/>
    </row>
    <row r="96" customFormat="false" ht="14.4" hidden="false" customHeight="false" outlineLevel="0" collapsed="false">
      <c r="B96" s="0"/>
      <c r="K96" s="0"/>
      <c r="O96" s="0"/>
      <c r="Q96" s="0"/>
      <c r="R96" s="0"/>
      <c r="S96" s="0"/>
      <c r="T96" s="0"/>
    </row>
    <row r="97" customFormat="false" ht="14.4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</row>
    <row r="98" customFormat="false" ht="14.4" hidden="false" customHeight="false" outlineLevel="0" collapsed="false">
      <c r="B98" s="0"/>
      <c r="K98" s="0"/>
      <c r="O98" s="0"/>
      <c r="Q98" s="0"/>
      <c r="R98" s="0"/>
      <c r="S98" s="0"/>
      <c r="T98" s="0"/>
    </row>
    <row r="99" customFormat="false" ht="14.4" hidden="false" customHeight="false" outlineLevel="0" collapsed="false">
      <c r="B99" s="0"/>
      <c r="K99" s="0"/>
      <c r="O99" s="0"/>
      <c r="Q99" s="0"/>
      <c r="R99" s="0"/>
      <c r="S99" s="0"/>
      <c r="T99" s="0"/>
    </row>
    <row r="100" customFormat="false" ht="14.4" hidden="false" customHeight="false" outlineLevel="0" collapsed="false">
      <c r="B100" s="0"/>
      <c r="K100" s="0"/>
      <c r="O100" s="0"/>
      <c r="Q100" s="0"/>
      <c r="R100" s="0"/>
      <c r="S100" s="0"/>
      <c r="T100" s="0"/>
    </row>
    <row r="101" customFormat="false" ht="14.4" hidden="false" customHeight="false" outlineLevel="0" collapsed="false">
      <c r="B101" s="0"/>
      <c r="K101" s="0"/>
      <c r="O101" s="0"/>
      <c r="Q101" s="0"/>
      <c r="R101" s="0"/>
      <c r="S101" s="0"/>
      <c r="T101" s="0"/>
    </row>
    <row r="102" customFormat="false" ht="14.4" hidden="false" customHeight="false" outlineLevel="0" collapsed="false">
      <c r="B102" s="0"/>
      <c r="K102" s="0"/>
      <c r="O102" s="0"/>
      <c r="Q102" s="0"/>
      <c r="R102" s="0"/>
      <c r="S102" s="0"/>
      <c r="T102" s="0"/>
    </row>
    <row r="103" customFormat="false" ht="14.4" hidden="false" customHeight="false" outlineLevel="0" collapsed="false">
      <c r="B103" s="0"/>
      <c r="K103" s="0"/>
      <c r="O103" s="0"/>
      <c r="Q103" s="0"/>
      <c r="R103" s="0"/>
      <c r="S103" s="0"/>
      <c r="T103" s="0"/>
    </row>
    <row r="104" customFormat="false" ht="14.4" hidden="false" customHeight="false" outlineLevel="0" collapsed="false">
      <c r="B104" s="0"/>
      <c r="K104" s="0"/>
      <c r="O104" s="0"/>
      <c r="Q104" s="0"/>
      <c r="R104" s="0"/>
      <c r="S104" s="0"/>
      <c r="T104" s="0"/>
    </row>
    <row r="105" customFormat="false" ht="14.4" hidden="false" customHeight="false" outlineLevel="0" collapsed="false">
      <c r="B105" s="0"/>
      <c r="K105" s="0"/>
      <c r="O105" s="0"/>
      <c r="Q105" s="0"/>
      <c r="R105" s="0"/>
      <c r="S105" s="0"/>
      <c r="T105" s="0"/>
    </row>
    <row r="106" customFormat="false" ht="14.4" hidden="false" customHeight="false" outlineLevel="0" collapsed="false">
      <c r="B106" s="0"/>
      <c r="K106" s="0"/>
      <c r="O106" s="0"/>
      <c r="Q106" s="0"/>
      <c r="R106" s="0"/>
      <c r="S106" s="0"/>
      <c r="T106" s="0"/>
    </row>
    <row r="107" customFormat="false" ht="14.4" hidden="false" customHeight="false" outlineLevel="0" collapsed="false">
      <c r="B107" s="0"/>
      <c r="K107" s="0"/>
      <c r="O107" s="0"/>
      <c r="Q107" s="0"/>
      <c r="R107" s="0"/>
      <c r="S107" s="0"/>
      <c r="T107" s="0"/>
    </row>
    <row r="108" customFormat="false" ht="14.4" hidden="false" customHeight="false" outlineLevel="0" collapsed="false">
      <c r="B108" s="0"/>
      <c r="K108" s="0"/>
      <c r="O108" s="0"/>
      <c r="Q108" s="0"/>
      <c r="R108" s="0"/>
      <c r="S108" s="0"/>
      <c r="T108" s="0"/>
    </row>
    <row r="109" customFormat="false" ht="14.4" hidden="false" customHeight="false" outlineLevel="0" collapsed="false">
      <c r="B109" s="0"/>
      <c r="K109" s="0"/>
      <c r="O109" s="0"/>
      <c r="Q109" s="0"/>
      <c r="R109" s="0"/>
      <c r="S109" s="0"/>
      <c r="T109" s="0"/>
    </row>
    <row r="110" customFormat="false" ht="14.4" hidden="false" customHeight="false" outlineLevel="0" collapsed="false">
      <c r="B110" s="0"/>
      <c r="K110" s="0"/>
      <c r="O110" s="0"/>
      <c r="Q110" s="0"/>
      <c r="R110" s="0"/>
      <c r="S110" s="0"/>
      <c r="T110" s="0"/>
    </row>
    <row r="111" customFormat="false" ht="14.4" hidden="false" customHeight="false" outlineLevel="0" collapsed="false">
      <c r="B111" s="0"/>
      <c r="K111" s="0"/>
      <c r="O111" s="0"/>
      <c r="Q111" s="0"/>
      <c r="R111" s="0"/>
      <c r="S111" s="0"/>
      <c r="T111" s="0"/>
    </row>
    <row r="112" customFormat="false" ht="14.4" hidden="false" customHeight="false" outlineLevel="0" collapsed="false">
      <c r="B112" s="0"/>
      <c r="K112" s="0"/>
      <c r="O112" s="0"/>
      <c r="Q112" s="0"/>
      <c r="R112" s="0"/>
      <c r="S112" s="0"/>
      <c r="T112" s="0"/>
    </row>
    <row r="113" customFormat="false" ht="14.4" hidden="false" customHeight="false" outlineLevel="0" collapsed="false">
      <c r="B113" s="0"/>
      <c r="K113" s="0"/>
      <c r="O113" s="0"/>
      <c r="Q113" s="0"/>
      <c r="R113" s="0"/>
      <c r="S113" s="0"/>
      <c r="T113" s="0"/>
    </row>
    <row r="114" customFormat="false" ht="14.4" hidden="false" customHeight="false" outlineLevel="0" collapsed="false">
      <c r="B114" s="0"/>
      <c r="K114" s="0"/>
      <c r="O114" s="0"/>
      <c r="Q114" s="0"/>
      <c r="R114" s="0"/>
      <c r="S114" s="0"/>
      <c r="T114" s="0"/>
    </row>
    <row r="115" customFormat="false" ht="14.4" hidden="false" customHeight="false" outlineLevel="0" collapsed="false">
      <c r="B115" s="0"/>
      <c r="K115" s="0"/>
      <c r="O115" s="0"/>
      <c r="Q115" s="0"/>
      <c r="R115" s="0"/>
      <c r="S115" s="0"/>
      <c r="T115" s="0"/>
    </row>
    <row r="116" s="26" customFormat="true" ht="14.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4.4" hidden="false" customHeight="false" outlineLevel="0" collapsed="false">
      <c r="B117" s="0"/>
      <c r="K117" s="0"/>
      <c r="O117" s="0"/>
      <c r="Q117" s="0"/>
      <c r="R117" s="0"/>
      <c r="S117" s="0"/>
      <c r="T117" s="0"/>
    </row>
    <row r="118" customFormat="false" ht="14.4" hidden="false" customHeight="false" outlineLevel="0" collapsed="false">
      <c r="B118" s="0"/>
      <c r="K118" s="0"/>
      <c r="O118" s="0"/>
      <c r="Q118" s="0"/>
      <c r="R118" s="0"/>
      <c r="S118" s="0"/>
      <c r="T118" s="0"/>
    </row>
    <row r="119" customFormat="false" ht="14.4" hidden="false" customHeight="false" outlineLevel="0" collapsed="false">
      <c r="B119" s="0"/>
      <c r="K119" s="0"/>
      <c r="O119" s="0"/>
      <c r="Q119" s="0"/>
      <c r="R119" s="0"/>
      <c r="S119" s="0"/>
      <c r="T119" s="0"/>
    </row>
    <row r="120" customFormat="false" ht="14.4" hidden="false" customHeight="false" outlineLevel="0" collapsed="false">
      <c r="B120" s="0"/>
      <c r="K120" s="0"/>
      <c r="O120" s="0"/>
      <c r="Q120" s="0"/>
      <c r="R120" s="0"/>
      <c r="S120" s="0"/>
      <c r="T120" s="0"/>
    </row>
    <row r="121" customFormat="false" ht="14.4" hidden="false" customHeight="false" outlineLevel="0" collapsed="false">
      <c r="B121" s="0"/>
      <c r="K121" s="0"/>
      <c r="O121" s="0"/>
      <c r="Q121" s="0"/>
      <c r="R121" s="0"/>
      <c r="S121" s="0"/>
      <c r="T121" s="0"/>
    </row>
    <row r="122" customFormat="false" ht="14.4" hidden="false" customHeight="false" outlineLevel="0" collapsed="false">
      <c r="B122" s="0"/>
      <c r="K122" s="0"/>
      <c r="O122" s="0"/>
      <c r="Q122" s="0"/>
      <c r="R122" s="0"/>
      <c r="S122" s="0"/>
      <c r="T122" s="0"/>
    </row>
    <row r="123" customFormat="false" ht="14.4" hidden="false" customHeight="false" outlineLevel="0" collapsed="false">
      <c r="B123" s="0"/>
      <c r="K123" s="0"/>
      <c r="O123" s="0"/>
      <c r="Q123" s="0"/>
      <c r="R123" s="0"/>
      <c r="S123" s="0"/>
      <c r="T123" s="0"/>
    </row>
    <row r="124" customFormat="false" ht="14.4" hidden="false" customHeight="false" outlineLevel="0" collapsed="false">
      <c r="B124" s="0"/>
      <c r="K124" s="0"/>
      <c r="O124" s="0"/>
      <c r="Q124" s="0"/>
      <c r="R124" s="0"/>
      <c r="S124" s="0"/>
      <c r="T124" s="0"/>
    </row>
    <row r="125" customFormat="false" ht="14.4" hidden="false" customHeight="false" outlineLevel="0" collapsed="false">
      <c r="B125" s="0"/>
      <c r="K125" s="0"/>
      <c r="O125" s="0"/>
      <c r="Q125" s="0"/>
      <c r="R125" s="0"/>
      <c r="S125" s="0"/>
      <c r="T125" s="0"/>
    </row>
    <row r="126" customFormat="false" ht="14.4" hidden="false" customHeight="false" outlineLevel="0" collapsed="false">
      <c r="B126" s="0"/>
      <c r="K126" s="0"/>
      <c r="O126" s="0"/>
      <c r="Q126" s="0"/>
      <c r="R126" s="0"/>
      <c r="S126" s="0"/>
      <c r="T126" s="0"/>
    </row>
    <row r="127" customFormat="false" ht="14.4" hidden="false" customHeight="false" outlineLevel="0" collapsed="false">
      <c r="B127" s="0"/>
      <c r="K127" s="0"/>
      <c r="O127" s="0"/>
      <c r="Q127" s="0"/>
      <c r="R127" s="0"/>
      <c r="S127" s="0"/>
      <c r="T127" s="0"/>
    </row>
    <row r="128" customFormat="false" ht="14.4" hidden="false" customHeight="false" outlineLevel="0" collapsed="false">
      <c r="B128" s="0"/>
      <c r="K128" s="0"/>
      <c r="O128" s="0"/>
      <c r="Q128" s="0"/>
      <c r="R128" s="0"/>
      <c r="S128" s="0"/>
      <c r="T128" s="0"/>
    </row>
    <row r="129" customFormat="false" ht="14.4" hidden="false" customHeight="false" outlineLevel="0" collapsed="false">
      <c r="B129" s="0"/>
      <c r="K129" s="0"/>
      <c r="O129" s="0"/>
      <c r="Q129" s="0"/>
      <c r="R129" s="0"/>
      <c r="S129" s="0"/>
      <c r="T129" s="0"/>
    </row>
    <row r="130" customFormat="false" ht="14.4" hidden="false" customHeight="false" outlineLevel="0" collapsed="false">
      <c r="B130" s="0"/>
      <c r="K130" s="0"/>
      <c r="O130" s="0"/>
      <c r="Q130" s="0"/>
      <c r="R130" s="0"/>
      <c r="S130" s="0"/>
      <c r="T130" s="0"/>
    </row>
    <row r="131" customFormat="false" ht="14.4" hidden="false" customHeight="false" outlineLevel="0" collapsed="false">
      <c r="B131" s="0"/>
      <c r="K131" s="0"/>
      <c r="O131" s="0"/>
      <c r="Q131" s="0"/>
      <c r="R131" s="0"/>
      <c r="S131" s="0"/>
      <c r="T131" s="0"/>
    </row>
    <row r="132" customFormat="false" ht="14.4" hidden="false" customHeight="false" outlineLevel="0" collapsed="false">
      <c r="B132" s="0"/>
      <c r="K132" s="0"/>
      <c r="O132" s="0"/>
      <c r="Q132" s="0"/>
      <c r="R132" s="0"/>
      <c r="S132" s="0"/>
      <c r="T132" s="0"/>
    </row>
    <row r="133" customFormat="false" ht="14.4" hidden="false" customHeight="false" outlineLevel="0" collapsed="false">
      <c r="B133" s="0"/>
      <c r="K133" s="0"/>
      <c r="O133" s="0"/>
      <c r="Q133" s="0"/>
      <c r="R133" s="0"/>
      <c r="S133" s="0"/>
      <c r="T133" s="0"/>
    </row>
    <row r="134" customFormat="false" ht="14.4" hidden="false" customHeight="false" outlineLevel="0" collapsed="false">
      <c r="B134" s="0"/>
      <c r="K134" s="0"/>
      <c r="O134" s="0"/>
      <c r="Q134" s="0"/>
      <c r="R134" s="0"/>
      <c r="S134" s="0"/>
      <c r="T134" s="0"/>
    </row>
    <row r="135" customFormat="false" ht="14.4" hidden="false" customHeight="false" outlineLevel="0" collapsed="false">
      <c r="B135" s="0"/>
      <c r="K135" s="0"/>
      <c r="O135" s="0"/>
      <c r="Q135" s="0"/>
      <c r="R135" s="0"/>
      <c r="S135" s="0"/>
      <c r="T135" s="0"/>
    </row>
    <row r="136" customFormat="false" ht="14.4" hidden="false" customHeight="false" outlineLevel="0" collapsed="false">
      <c r="B136" s="0"/>
      <c r="K136" s="0"/>
      <c r="O136" s="0"/>
      <c r="Q136" s="0"/>
      <c r="R136" s="0"/>
      <c r="S136" s="0"/>
      <c r="T136" s="0"/>
    </row>
    <row r="137" customFormat="false" ht="14.4" hidden="false" customHeight="false" outlineLevel="0" collapsed="false">
      <c r="B137" s="0"/>
      <c r="K137" s="0"/>
      <c r="O137" s="0"/>
      <c r="Q137" s="0"/>
      <c r="R137" s="0"/>
      <c r="S137" s="0"/>
      <c r="T137" s="0"/>
    </row>
    <row r="138" customFormat="false" ht="14.4" hidden="false" customHeight="false" outlineLevel="0" collapsed="false">
      <c r="B138" s="0"/>
      <c r="K138" s="0"/>
      <c r="O138" s="0"/>
      <c r="Q138" s="0"/>
      <c r="R138" s="0"/>
      <c r="S138" s="0"/>
      <c r="T138" s="0"/>
    </row>
    <row r="139" customFormat="false" ht="14.4" hidden="false" customHeight="false" outlineLevel="0" collapsed="false">
      <c r="B139" s="0"/>
      <c r="K139" s="0"/>
      <c r="O139" s="0"/>
      <c r="Q139" s="0"/>
      <c r="R139" s="0"/>
      <c r="S139" s="0"/>
      <c r="T139" s="0"/>
    </row>
    <row r="140" customFormat="false" ht="14.4" hidden="false" customHeight="false" outlineLevel="0" collapsed="false">
      <c r="B140" s="0"/>
      <c r="K140" s="0"/>
      <c r="O140" s="0"/>
      <c r="Q140" s="0"/>
      <c r="R140" s="0"/>
      <c r="S140" s="0"/>
      <c r="T140" s="0"/>
    </row>
    <row r="141" customFormat="false" ht="14.4" hidden="false" customHeight="false" outlineLevel="0" collapsed="false">
      <c r="B141" s="0"/>
      <c r="K141" s="0"/>
      <c r="O141" s="0"/>
      <c r="Q141" s="0"/>
      <c r="R141" s="0"/>
      <c r="S141" s="0"/>
      <c r="T141" s="0"/>
    </row>
    <row r="142" customFormat="false" ht="14.4" hidden="false" customHeight="false" outlineLevel="0" collapsed="false">
      <c r="B142" s="0"/>
      <c r="K142" s="0"/>
      <c r="O142" s="0"/>
      <c r="Q142" s="0"/>
      <c r="R142" s="0"/>
      <c r="S142" s="0"/>
      <c r="T142" s="0"/>
    </row>
    <row r="143" customFormat="false" ht="14.4" hidden="false" customHeight="false" outlineLevel="0" collapsed="false">
      <c r="B143" s="0"/>
      <c r="K143" s="0"/>
      <c r="O143" s="0"/>
      <c r="Q143" s="0"/>
      <c r="R143" s="0"/>
      <c r="S143" s="0"/>
      <c r="T143" s="0"/>
    </row>
    <row r="144" customFormat="false" ht="14.4" hidden="false" customHeight="false" outlineLevel="0" collapsed="false">
      <c r="B144" s="0"/>
      <c r="K144" s="0"/>
      <c r="O144" s="0"/>
      <c r="Q144" s="0"/>
      <c r="R144" s="0"/>
      <c r="S144" s="0"/>
      <c r="T144" s="0"/>
    </row>
    <row r="145" customFormat="false" ht="14.4" hidden="false" customHeight="false" outlineLevel="0" collapsed="false">
      <c r="B145" s="0"/>
      <c r="K145" s="0"/>
      <c r="O145" s="0"/>
      <c r="Q145" s="0"/>
      <c r="R145" s="0"/>
      <c r="S145" s="0"/>
      <c r="T145" s="0"/>
    </row>
    <row r="146" customFormat="false" ht="14.4" hidden="false" customHeight="false" outlineLevel="0" collapsed="false">
      <c r="B146" s="0"/>
      <c r="K146" s="0"/>
      <c r="O146" s="0"/>
      <c r="Q146" s="0"/>
      <c r="R146" s="0"/>
      <c r="S146" s="0"/>
      <c r="T146" s="0"/>
    </row>
    <row r="147" customFormat="false" ht="14.4" hidden="false" customHeight="false" outlineLevel="0" collapsed="false">
      <c r="B147" s="0"/>
      <c r="K147" s="0"/>
      <c r="O147" s="0"/>
      <c r="Q147" s="0"/>
      <c r="R147" s="0"/>
      <c r="S147" s="0"/>
      <c r="T147" s="0"/>
    </row>
    <row r="148" customFormat="false" ht="14.4" hidden="false" customHeight="false" outlineLevel="0" collapsed="false">
      <c r="B148" s="0"/>
      <c r="K148" s="0"/>
      <c r="O148" s="0"/>
      <c r="Q148" s="0"/>
      <c r="R148" s="0"/>
      <c r="S148" s="0"/>
      <c r="T148" s="0"/>
    </row>
    <row r="149" customFormat="false" ht="14.4" hidden="false" customHeight="false" outlineLevel="0" collapsed="false">
      <c r="B149" s="0"/>
      <c r="K149" s="0"/>
      <c r="O149" s="0"/>
      <c r="Q149" s="0"/>
      <c r="R149" s="0"/>
      <c r="S149" s="0"/>
      <c r="T149" s="0"/>
    </row>
    <row r="150" customFormat="false" ht="14.4" hidden="false" customHeight="false" outlineLevel="0" collapsed="false">
      <c r="B150" s="0"/>
      <c r="K150" s="0"/>
      <c r="O150" s="0"/>
      <c r="Q150" s="0"/>
      <c r="R150" s="0"/>
      <c r="S150" s="0"/>
      <c r="T150" s="0"/>
    </row>
    <row r="151" customFormat="false" ht="14.4" hidden="false" customHeight="false" outlineLevel="0" collapsed="false">
      <c r="B151" s="0"/>
      <c r="K151" s="0"/>
      <c r="O151" s="0"/>
      <c r="Q151" s="0"/>
      <c r="R151" s="0"/>
      <c r="S151" s="0"/>
      <c r="T151" s="0"/>
    </row>
    <row r="152" customFormat="false" ht="14.4" hidden="false" customHeight="false" outlineLevel="0" collapsed="false">
      <c r="B152" s="0"/>
      <c r="K152" s="0"/>
      <c r="O152" s="0"/>
      <c r="Q152" s="0"/>
      <c r="R152" s="0"/>
      <c r="S152" s="0"/>
      <c r="T152" s="0"/>
    </row>
    <row r="153" customFormat="false" ht="14.4" hidden="false" customHeight="false" outlineLevel="0" collapsed="false">
      <c r="B153" s="0"/>
      <c r="K153" s="0"/>
      <c r="O153" s="0"/>
      <c r="Q153" s="0"/>
      <c r="R153" s="0"/>
      <c r="S153" s="0"/>
      <c r="T153" s="0"/>
    </row>
    <row r="154" customFormat="false" ht="14.4" hidden="false" customHeight="false" outlineLevel="0" collapsed="false">
      <c r="B154" s="0"/>
      <c r="K154" s="0"/>
      <c r="O154" s="0"/>
      <c r="Q154" s="0"/>
      <c r="R154" s="0"/>
      <c r="S154" s="0"/>
      <c r="T154" s="0"/>
    </row>
    <row r="155" customFormat="false" ht="14.4" hidden="false" customHeight="false" outlineLevel="0" collapsed="false">
      <c r="B155" s="0"/>
      <c r="K155" s="0"/>
      <c r="O155" s="0"/>
      <c r="Q155" s="0"/>
      <c r="R155" s="0"/>
      <c r="S155" s="0"/>
      <c r="T155" s="0"/>
    </row>
    <row r="156" customFormat="false" ht="14.4" hidden="false" customHeight="false" outlineLevel="0" collapsed="false">
      <c r="B156" s="0"/>
      <c r="K156" s="0"/>
      <c r="O156" s="0"/>
      <c r="Q156" s="0"/>
      <c r="R156" s="0"/>
      <c r="S156" s="0"/>
      <c r="T156" s="0"/>
    </row>
    <row r="157" customFormat="false" ht="14.4" hidden="false" customHeight="false" outlineLevel="0" collapsed="false">
      <c r="B157" s="0"/>
      <c r="K157" s="0"/>
      <c r="O157" s="0"/>
      <c r="Q157" s="0"/>
      <c r="R157" s="0"/>
      <c r="S157" s="0"/>
      <c r="T157" s="0"/>
    </row>
    <row r="158" customFormat="false" ht="14.4" hidden="false" customHeight="false" outlineLevel="0" collapsed="false">
      <c r="B158" s="0"/>
      <c r="K158" s="0"/>
      <c r="O158" s="0"/>
      <c r="Q158" s="0"/>
      <c r="R158" s="0"/>
      <c r="S158" s="0"/>
      <c r="T158" s="0"/>
    </row>
    <row r="159" customFormat="false" ht="14.4" hidden="false" customHeight="false" outlineLevel="0" collapsed="false">
      <c r="B159" s="0"/>
      <c r="K159" s="0"/>
      <c r="O159" s="0"/>
      <c r="Q159" s="0"/>
      <c r="R159" s="0"/>
      <c r="S159" s="0"/>
      <c r="T159" s="0"/>
    </row>
    <row r="160" customFormat="false" ht="14.4" hidden="false" customHeight="false" outlineLevel="0" collapsed="false">
      <c r="B160" s="0"/>
      <c r="K160" s="0"/>
      <c r="O160" s="0"/>
      <c r="Q160" s="0"/>
      <c r="R160" s="0"/>
      <c r="S160" s="0"/>
      <c r="T160" s="0"/>
    </row>
    <row r="161" customFormat="false" ht="14.4" hidden="false" customHeight="false" outlineLevel="0" collapsed="false">
      <c r="B161" s="0"/>
      <c r="K161" s="0"/>
      <c r="O161" s="0"/>
      <c r="Q161" s="0"/>
      <c r="R161" s="0"/>
      <c r="S161" s="0"/>
      <c r="T161" s="0"/>
    </row>
    <row r="162" customFormat="false" ht="14.4" hidden="false" customHeight="false" outlineLevel="0" collapsed="false">
      <c r="B162" s="0"/>
      <c r="K162" s="0"/>
      <c r="O162" s="0"/>
      <c r="Q162" s="0"/>
      <c r="R162" s="0"/>
      <c r="S162" s="0"/>
      <c r="T162" s="0"/>
    </row>
    <row r="163" customFormat="false" ht="14.4" hidden="false" customHeight="false" outlineLevel="0" collapsed="false">
      <c r="B163" s="0"/>
      <c r="K163" s="0"/>
      <c r="O163" s="0"/>
      <c r="Q163" s="0"/>
      <c r="R163" s="0"/>
      <c r="S163" s="0"/>
      <c r="T163" s="0"/>
    </row>
    <row r="164" customFormat="false" ht="14.4" hidden="false" customHeight="false" outlineLevel="0" collapsed="false">
      <c r="B164" s="0"/>
      <c r="K164" s="0"/>
      <c r="O164" s="0"/>
      <c r="Q164" s="0"/>
      <c r="R164" s="0"/>
      <c r="S164" s="0"/>
      <c r="T164" s="0"/>
    </row>
    <row r="165" customFormat="false" ht="14.4" hidden="false" customHeight="false" outlineLevel="0" collapsed="false">
      <c r="B165" s="0"/>
      <c r="K165" s="0"/>
      <c r="O165" s="0"/>
      <c r="Q165" s="0"/>
      <c r="R165" s="0"/>
      <c r="S165" s="0"/>
      <c r="T165" s="0"/>
    </row>
    <row r="166" customFormat="false" ht="14.4" hidden="false" customHeight="false" outlineLevel="0" collapsed="false">
      <c r="B166" s="0"/>
      <c r="K166" s="0"/>
      <c r="O166" s="0"/>
      <c r="Q166" s="0"/>
      <c r="R166" s="0"/>
      <c r="S166" s="0"/>
      <c r="T166" s="0"/>
    </row>
    <row r="167" customFormat="false" ht="14.4" hidden="false" customHeight="false" outlineLevel="0" collapsed="false">
      <c r="B167" s="0"/>
      <c r="K167" s="0"/>
      <c r="O167" s="0"/>
      <c r="Q167" s="0"/>
      <c r="R167" s="0"/>
      <c r="S167" s="0"/>
      <c r="T167" s="0"/>
    </row>
    <row r="168" customFormat="false" ht="14.4" hidden="false" customHeight="false" outlineLevel="0" collapsed="false">
      <c r="B168" s="0"/>
      <c r="K168" s="0"/>
      <c r="O168" s="0"/>
      <c r="Q168" s="0"/>
      <c r="R168" s="0"/>
      <c r="S168" s="0"/>
      <c r="T168" s="0"/>
    </row>
    <row r="169" customFormat="false" ht="14.4" hidden="false" customHeight="false" outlineLevel="0" collapsed="false">
      <c r="B169" s="0"/>
      <c r="K169" s="0"/>
      <c r="O169" s="0"/>
      <c r="Q169" s="0"/>
      <c r="R169" s="0"/>
      <c r="S169" s="0"/>
      <c r="T169" s="0"/>
    </row>
    <row r="170" customFormat="false" ht="14.4" hidden="false" customHeight="false" outlineLevel="0" collapsed="false">
      <c r="B170" s="0"/>
      <c r="K170" s="0"/>
      <c r="O170" s="0"/>
      <c r="Q170" s="0"/>
      <c r="R170" s="0"/>
      <c r="S170" s="0"/>
      <c r="T170" s="0"/>
    </row>
    <row r="171" customFormat="false" ht="14.4" hidden="false" customHeight="false" outlineLevel="0" collapsed="false">
      <c r="B171" s="0"/>
      <c r="K171" s="0"/>
      <c r="O171" s="0"/>
      <c r="Q171" s="0"/>
      <c r="R171" s="0"/>
      <c r="S171" s="0"/>
      <c r="T171" s="0"/>
    </row>
    <row r="172" customFormat="false" ht="14.4" hidden="false" customHeight="false" outlineLevel="0" collapsed="false">
      <c r="B172" s="0"/>
      <c r="K172" s="0"/>
      <c r="O172" s="0"/>
      <c r="Q172" s="0"/>
      <c r="R172" s="0"/>
      <c r="S172" s="0"/>
      <c r="T172" s="0"/>
    </row>
    <row r="173" customFormat="false" ht="14.4" hidden="false" customHeight="false" outlineLevel="0" collapsed="false">
      <c r="B173" s="0"/>
      <c r="K173" s="0"/>
      <c r="O173" s="0"/>
      <c r="Q173" s="0"/>
      <c r="R173" s="0"/>
      <c r="S173" s="0"/>
      <c r="T173" s="0"/>
    </row>
    <row r="174" customFormat="false" ht="14.4" hidden="false" customHeight="false" outlineLevel="0" collapsed="false">
      <c r="B174" s="0"/>
      <c r="K174" s="0"/>
      <c r="O174" s="0"/>
      <c r="Q174" s="0"/>
      <c r="R174" s="0"/>
      <c r="S174" s="0"/>
      <c r="T174" s="0"/>
    </row>
    <row r="175" customFormat="false" ht="14.4" hidden="false" customHeight="false" outlineLevel="0" collapsed="false">
      <c r="B175" s="0"/>
      <c r="K175" s="0"/>
      <c r="O175" s="0"/>
      <c r="Q175" s="0"/>
      <c r="R175" s="0"/>
      <c r="S175" s="0"/>
      <c r="T175" s="0"/>
    </row>
    <row r="176" customFormat="false" ht="14.4" hidden="false" customHeight="false" outlineLevel="0" collapsed="false">
      <c r="B176" s="0"/>
      <c r="K176" s="0"/>
      <c r="O176" s="0"/>
      <c r="Q176" s="0"/>
      <c r="R176" s="0"/>
      <c r="S176" s="0"/>
      <c r="T176" s="0"/>
    </row>
    <row r="177" customFormat="false" ht="14.4" hidden="false" customHeight="false" outlineLevel="0" collapsed="false">
      <c r="B177" s="0"/>
      <c r="K177" s="0"/>
      <c r="O177" s="0"/>
      <c r="Q177" s="0"/>
      <c r="R177" s="0"/>
      <c r="S177" s="0"/>
      <c r="T177" s="0"/>
    </row>
    <row r="178" customFormat="false" ht="14.4" hidden="false" customHeight="false" outlineLevel="0" collapsed="false">
      <c r="B178" s="0"/>
      <c r="K178" s="0"/>
      <c r="O178" s="0"/>
      <c r="Q178" s="0"/>
      <c r="R178" s="0"/>
      <c r="S178" s="0"/>
      <c r="T178" s="0"/>
    </row>
    <row r="179" customFormat="false" ht="14.4" hidden="false" customHeight="false" outlineLevel="0" collapsed="false">
      <c r="B179" s="0"/>
      <c r="K179" s="0"/>
      <c r="O179" s="0"/>
      <c r="Q179" s="0"/>
      <c r="R179" s="0"/>
      <c r="S179" s="0"/>
      <c r="T179" s="0"/>
    </row>
    <row r="180" customFormat="false" ht="14.4" hidden="false" customHeight="false" outlineLevel="0" collapsed="false">
      <c r="B180" s="0"/>
      <c r="K180" s="0"/>
      <c r="O180" s="0"/>
      <c r="Q180" s="0"/>
      <c r="R180" s="0"/>
      <c r="S180" s="0"/>
      <c r="T180" s="0"/>
    </row>
    <row r="181" customFormat="false" ht="14.4" hidden="false" customHeight="false" outlineLevel="0" collapsed="false">
      <c r="B181" s="0"/>
      <c r="K181" s="0"/>
      <c r="O181" s="0"/>
      <c r="Q181" s="0"/>
      <c r="R181" s="0"/>
      <c r="S181" s="0"/>
      <c r="T181" s="0"/>
    </row>
    <row r="182" customFormat="false" ht="14.4" hidden="false" customHeight="false" outlineLevel="0" collapsed="false">
      <c r="B182" s="0"/>
      <c r="K182" s="0"/>
      <c r="O182" s="0"/>
      <c r="Q182" s="0"/>
      <c r="R182" s="0"/>
      <c r="S182" s="0"/>
      <c r="T182" s="0"/>
    </row>
    <row r="183" customFormat="false" ht="14.4" hidden="false" customHeight="false" outlineLevel="0" collapsed="false">
      <c r="B183" s="0"/>
      <c r="K183" s="0"/>
      <c r="O183" s="0"/>
      <c r="Q183" s="0"/>
      <c r="R183" s="0"/>
      <c r="S183" s="0"/>
      <c r="T183" s="0"/>
    </row>
    <row r="184" customFormat="false" ht="14.4" hidden="false" customHeight="false" outlineLevel="0" collapsed="false">
      <c r="B184" s="0"/>
      <c r="K184" s="0"/>
      <c r="O184" s="0"/>
      <c r="Q184" s="0"/>
      <c r="R184" s="0"/>
      <c r="S184" s="0"/>
      <c r="T184" s="0"/>
    </row>
    <row r="185" customFormat="false" ht="14.4" hidden="false" customHeight="false" outlineLevel="0" collapsed="false">
      <c r="B185" s="0"/>
      <c r="K185" s="0"/>
      <c r="O185" s="0"/>
      <c r="Q185" s="0"/>
      <c r="R185" s="0"/>
      <c r="S185" s="0"/>
      <c r="T185" s="0"/>
    </row>
    <row r="186" customFormat="false" ht="14.4" hidden="false" customHeight="false" outlineLevel="0" collapsed="false">
      <c r="B186" s="0"/>
      <c r="K186" s="0"/>
      <c r="O186" s="0"/>
      <c r="Q186" s="0"/>
      <c r="R186" s="0"/>
      <c r="S186" s="0"/>
      <c r="T186" s="0"/>
    </row>
    <row r="187" customFormat="false" ht="14.4" hidden="false" customHeight="false" outlineLevel="0" collapsed="false">
      <c r="B187" s="0"/>
      <c r="K187" s="0"/>
      <c r="O187" s="0"/>
      <c r="Q187" s="0"/>
      <c r="R187" s="0"/>
      <c r="S187" s="0"/>
      <c r="T187" s="0"/>
    </row>
    <row r="188" customFormat="false" ht="14.4" hidden="false" customHeight="false" outlineLevel="0" collapsed="false">
      <c r="B188" s="0"/>
      <c r="K188" s="0"/>
      <c r="O188" s="0"/>
      <c r="Q188" s="0"/>
      <c r="R188" s="0"/>
      <c r="S188" s="0"/>
      <c r="T188" s="0"/>
    </row>
    <row r="189" customFormat="false" ht="30" hidden="false" customHeight="true" outlineLevel="0" collapsed="false">
      <c r="B189" s="0"/>
      <c r="K189" s="0"/>
      <c r="O189" s="0"/>
      <c r="Q189" s="0"/>
      <c r="R189" s="0"/>
      <c r="S189" s="0"/>
      <c r="T189" s="0"/>
    </row>
    <row r="190" customFormat="false" ht="14.4" hidden="false" customHeight="false" outlineLevel="0" collapsed="false">
      <c r="B190" s="0"/>
      <c r="K190" s="0"/>
      <c r="O190" s="0"/>
      <c r="Q190" s="0"/>
      <c r="R190" s="0"/>
      <c r="S190" s="0"/>
      <c r="T190" s="0"/>
    </row>
    <row r="191" customFormat="false" ht="14.4" hidden="false" customHeight="false" outlineLevel="0" collapsed="false">
      <c r="B191" s="0"/>
      <c r="K191" s="0"/>
      <c r="O191" s="0"/>
      <c r="Q191" s="0"/>
      <c r="R191" s="0"/>
      <c r="S191" s="0"/>
      <c r="T191" s="0"/>
    </row>
    <row r="192" customFormat="false" ht="14.4" hidden="false" customHeight="false" outlineLevel="0" collapsed="false">
      <c r="B192" s="0"/>
      <c r="K192" s="0"/>
      <c r="O192" s="0"/>
      <c r="Q192" s="0"/>
      <c r="R192" s="0"/>
      <c r="S192" s="0"/>
      <c r="T192" s="0"/>
    </row>
    <row r="193" customFormat="false" ht="14.4" hidden="false" customHeight="false" outlineLevel="0" collapsed="false">
      <c r="B193" s="0"/>
      <c r="K193" s="0"/>
      <c r="O193" s="0"/>
      <c r="Q193" s="0"/>
      <c r="R193" s="0"/>
      <c r="S193" s="0"/>
      <c r="T193" s="0"/>
    </row>
    <row r="194" customFormat="false" ht="14.4" hidden="false" customHeight="false" outlineLevel="0" collapsed="false">
      <c r="B194" s="0"/>
      <c r="K194" s="0"/>
      <c r="O194" s="0"/>
      <c r="Q194" s="0"/>
      <c r="R194" s="0"/>
      <c r="S194" s="0"/>
      <c r="T194" s="0"/>
    </row>
    <row r="195" customFormat="false" ht="14.4" hidden="false" customHeight="false" outlineLevel="0" collapsed="false">
      <c r="B195" s="0"/>
      <c r="K195" s="0"/>
      <c r="O195" s="0"/>
      <c r="Q195" s="0"/>
      <c r="R195" s="0"/>
      <c r="S195" s="0"/>
      <c r="T195" s="0"/>
    </row>
    <row r="196" customFormat="false" ht="14.4" hidden="false" customHeight="false" outlineLevel="0" collapsed="false">
      <c r="B196" s="0"/>
      <c r="K196" s="0"/>
      <c r="O196" s="0"/>
      <c r="Q196" s="0"/>
      <c r="R196" s="0"/>
      <c r="S196" s="0"/>
      <c r="T196" s="0"/>
    </row>
    <row r="197" customFormat="false" ht="14.4" hidden="false" customHeight="false" outlineLevel="0" collapsed="false">
      <c r="B197" s="0"/>
      <c r="K197" s="0"/>
      <c r="O197" s="0"/>
      <c r="Q197" s="0"/>
      <c r="R197" s="0"/>
      <c r="S197" s="0"/>
      <c r="T197" s="0"/>
    </row>
    <row r="198" customFormat="false" ht="14.4" hidden="false" customHeight="false" outlineLevel="0" collapsed="false">
      <c r="B198" s="0"/>
      <c r="K198" s="0"/>
      <c r="O198" s="0"/>
      <c r="Q198" s="0"/>
      <c r="R198" s="0"/>
      <c r="S198" s="0"/>
      <c r="T198" s="0"/>
    </row>
    <row r="199" customFormat="false" ht="14.4" hidden="false" customHeight="false" outlineLevel="0" collapsed="false">
      <c r="B199" s="0"/>
      <c r="K199" s="0"/>
      <c r="O199" s="0"/>
      <c r="Q199" s="0"/>
      <c r="R199" s="0"/>
      <c r="S199" s="0"/>
      <c r="T199" s="0"/>
    </row>
    <row r="200" customFormat="false" ht="14.4" hidden="false" customHeight="false" outlineLevel="0" collapsed="false">
      <c r="B200" s="0"/>
      <c r="K200" s="0"/>
      <c r="O200" s="0"/>
      <c r="Q200" s="0"/>
      <c r="R200" s="0"/>
      <c r="S200" s="0"/>
      <c r="T200" s="0"/>
    </row>
    <row r="201" customFormat="false" ht="14.4" hidden="false" customHeight="false" outlineLevel="0" collapsed="false">
      <c r="B201" s="0"/>
      <c r="K201" s="0"/>
      <c r="O201" s="0"/>
      <c r="Q201" s="0"/>
      <c r="R201" s="0"/>
      <c r="S201" s="0"/>
      <c r="T201" s="0"/>
    </row>
    <row r="202" customFormat="false" ht="14.4" hidden="false" customHeight="false" outlineLevel="0" collapsed="false">
      <c r="B202" s="0"/>
      <c r="K202" s="0"/>
      <c r="O202" s="0"/>
      <c r="Q202" s="0"/>
      <c r="R202" s="0"/>
      <c r="S202" s="0"/>
      <c r="T202" s="0"/>
    </row>
    <row r="203" customFormat="false" ht="14.4" hidden="false" customHeight="false" outlineLevel="0" collapsed="false">
      <c r="B203" s="0"/>
      <c r="K203" s="0"/>
      <c r="O203" s="0"/>
      <c r="Q203" s="0"/>
      <c r="R203" s="0"/>
      <c r="S203" s="0"/>
      <c r="T203" s="0"/>
    </row>
    <row r="204" customFormat="false" ht="14.4" hidden="false" customHeight="false" outlineLevel="0" collapsed="false">
      <c r="B204" s="0"/>
      <c r="K204" s="0"/>
      <c r="O204" s="0"/>
      <c r="Q204" s="0"/>
      <c r="R204" s="0"/>
      <c r="S204" s="0"/>
      <c r="T204" s="0"/>
    </row>
    <row r="205" customFormat="false" ht="14.4" hidden="false" customHeight="false" outlineLevel="0" collapsed="false">
      <c r="B205" s="0"/>
      <c r="K205" s="0"/>
      <c r="O205" s="0"/>
      <c r="Q205" s="0"/>
      <c r="R205" s="0"/>
      <c r="S205" s="0"/>
      <c r="T205" s="0"/>
    </row>
    <row r="206" customFormat="false" ht="14.4" hidden="false" customHeight="false" outlineLevel="0" collapsed="false">
      <c r="B206" s="0"/>
      <c r="K206" s="0"/>
      <c r="O206" s="0"/>
      <c r="Q206" s="0"/>
      <c r="R206" s="0"/>
      <c r="S206" s="0"/>
      <c r="T206" s="0"/>
    </row>
    <row r="207" customFormat="false" ht="14.4" hidden="false" customHeight="false" outlineLevel="0" collapsed="false">
      <c r="B207" s="0"/>
      <c r="K207" s="0"/>
      <c r="O207" s="0"/>
      <c r="Q207" s="0"/>
      <c r="R207" s="0"/>
      <c r="S207" s="0"/>
      <c r="T207" s="0"/>
    </row>
    <row r="208" customFormat="false" ht="14.4" hidden="false" customHeight="false" outlineLevel="0" collapsed="false">
      <c r="B208" s="0"/>
      <c r="K208" s="0"/>
      <c r="O208" s="0"/>
      <c r="Q208" s="0"/>
      <c r="R208" s="0"/>
      <c r="S208" s="0"/>
      <c r="T208" s="0"/>
    </row>
    <row r="209" customFormat="false" ht="14.4" hidden="false" customHeight="false" outlineLevel="0" collapsed="false">
      <c r="B209" s="0"/>
      <c r="K209" s="0"/>
      <c r="O209" s="0"/>
      <c r="Q209" s="0"/>
      <c r="R209" s="0"/>
      <c r="S209" s="0"/>
      <c r="T209" s="0"/>
    </row>
    <row r="210" customFormat="false" ht="14.4" hidden="false" customHeight="false" outlineLevel="0" collapsed="false">
      <c r="B210" s="0"/>
      <c r="K210" s="0"/>
      <c r="O210" s="0"/>
      <c r="Q210" s="0"/>
      <c r="R210" s="0"/>
      <c r="S210" s="0"/>
      <c r="T210" s="0"/>
    </row>
    <row r="211" customFormat="false" ht="14.4" hidden="false" customHeight="false" outlineLevel="0" collapsed="false">
      <c r="B211" s="0"/>
      <c r="K211" s="0"/>
      <c r="O211" s="0"/>
      <c r="Q211" s="0"/>
      <c r="R211" s="0"/>
      <c r="S211" s="0"/>
      <c r="T211" s="0"/>
    </row>
    <row r="212" customFormat="false" ht="14.4" hidden="false" customHeight="false" outlineLevel="0" collapsed="false">
      <c r="B212" s="0"/>
      <c r="K212" s="0"/>
      <c r="O212" s="0"/>
      <c r="Q212" s="0"/>
      <c r="R212" s="0"/>
      <c r="S212" s="0"/>
      <c r="T212" s="0"/>
    </row>
    <row r="213" customFormat="false" ht="14.4" hidden="false" customHeight="false" outlineLevel="0" collapsed="false">
      <c r="B213" s="0"/>
      <c r="K213" s="0"/>
      <c r="O213" s="0"/>
      <c r="Q213" s="0"/>
      <c r="R213" s="0"/>
      <c r="S213" s="0"/>
      <c r="T213" s="0"/>
    </row>
    <row r="214" customFormat="false" ht="14.4" hidden="false" customHeight="false" outlineLevel="0" collapsed="false">
      <c r="B214" s="0"/>
      <c r="K214" s="0"/>
      <c r="O214" s="0"/>
      <c r="Q214" s="0"/>
      <c r="R214" s="0"/>
      <c r="S214" s="0"/>
      <c r="T214" s="0"/>
    </row>
    <row r="215" customFormat="false" ht="14.4" hidden="false" customHeight="false" outlineLevel="0" collapsed="false">
      <c r="B215" s="0"/>
      <c r="K215" s="0"/>
      <c r="O215" s="0"/>
      <c r="Q215" s="0"/>
      <c r="R215" s="0"/>
      <c r="S215" s="0"/>
      <c r="T215" s="0"/>
    </row>
    <row r="216" customFormat="false" ht="14.4" hidden="false" customHeight="false" outlineLevel="0" collapsed="false">
      <c r="B216" s="0"/>
      <c r="K216" s="0"/>
      <c r="O216" s="0"/>
      <c r="Q216" s="0"/>
      <c r="R216" s="0"/>
      <c r="S216" s="0"/>
      <c r="T216" s="0"/>
    </row>
    <row r="217" customFormat="false" ht="14.4" hidden="false" customHeight="false" outlineLevel="0" collapsed="false">
      <c r="B217" s="0"/>
      <c r="K217" s="0"/>
      <c r="O217" s="0"/>
      <c r="Q217" s="0"/>
      <c r="R217" s="0"/>
      <c r="S217" s="0"/>
      <c r="T217" s="0"/>
    </row>
    <row r="218" customFormat="false" ht="14.4" hidden="false" customHeight="false" outlineLevel="0" collapsed="false">
      <c r="B218" s="0"/>
      <c r="K218" s="0"/>
      <c r="O218" s="0"/>
      <c r="Q218" s="0"/>
      <c r="R218" s="0"/>
      <c r="S218" s="0"/>
      <c r="T218" s="0"/>
    </row>
    <row r="219" customFormat="false" ht="14.4" hidden="false" customHeight="false" outlineLevel="0" collapsed="false">
      <c r="B219" s="0"/>
      <c r="K219" s="0"/>
      <c r="O219" s="0"/>
      <c r="Q219" s="0"/>
      <c r="R219" s="0"/>
      <c r="S219" s="0"/>
      <c r="T219" s="0"/>
    </row>
    <row r="220" customFormat="false" ht="14.4" hidden="false" customHeight="false" outlineLevel="0" collapsed="false">
      <c r="B220" s="0"/>
      <c r="K220" s="0"/>
      <c r="O220" s="0"/>
      <c r="Q220" s="0"/>
      <c r="R220" s="0"/>
      <c r="S220" s="0"/>
      <c r="T220" s="0"/>
    </row>
    <row r="221" customFormat="false" ht="14.4" hidden="false" customHeight="false" outlineLevel="0" collapsed="false">
      <c r="B221" s="0"/>
      <c r="K221" s="0"/>
      <c r="O221" s="0"/>
      <c r="Q221" s="0"/>
      <c r="R221" s="0"/>
      <c r="S221" s="0"/>
      <c r="T221" s="0"/>
    </row>
    <row r="222" customFormat="false" ht="14.4" hidden="false" customHeight="false" outlineLevel="0" collapsed="false">
      <c r="B222" s="0"/>
      <c r="K222" s="0"/>
      <c r="O222" s="0"/>
      <c r="Q222" s="0"/>
      <c r="R222" s="0"/>
      <c r="S222" s="0"/>
      <c r="T222" s="0"/>
    </row>
    <row r="223" customFormat="false" ht="14.4" hidden="false" customHeight="false" outlineLevel="0" collapsed="false">
      <c r="B223" s="0"/>
      <c r="K223" s="0"/>
      <c r="O223" s="0"/>
      <c r="Q223" s="0"/>
      <c r="R223" s="0"/>
      <c r="S223" s="0"/>
      <c r="T223" s="0"/>
    </row>
    <row r="224" customFormat="false" ht="14.4" hidden="false" customHeight="false" outlineLevel="0" collapsed="false">
      <c r="B224" s="0"/>
      <c r="K224" s="0"/>
      <c r="O224" s="0"/>
      <c r="Q224" s="0"/>
      <c r="R224" s="0"/>
      <c r="S224" s="0"/>
      <c r="T224" s="0"/>
    </row>
    <row r="225" customFormat="false" ht="14.4" hidden="false" customHeight="false" outlineLevel="0" collapsed="false">
      <c r="B225" s="0"/>
      <c r="K225" s="0"/>
      <c r="O225" s="0"/>
      <c r="Q225" s="0"/>
      <c r="R225" s="0"/>
      <c r="S225" s="0"/>
      <c r="T225" s="0"/>
    </row>
    <row r="226" customFormat="false" ht="14.4" hidden="false" customHeight="false" outlineLevel="0" collapsed="false">
      <c r="B226" s="0"/>
      <c r="K226" s="0"/>
      <c r="O226" s="0"/>
      <c r="Q226" s="0"/>
      <c r="R226" s="0"/>
      <c r="S226" s="0"/>
      <c r="T226" s="0"/>
    </row>
    <row r="227" customFormat="false" ht="14.4" hidden="false" customHeight="false" outlineLevel="0" collapsed="false">
      <c r="B227" s="0"/>
      <c r="K227" s="0"/>
      <c r="O227" s="0"/>
      <c r="Q227" s="0"/>
      <c r="R227" s="0"/>
      <c r="S227" s="0"/>
      <c r="T227" s="0"/>
    </row>
    <row r="228" customFormat="false" ht="14.4" hidden="false" customHeight="false" outlineLevel="0" collapsed="false">
      <c r="B228" s="0"/>
      <c r="K228" s="0"/>
      <c r="O228" s="0"/>
      <c r="Q228" s="0"/>
      <c r="R228" s="0"/>
      <c r="S228" s="0"/>
      <c r="T228" s="0"/>
    </row>
    <row r="229" customFormat="false" ht="14.4" hidden="false" customHeight="false" outlineLevel="0" collapsed="false">
      <c r="B229" s="0"/>
      <c r="K229" s="0"/>
      <c r="O229" s="0"/>
      <c r="Q229" s="0"/>
      <c r="R229" s="0"/>
      <c r="S229" s="0"/>
      <c r="T229" s="0"/>
    </row>
    <row r="230" customFormat="false" ht="14.4" hidden="false" customHeight="false" outlineLevel="0" collapsed="false">
      <c r="B230" s="0"/>
      <c r="K230" s="0"/>
      <c r="O230" s="0"/>
      <c r="Q230" s="0"/>
      <c r="R230" s="0"/>
      <c r="S230" s="0"/>
      <c r="T230" s="0"/>
    </row>
    <row r="231" customFormat="false" ht="14.4" hidden="false" customHeight="false" outlineLevel="0" collapsed="false">
      <c r="B231" s="0"/>
      <c r="K231" s="0"/>
      <c r="O231" s="0"/>
      <c r="Q231" s="0"/>
      <c r="R231" s="0"/>
      <c r="S231" s="0"/>
      <c r="T231" s="0"/>
    </row>
    <row r="232" customFormat="false" ht="14.4" hidden="false" customHeight="false" outlineLevel="0" collapsed="false">
      <c r="B232" s="0"/>
      <c r="K232" s="0"/>
      <c r="O232" s="0"/>
      <c r="Q232" s="0"/>
      <c r="R232" s="0"/>
      <c r="S232" s="0"/>
      <c r="T232" s="0"/>
    </row>
    <row r="233" customFormat="false" ht="14.4" hidden="false" customHeight="false" outlineLevel="0" collapsed="false">
      <c r="B233" s="0"/>
      <c r="K233" s="0"/>
      <c r="O233" s="0"/>
      <c r="Q233" s="0"/>
      <c r="R233" s="0"/>
      <c r="S233" s="0"/>
      <c r="T233" s="0"/>
    </row>
    <row r="234" customFormat="false" ht="14.4" hidden="false" customHeight="false" outlineLevel="0" collapsed="false">
      <c r="B234" s="0"/>
      <c r="K234" s="0"/>
      <c r="O234" s="0"/>
      <c r="Q234" s="0"/>
      <c r="R234" s="0"/>
      <c r="S234" s="0"/>
      <c r="T234" s="0"/>
    </row>
    <row r="235" customFormat="false" ht="14.4" hidden="false" customHeight="false" outlineLevel="0" collapsed="false">
      <c r="B235" s="0"/>
      <c r="K235" s="0"/>
      <c r="O235" s="0"/>
      <c r="Q235" s="0"/>
      <c r="R235" s="0"/>
      <c r="S235" s="0"/>
      <c r="T235" s="0"/>
    </row>
    <row r="236" customFormat="false" ht="14.4" hidden="false" customHeight="false" outlineLevel="0" collapsed="false">
      <c r="B236" s="0"/>
      <c r="K236" s="0"/>
      <c r="O236" s="0"/>
      <c r="Q236" s="0"/>
      <c r="R236" s="0"/>
      <c r="S236" s="0"/>
      <c r="T236" s="0"/>
    </row>
    <row r="237" customFormat="false" ht="14.4" hidden="false" customHeight="false" outlineLevel="0" collapsed="false">
      <c r="B237" s="0"/>
      <c r="K237" s="0"/>
      <c r="O237" s="0"/>
      <c r="Q237" s="0"/>
      <c r="R237" s="0"/>
      <c r="S237" s="0"/>
      <c r="T237" s="0"/>
    </row>
    <row r="238" customFormat="false" ht="14.4" hidden="false" customHeight="false" outlineLevel="0" collapsed="false">
      <c r="B238" s="0"/>
      <c r="K238" s="0"/>
      <c r="O238" s="0"/>
      <c r="Q238" s="0"/>
      <c r="R238" s="0"/>
      <c r="S238" s="0"/>
      <c r="T238" s="0"/>
    </row>
    <row r="239" customFormat="false" ht="14.4" hidden="false" customHeight="false" outlineLevel="0" collapsed="false">
      <c r="B239" s="0"/>
      <c r="K239" s="0"/>
      <c r="O239" s="0"/>
      <c r="Q239" s="0"/>
      <c r="R239" s="0"/>
      <c r="S239" s="0"/>
      <c r="T239" s="0"/>
    </row>
    <row r="240" customFormat="false" ht="14.4" hidden="false" customHeight="false" outlineLevel="0" collapsed="false">
      <c r="B240" s="0"/>
      <c r="K240" s="0"/>
      <c r="O240" s="0"/>
      <c r="Q240" s="0"/>
      <c r="R240" s="0"/>
      <c r="S240" s="0"/>
      <c r="T240" s="0"/>
    </row>
    <row r="241" customFormat="false" ht="14.4" hidden="false" customHeight="false" outlineLevel="0" collapsed="false">
      <c r="B241" s="0"/>
      <c r="K241" s="0"/>
      <c r="O241" s="0"/>
      <c r="Q241" s="0"/>
      <c r="R241" s="0"/>
      <c r="S241" s="0"/>
      <c r="T241" s="0"/>
    </row>
    <row r="242" customFormat="false" ht="14.4" hidden="false" customHeight="false" outlineLevel="0" collapsed="false">
      <c r="B242" s="0"/>
      <c r="K242" s="0"/>
      <c r="O242" s="0"/>
      <c r="Q242" s="0"/>
      <c r="R242" s="0"/>
      <c r="S242" s="0"/>
      <c r="T242" s="0"/>
    </row>
    <row r="243" customFormat="false" ht="14.4" hidden="false" customHeight="false" outlineLevel="0" collapsed="false">
      <c r="B243" s="0"/>
      <c r="K243" s="0"/>
      <c r="O243" s="0"/>
      <c r="Q243" s="0"/>
      <c r="R243" s="0"/>
      <c r="S243" s="0"/>
      <c r="T243" s="0"/>
    </row>
    <row r="244" customFormat="false" ht="14.4" hidden="false" customHeight="false" outlineLevel="0" collapsed="false">
      <c r="B244" s="0"/>
      <c r="K244" s="0"/>
      <c r="O244" s="0"/>
      <c r="Q244" s="0"/>
      <c r="R244" s="0"/>
      <c r="S244" s="0"/>
      <c r="T244" s="0"/>
    </row>
    <row r="245" customFormat="false" ht="14.4" hidden="false" customHeight="false" outlineLevel="0" collapsed="false">
      <c r="B245" s="0"/>
      <c r="K245" s="0"/>
      <c r="O245" s="0"/>
      <c r="Q245" s="0"/>
      <c r="R245" s="0"/>
      <c r="S245" s="0"/>
      <c r="T245" s="0"/>
    </row>
    <row r="246" customFormat="false" ht="14.4" hidden="false" customHeight="false" outlineLevel="0" collapsed="false">
      <c r="B246" s="0"/>
      <c r="K246" s="0"/>
      <c r="O246" s="0"/>
      <c r="Q246" s="0"/>
      <c r="R246" s="0"/>
      <c r="S246" s="0"/>
      <c r="T246" s="0"/>
    </row>
    <row r="247" customFormat="false" ht="14.4" hidden="false" customHeight="false" outlineLevel="0" collapsed="false">
      <c r="B247" s="0"/>
      <c r="K247" s="0"/>
      <c r="O247" s="0"/>
      <c r="Q247" s="0"/>
      <c r="R247" s="0"/>
      <c r="S247" s="0"/>
      <c r="T247" s="0"/>
    </row>
    <row r="248" customFormat="false" ht="14.4" hidden="false" customHeight="false" outlineLevel="0" collapsed="false">
      <c r="B248" s="0"/>
      <c r="K248" s="0"/>
      <c r="O248" s="0"/>
      <c r="Q248" s="0"/>
      <c r="R248" s="0"/>
      <c r="S248" s="0"/>
      <c r="T248" s="0"/>
    </row>
    <row r="249" customFormat="false" ht="14.4" hidden="false" customHeight="false" outlineLevel="0" collapsed="false">
      <c r="B249" s="0"/>
      <c r="K249" s="0"/>
      <c r="O249" s="0"/>
      <c r="Q249" s="0"/>
      <c r="R249" s="0"/>
      <c r="S249" s="0"/>
      <c r="T249" s="0"/>
    </row>
    <row r="250" customFormat="false" ht="14.4" hidden="false" customHeight="false" outlineLevel="0" collapsed="false">
      <c r="B250" s="0"/>
      <c r="K250" s="0"/>
      <c r="O250" s="0"/>
      <c r="Q250" s="0"/>
      <c r="R250" s="0"/>
      <c r="S250" s="0"/>
      <c r="T250" s="0"/>
    </row>
    <row r="251" customFormat="false" ht="14.4" hidden="false" customHeight="false" outlineLevel="0" collapsed="false">
      <c r="B251" s="0"/>
      <c r="K251" s="0"/>
      <c r="O251" s="0"/>
      <c r="Q251" s="0"/>
      <c r="R251" s="0"/>
      <c r="S251" s="0"/>
      <c r="T251" s="0"/>
    </row>
    <row r="252" customFormat="false" ht="14.4" hidden="false" customHeight="false" outlineLevel="0" collapsed="false">
      <c r="B252" s="0"/>
      <c r="K252" s="0"/>
      <c r="O252" s="0"/>
      <c r="Q252" s="0"/>
      <c r="R252" s="0"/>
      <c r="S252" s="0"/>
      <c r="T252" s="0"/>
    </row>
    <row r="253" customFormat="false" ht="14.4" hidden="false" customHeight="false" outlineLevel="0" collapsed="false">
      <c r="B253" s="0"/>
      <c r="K253" s="0"/>
      <c r="O253" s="0"/>
      <c r="Q253" s="0"/>
      <c r="R253" s="0"/>
      <c r="S253" s="0"/>
      <c r="T253" s="0"/>
    </row>
    <row r="254" customFormat="false" ht="14.4" hidden="false" customHeight="false" outlineLevel="0" collapsed="false">
      <c r="B254" s="0"/>
      <c r="K254" s="0"/>
      <c r="O254" s="0"/>
      <c r="Q254" s="0"/>
      <c r="R254" s="0"/>
      <c r="S254" s="0"/>
      <c r="T254" s="0"/>
    </row>
    <row r="255" customFormat="false" ht="14.4" hidden="false" customHeight="false" outlineLevel="0" collapsed="false">
      <c r="B255" s="0"/>
      <c r="K255" s="0"/>
      <c r="O255" s="0"/>
      <c r="Q255" s="0"/>
      <c r="R255" s="0"/>
      <c r="S255" s="0"/>
      <c r="T255" s="0"/>
    </row>
    <row r="256" customFormat="false" ht="14.4" hidden="false" customHeight="false" outlineLevel="0" collapsed="false">
      <c r="B256" s="0"/>
      <c r="K256" s="0"/>
      <c r="O256" s="0"/>
      <c r="Q256" s="0"/>
      <c r="R256" s="0"/>
      <c r="S256" s="0"/>
      <c r="T256" s="0"/>
    </row>
    <row r="257" customFormat="false" ht="14.4" hidden="false" customHeight="false" outlineLevel="0" collapsed="false">
      <c r="B257" s="0"/>
      <c r="K257" s="0"/>
      <c r="O257" s="0"/>
      <c r="Q257" s="0"/>
      <c r="R257" s="0"/>
      <c r="S257" s="0"/>
      <c r="T257" s="0"/>
    </row>
    <row r="258" customFormat="false" ht="14.4" hidden="false" customHeight="false" outlineLevel="0" collapsed="false">
      <c r="B258" s="0"/>
      <c r="K258" s="0"/>
      <c r="O258" s="0"/>
      <c r="Q258" s="0"/>
      <c r="R258" s="0"/>
      <c r="S258" s="0"/>
      <c r="T258" s="0"/>
    </row>
    <row r="259" customFormat="false" ht="14.4" hidden="false" customHeight="false" outlineLevel="0" collapsed="false">
      <c r="B259" s="0"/>
      <c r="K259" s="0"/>
      <c r="O259" s="0"/>
      <c r="Q259" s="0"/>
      <c r="R259" s="0"/>
      <c r="S259" s="0"/>
      <c r="T259" s="0"/>
    </row>
    <row r="260" customFormat="false" ht="14.4" hidden="false" customHeight="false" outlineLevel="0" collapsed="false">
      <c r="B260" s="0"/>
      <c r="K260" s="0"/>
      <c r="O260" s="0"/>
      <c r="Q260" s="0"/>
      <c r="R260" s="0"/>
      <c r="S260" s="0"/>
      <c r="T260" s="0"/>
    </row>
    <row r="261" customFormat="false" ht="14.4" hidden="false" customHeight="false" outlineLevel="0" collapsed="false">
      <c r="B261" s="0"/>
      <c r="K261" s="0"/>
      <c r="O261" s="0"/>
      <c r="Q261" s="0"/>
      <c r="R261" s="0"/>
      <c r="S261" s="0"/>
      <c r="T261" s="0"/>
    </row>
    <row r="262" customFormat="false" ht="14.4" hidden="false" customHeight="false" outlineLevel="0" collapsed="false">
      <c r="B262" s="0"/>
      <c r="K262" s="0"/>
      <c r="O262" s="0"/>
      <c r="Q262" s="0"/>
      <c r="R262" s="0"/>
      <c r="S262" s="0"/>
      <c r="T262" s="0"/>
    </row>
    <row r="263" customFormat="false" ht="14.4" hidden="false" customHeight="false" outlineLevel="0" collapsed="false">
      <c r="B263" s="0"/>
      <c r="K263" s="0"/>
      <c r="O263" s="0"/>
      <c r="Q263" s="0"/>
      <c r="R263" s="0"/>
      <c r="S263" s="0"/>
      <c r="T263" s="0"/>
    </row>
    <row r="264" customFormat="false" ht="14.4" hidden="false" customHeight="false" outlineLevel="0" collapsed="false">
      <c r="B264" s="0"/>
      <c r="K264" s="0"/>
      <c r="O264" s="0"/>
      <c r="Q264" s="0"/>
      <c r="R264" s="0"/>
      <c r="S264" s="0"/>
      <c r="T264" s="0"/>
    </row>
    <row r="265" customFormat="false" ht="14.4" hidden="false" customHeight="false" outlineLevel="0" collapsed="false">
      <c r="B265" s="0"/>
      <c r="K265" s="0"/>
      <c r="O265" s="0"/>
      <c r="Q265" s="0"/>
      <c r="R265" s="0"/>
      <c r="S265" s="0"/>
      <c r="T265" s="0"/>
    </row>
    <row r="266" customFormat="false" ht="14.4" hidden="false" customHeight="false" outlineLevel="0" collapsed="false">
      <c r="B266" s="0"/>
      <c r="K266" s="0"/>
      <c r="O266" s="0"/>
      <c r="Q266" s="0"/>
      <c r="R266" s="0"/>
      <c r="S266" s="0"/>
      <c r="T266" s="0"/>
    </row>
    <row r="267" customFormat="false" ht="14.4" hidden="false" customHeight="false" outlineLevel="0" collapsed="false">
      <c r="B267" s="0"/>
      <c r="K267" s="0"/>
      <c r="O267" s="0"/>
      <c r="Q267" s="0"/>
      <c r="R267" s="0"/>
      <c r="S267" s="0"/>
      <c r="T267" s="0"/>
    </row>
    <row r="268" customFormat="false" ht="14.4" hidden="false" customHeight="false" outlineLevel="0" collapsed="false">
      <c r="B268" s="0"/>
      <c r="K268" s="0"/>
      <c r="O268" s="0"/>
      <c r="Q268" s="0"/>
      <c r="R268" s="0"/>
      <c r="S268" s="0"/>
      <c r="T268" s="0"/>
    </row>
    <row r="269" customFormat="false" ht="14.4" hidden="false" customHeight="false" outlineLevel="0" collapsed="false">
      <c r="B269" s="0"/>
      <c r="K269" s="0"/>
      <c r="O269" s="0"/>
      <c r="Q269" s="0"/>
      <c r="R269" s="0"/>
      <c r="S269" s="0"/>
      <c r="T269" s="0"/>
    </row>
    <row r="270" customFormat="false" ht="14.4" hidden="false" customHeight="false" outlineLevel="0" collapsed="false">
      <c r="B270" s="0"/>
      <c r="K270" s="0"/>
      <c r="O270" s="0"/>
      <c r="Q270" s="0"/>
      <c r="R270" s="0"/>
      <c r="S270" s="0"/>
      <c r="T270" s="0"/>
    </row>
    <row r="271" customFormat="false" ht="14.4" hidden="false" customHeight="false" outlineLevel="0" collapsed="false">
      <c r="B271" s="0"/>
      <c r="K271" s="0"/>
      <c r="O271" s="0"/>
      <c r="Q271" s="0"/>
      <c r="R271" s="0"/>
      <c r="S271" s="0"/>
      <c r="T271" s="0"/>
    </row>
    <row r="272" customFormat="false" ht="14.4" hidden="false" customHeight="false" outlineLevel="0" collapsed="false">
      <c r="B272" s="0"/>
      <c r="K272" s="0"/>
      <c r="O272" s="0"/>
      <c r="Q272" s="0"/>
      <c r="R272" s="0"/>
      <c r="S272" s="0"/>
      <c r="T272" s="0"/>
    </row>
    <row r="273" customFormat="false" ht="14.4" hidden="false" customHeight="false" outlineLevel="0" collapsed="false">
      <c r="B273" s="0"/>
      <c r="K273" s="0"/>
      <c r="O273" s="0"/>
      <c r="Q273" s="0"/>
      <c r="R273" s="0"/>
      <c r="S273" s="0"/>
      <c r="T273" s="0"/>
    </row>
    <row r="274" customFormat="false" ht="14.4" hidden="false" customHeight="false" outlineLevel="0" collapsed="false">
      <c r="B274" s="0"/>
      <c r="K274" s="0"/>
      <c r="O274" s="0"/>
      <c r="Q274" s="0"/>
      <c r="R274" s="0"/>
      <c r="S274" s="0"/>
      <c r="T274" s="0"/>
    </row>
    <row r="275" customFormat="false" ht="14.4" hidden="false" customHeight="false" outlineLevel="0" collapsed="false">
      <c r="B275" s="0"/>
      <c r="K275" s="0"/>
      <c r="O275" s="0"/>
      <c r="Q275" s="0"/>
      <c r="R275" s="0"/>
      <c r="S275" s="0"/>
      <c r="T275" s="0"/>
    </row>
    <row r="276" customFormat="false" ht="14.4" hidden="false" customHeight="false" outlineLevel="0" collapsed="false">
      <c r="B276" s="0"/>
      <c r="K276" s="0"/>
      <c r="O276" s="0"/>
      <c r="Q276" s="0"/>
      <c r="R276" s="0"/>
      <c r="S276" s="0"/>
      <c r="T276" s="0"/>
    </row>
    <row r="277" customFormat="false" ht="14.4" hidden="false" customHeight="false" outlineLevel="0" collapsed="false">
      <c r="B277" s="0"/>
      <c r="K277" s="0"/>
      <c r="O277" s="0"/>
      <c r="Q277" s="0"/>
      <c r="R277" s="0"/>
      <c r="S277" s="0"/>
      <c r="T277" s="0"/>
    </row>
    <row r="278" customFormat="false" ht="14.4" hidden="false" customHeight="false" outlineLevel="0" collapsed="false">
      <c r="B278" s="0"/>
      <c r="K278" s="0"/>
      <c r="O278" s="0"/>
      <c r="Q278" s="0"/>
      <c r="R278" s="0"/>
      <c r="S278" s="0"/>
      <c r="T278" s="0"/>
    </row>
    <row r="279" customFormat="false" ht="14.4" hidden="false" customHeight="false" outlineLevel="0" collapsed="false">
      <c r="B279" s="0"/>
      <c r="K279" s="0"/>
      <c r="O279" s="0"/>
      <c r="Q279" s="0"/>
      <c r="R279" s="0"/>
      <c r="S279" s="0"/>
      <c r="T279" s="0"/>
    </row>
    <row r="280" customFormat="false" ht="14.4" hidden="false" customHeight="false" outlineLevel="0" collapsed="false">
      <c r="B280" s="0"/>
      <c r="K280" s="0"/>
      <c r="O280" s="0"/>
      <c r="Q280" s="0"/>
      <c r="R280" s="0"/>
      <c r="S280" s="0"/>
      <c r="T280" s="0"/>
    </row>
    <row r="281" customFormat="false" ht="14.4" hidden="false" customHeight="false" outlineLevel="0" collapsed="false">
      <c r="B281" s="0"/>
      <c r="K281" s="0"/>
      <c r="O281" s="0"/>
      <c r="Q281" s="0"/>
      <c r="R281" s="0"/>
      <c r="S281" s="0"/>
      <c r="T281" s="0"/>
    </row>
    <row r="282" customFormat="false" ht="14.4" hidden="false" customHeight="false" outlineLevel="0" collapsed="false">
      <c r="B282" s="0"/>
      <c r="K282" s="0"/>
      <c r="O282" s="0"/>
      <c r="Q282" s="0"/>
      <c r="R282" s="0"/>
      <c r="S282" s="0"/>
      <c r="T282" s="0"/>
    </row>
    <row r="283" customFormat="false" ht="14.4" hidden="false" customHeight="false" outlineLevel="0" collapsed="false">
      <c r="B283" s="0"/>
      <c r="K283" s="0"/>
      <c r="O283" s="0"/>
      <c r="Q283" s="0"/>
      <c r="R283" s="0"/>
      <c r="S283" s="0"/>
      <c r="T283" s="0"/>
    </row>
    <row r="284" customFormat="false" ht="14.4" hidden="false" customHeight="false" outlineLevel="0" collapsed="false">
      <c r="B284" s="0"/>
      <c r="K284" s="0"/>
      <c r="O284" s="0"/>
      <c r="Q284" s="0"/>
      <c r="R284" s="0"/>
      <c r="S284" s="0"/>
      <c r="T284" s="0"/>
    </row>
  </sheetData>
  <mergeCells count="10">
    <mergeCell ref="A1:A2"/>
    <mergeCell ref="B1:B2"/>
    <mergeCell ref="C1:C2"/>
    <mergeCell ref="D1:D2"/>
    <mergeCell ref="E1:E2"/>
    <mergeCell ref="F1:I1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TR&amp;CENERGETSKA ELEKTRONIKA&amp;R2018/2019</oddHeader>
    <oddFooter>&amp;RPREDMETNI NASTAVNIK: Prof. dr Vladan Vujič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21.88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7" t="s">
        <v>197</v>
      </c>
      <c r="B1" s="27"/>
      <c r="C1" s="27"/>
      <c r="D1" s="27"/>
      <c r="E1" s="27"/>
      <c r="F1" s="27"/>
      <c r="G1" s="27"/>
      <c r="H1" s="27"/>
      <c r="I1" s="28"/>
      <c r="J1" s="29"/>
      <c r="K1" s="29"/>
      <c r="L1" s="30"/>
    </row>
    <row r="2" customFormat="false" ht="3.75" hidden="false" customHeight="tru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3"/>
      <c r="K2" s="33"/>
      <c r="L2" s="30"/>
    </row>
    <row r="3" customFormat="false" ht="14.4" hidden="false" customHeight="false" outlineLevel="0" collapsed="false">
      <c r="A3" s="34" t="s">
        <v>198</v>
      </c>
      <c r="B3" s="34"/>
      <c r="C3" s="34"/>
      <c r="D3" s="34"/>
      <c r="E3" s="34"/>
      <c r="F3" s="34"/>
      <c r="G3" s="34"/>
      <c r="H3" s="34"/>
      <c r="I3" s="34"/>
      <c r="J3" s="33"/>
      <c r="K3" s="33"/>
      <c r="L3" s="30"/>
    </row>
    <row r="4" customFormat="false" ht="14.4" hidden="false" customHeight="false" outlineLevel="0" collapsed="false">
      <c r="A4" s="35" t="s">
        <v>199</v>
      </c>
      <c r="B4" s="35"/>
      <c r="C4" s="36" t="s">
        <v>200</v>
      </c>
      <c r="D4" s="36"/>
      <c r="E4" s="36"/>
      <c r="F4" s="37" t="s">
        <v>201</v>
      </c>
      <c r="G4" s="38" t="s">
        <v>202</v>
      </c>
      <c r="H4" s="38"/>
      <c r="I4" s="37"/>
      <c r="J4" s="32"/>
      <c r="K4" s="33"/>
      <c r="L4" s="30"/>
    </row>
    <row r="5" customFormat="false" ht="13.5" hidden="false" customHeight="true" outlineLevel="0" collapsed="false">
      <c r="A5" s="33"/>
      <c r="B5" s="33"/>
      <c r="C5" s="33"/>
      <c r="D5" s="33"/>
      <c r="E5" s="29"/>
      <c r="F5" s="37" t="s">
        <v>203</v>
      </c>
      <c r="G5" s="38" t="s">
        <v>204</v>
      </c>
      <c r="H5" s="38"/>
      <c r="I5" s="37"/>
      <c r="J5" s="33"/>
      <c r="K5" s="33"/>
      <c r="L5" s="30"/>
    </row>
    <row r="6" customFormat="false" ht="4.5" hidden="false" customHeight="true" outlineLevel="0" collapsed="false">
      <c r="A6" s="31"/>
      <c r="B6" s="31"/>
      <c r="C6" s="31"/>
      <c r="D6" s="32"/>
      <c r="E6" s="32"/>
      <c r="F6" s="32"/>
      <c r="G6" s="38"/>
      <c r="H6" s="38"/>
      <c r="I6" s="39"/>
      <c r="J6" s="33"/>
      <c r="K6" s="33"/>
      <c r="L6" s="30"/>
    </row>
    <row r="7" customFormat="false" ht="14.25" hidden="false" customHeight="true" outlineLevel="0" collapsed="false">
      <c r="A7" s="40" t="s">
        <v>205</v>
      </c>
      <c r="B7" s="40"/>
      <c r="C7" s="40"/>
      <c r="D7" s="40"/>
      <c r="E7" s="41" t="s">
        <v>206</v>
      </c>
      <c r="F7" s="41"/>
      <c r="G7" s="41"/>
      <c r="H7" s="41"/>
      <c r="I7" s="32"/>
      <c r="J7" s="33"/>
      <c r="K7" s="33"/>
      <c r="L7" s="30"/>
    </row>
    <row r="8" customFormat="false" ht="4.5" hidden="false" customHeight="true" outlineLevel="0" collapsed="false">
      <c r="A8" s="42" t="s">
        <v>207</v>
      </c>
      <c r="B8" s="43" t="s">
        <v>208</v>
      </c>
      <c r="C8" s="43" t="s">
        <v>209</v>
      </c>
      <c r="D8" s="43" t="s">
        <v>210</v>
      </c>
      <c r="E8" s="43"/>
      <c r="F8" s="43" t="s">
        <v>211</v>
      </c>
      <c r="G8" s="44" t="s">
        <v>212</v>
      </c>
      <c r="H8" s="44"/>
      <c r="I8" s="33"/>
      <c r="J8" s="33"/>
      <c r="K8" s="33"/>
      <c r="L8" s="30"/>
    </row>
    <row r="9" customFormat="false" ht="14.4" hidden="false" customHeight="false" outlineLevel="0" collapsed="false">
      <c r="A9" s="42"/>
      <c r="B9" s="43"/>
      <c r="C9" s="43"/>
      <c r="D9" s="43"/>
      <c r="E9" s="43"/>
      <c r="F9" s="43"/>
      <c r="G9" s="43"/>
      <c r="H9" s="44"/>
      <c r="I9" s="33"/>
      <c r="J9" s="33"/>
      <c r="K9" s="33"/>
      <c r="L9" s="30"/>
    </row>
    <row r="10" customFormat="false" ht="30.6" hidden="false" customHeight="false" outlineLevel="0" collapsed="false">
      <c r="A10" s="42"/>
      <c r="B10" s="43"/>
      <c r="C10" s="43"/>
      <c r="D10" s="45" t="s">
        <v>213</v>
      </c>
      <c r="E10" s="45" t="s">
        <v>214</v>
      </c>
      <c r="F10" s="43"/>
      <c r="G10" s="43"/>
      <c r="H10" s="44"/>
      <c r="I10" s="33"/>
      <c r="J10" s="33"/>
      <c r="K10" s="33"/>
      <c r="L10" s="30"/>
    </row>
    <row r="11" customFormat="false" ht="14.4" hidden="false" customHeight="false" outlineLevel="0" collapsed="false">
      <c r="A11" s="46" t="n">
        <f aca="false">'UNOS BODOVA'!A3</f>
        <v>1</v>
      </c>
      <c r="B11" s="21" t="str">
        <f aca="false">'UNOS BODOVA'!B3&amp;"/"&amp;'UNOS BODOVA'!C3</f>
        <v>1/2016</v>
      </c>
      <c r="C11" s="21" t="str">
        <f aca="false">'UNOS BODOVA'!D3&amp;" "&amp;'UNOS BODOVA'!E3</f>
        <v>Dušan Milić</v>
      </c>
      <c r="D11" s="47" t="n">
        <f aca="false">'UNOS BODOVA'!F3+'UNOS BODOVA'!I3+'UNOS BODOVA'!J3+'UNOS BODOVA'!Q3+'UNOS BODOVA'!G3+'UNOS BODOVA'!H3</f>
        <v>16</v>
      </c>
      <c r="E11" s="47" t="n">
        <f aca="false">2*'UNOS BODOVA'!R3</f>
        <v>0</v>
      </c>
      <c r="F11" s="47" t="n">
        <f aca="false">'UNOS BODOVA'!S3</f>
        <v>16</v>
      </c>
      <c r="G11" s="47" t="str">
        <f aca="false">'UNOS BODOVA'!T3</f>
        <v>F</v>
      </c>
      <c r="H11" s="48" t="str">
        <f aca="false">IF(F11&gt;=90,"Odlican",IF(F11&gt;=80,"Vrlo dobar",IF(F11&gt;=70,"Dobar",IF(F11&gt;=60,"Zadovoljavajuci",IF(F11&gt;=50,"Dovoljan","Nedovoljan")))))</f>
        <v>Nedovoljan</v>
      </c>
    </row>
    <row r="12" customFormat="false" ht="14.4" hidden="false" customHeight="false" outlineLevel="0" collapsed="false">
      <c r="A12" s="46" t="n">
        <f aca="false">'UNOS BODOVA'!A4</f>
        <v>2</v>
      </c>
      <c r="B12" s="21" t="str">
        <f aca="false">'UNOS BODOVA'!B4&amp;"/"&amp;'UNOS BODOVA'!C4</f>
        <v>2/2016</v>
      </c>
      <c r="C12" s="21" t="str">
        <f aca="false">'UNOS BODOVA'!D4&amp;" "&amp;'UNOS BODOVA'!E4</f>
        <v>Ognjen Bošković</v>
      </c>
      <c r="D12" s="47" t="n">
        <f aca="false">'UNOS BODOVA'!F4+'UNOS BODOVA'!I4+'UNOS BODOVA'!J4+'UNOS BODOVA'!Q4+'UNOS BODOVA'!G4+'UNOS BODOVA'!H4</f>
        <v>42</v>
      </c>
      <c r="E12" s="47" t="n">
        <f aca="false">2*'UNOS BODOVA'!R4</f>
        <v>0</v>
      </c>
      <c r="F12" s="47" t="n">
        <f aca="false">'UNOS BODOVA'!S4</f>
        <v>42</v>
      </c>
      <c r="G12" s="47" t="str">
        <f aca="false">'UNOS BODOVA'!T4</f>
        <v>F</v>
      </c>
      <c r="H12" s="48" t="str">
        <f aca="false">IF(F12&gt;=90,"Odlican",IF(F12&gt;=80,"Vrlo dobar",IF(F12&gt;=70,"Dobar",IF(F12&gt;=60,"Zadovoljavajuci",IF(F12&gt;=50,"Dovoljan","Nedovoljan")))))</f>
        <v>Nedovoljan</v>
      </c>
    </row>
    <row r="13" customFormat="false" ht="14.4" hidden="false" customHeight="false" outlineLevel="0" collapsed="false">
      <c r="A13" s="46" t="n">
        <f aca="false">'UNOS BODOVA'!A5</f>
        <v>3</v>
      </c>
      <c r="B13" s="21" t="str">
        <f aca="false">'UNOS BODOVA'!B5&amp;"/"&amp;'UNOS BODOVA'!C5</f>
        <v>5/2016</v>
      </c>
      <c r="C13" s="21" t="str">
        <f aca="false">'UNOS BODOVA'!D5&amp;" "&amp;'UNOS BODOVA'!E5</f>
        <v>Jovan Kaljević</v>
      </c>
      <c r="D13" s="47" t="n">
        <f aca="false">'UNOS BODOVA'!F5+'UNOS BODOVA'!I5+'UNOS BODOVA'!J5+'UNOS BODOVA'!Q5+'UNOS BODOVA'!G5+'UNOS BODOVA'!H5</f>
        <v>27</v>
      </c>
      <c r="E13" s="47" t="n">
        <f aca="false">2*'UNOS BODOVA'!R5</f>
        <v>0</v>
      </c>
      <c r="F13" s="47" t="n">
        <f aca="false">'UNOS BODOVA'!S5</f>
        <v>27</v>
      </c>
      <c r="G13" s="47" t="str">
        <f aca="false">'UNOS BODOVA'!T5</f>
        <v>F</v>
      </c>
      <c r="H13" s="48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46" t="n">
        <f aca="false">'UNOS BODOVA'!A6</f>
        <v>4</v>
      </c>
      <c r="B14" s="21" t="str">
        <f aca="false">'UNOS BODOVA'!B6&amp;"/"&amp;'UNOS BODOVA'!C6</f>
        <v>7/2016</v>
      </c>
      <c r="C14" s="21" t="str">
        <f aca="false">'UNOS BODOVA'!D6&amp;" "&amp;'UNOS BODOVA'!E6</f>
        <v>Marko Marković</v>
      </c>
      <c r="D14" s="47" t="n">
        <f aca="false">'UNOS BODOVA'!F6+'UNOS BODOVA'!I6+'UNOS BODOVA'!J6+'UNOS BODOVA'!Q6+'UNOS BODOVA'!G6+'UNOS BODOVA'!H6</f>
        <v>30</v>
      </c>
      <c r="E14" s="47" t="n">
        <f aca="false">2*'UNOS BODOVA'!R6</f>
        <v>0</v>
      </c>
      <c r="F14" s="47" t="n">
        <f aca="false">'UNOS BODOVA'!S6</f>
        <v>30</v>
      </c>
      <c r="G14" s="47" t="str">
        <f aca="false">'UNOS BODOVA'!T6</f>
        <v>F</v>
      </c>
      <c r="H14" s="48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46" t="n">
        <f aca="false">'UNOS BODOVA'!A7</f>
        <v>5</v>
      </c>
      <c r="B15" s="21" t="str">
        <f aca="false">'UNOS BODOVA'!B7&amp;"/"&amp;'UNOS BODOVA'!C7</f>
        <v>8/2016</v>
      </c>
      <c r="C15" s="21" t="str">
        <f aca="false">'UNOS BODOVA'!D7&amp;" "&amp;'UNOS BODOVA'!E7</f>
        <v>Olivera Nikčević</v>
      </c>
      <c r="D15" s="47" t="n">
        <f aca="false">'UNOS BODOVA'!F7+'UNOS BODOVA'!I7+'UNOS BODOVA'!J7+'UNOS BODOVA'!Q7+'UNOS BODOVA'!G7+'UNOS BODOVA'!H7</f>
        <v>26</v>
      </c>
      <c r="E15" s="47" t="n">
        <f aca="false">2*'UNOS BODOVA'!R7</f>
        <v>0</v>
      </c>
      <c r="F15" s="47" t="n">
        <f aca="false">'UNOS BODOVA'!S7</f>
        <v>26</v>
      </c>
      <c r="G15" s="47" t="str">
        <f aca="false">'UNOS BODOVA'!T7</f>
        <v>F</v>
      </c>
      <c r="H15" s="48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46" t="n">
        <f aca="false">'UNOS BODOVA'!A8</f>
        <v>6</v>
      </c>
      <c r="B16" s="21" t="str">
        <f aca="false">'UNOS BODOVA'!B8&amp;"/"&amp;'UNOS BODOVA'!C8</f>
        <v>10/2016</v>
      </c>
      <c r="C16" s="21" t="str">
        <f aca="false">'UNOS BODOVA'!D8&amp;" "&amp;'UNOS BODOVA'!E8</f>
        <v>Bojana Bujišić</v>
      </c>
      <c r="D16" s="47" t="n">
        <f aca="false">'UNOS BODOVA'!F8+'UNOS BODOVA'!I8+'UNOS BODOVA'!J8+'UNOS BODOVA'!Q8+'UNOS BODOVA'!G8+'UNOS BODOVA'!H8</f>
        <v>0</v>
      </c>
      <c r="E16" s="47" t="n">
        <f aca="false">2*'UNOS BODOVA'!R8</f>
        <v>0</v>
      </c>
      <c r="F16" s="47" t="n">
        <f aca="false">'UNOS BODOVA'!S8</f>
        <v>0</v>
      </c>
      <c r="G16" s="47" t="str">
        <f aca="false">'UNOS BODOVA'!T8</f>
        <v>F</v>
      </c>
      <c r="H16" s="48" t="str">
        <f aca="false">IF(F16&gt;=90,"Odlican",IF(F16&gt;=80,"Vrlo dobar",IF(F16&gt;=70,"Dobar",IF(F16&gt;=60,"Zadovoljavajuci",IF(F16&gt;=50,"Dovoljan","Nedovoljan")))))</f>
        <v>Nedovoljan</v>
      </c>
    </row>
    <row r="17" customFormat="false" ht="14.4" hidden="false" customHeight="false" outlineLevel="0" collapsed="false">
      <c r="A17" s="46" t="n">
        <f aca="false">'UNOS BODOVA'!A9</f>
        <v>7</v>
      </c>
      <c r="B17" s="21" t="str">
        <f aca="false">'UNOS BODOVA'!B9&amp;"/"&amp;'UNOS BODOVA'!C9</f>
        <v>13/2016</v>
      </c>
      <c r="C17" s="21" t="str">
        <f aca="false">'UNOS BODOVA'!D9&amp;" "&amp;'UNOS BODOVA'!E9</f>
        <v>Maja Jaredić</v>
      </c>
      <c r="D17" s="47" t="n">
        <f aca="false">'UNOS BODOVA'!F9+'UNOS BODOVA'!I9+'UNOS BODOVA'!J9+'UNOS BODOVA'!Q9+'UNOS BODOVA'!G9+'UNOS BODOVA'!H9</f>
        <v>0</v>
      </c>
      <c r="E17" s="47" t="n">
        <f aca="false">2*'UNOS BODOVA'!R9</f>
        <v>0</v>
      </c>
      <c r="F17" s="47" t="n">
        <f aca="false">'UNOS BODOVA'!S9</f>
        <v>0</v>
      </c>
      <c r="G17" s="47" t="str">
        <f aca="false">'UNOS BODOVA'!T9</f>
        <v>F</v>
      </c>
      <c r="H17" s="48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46" t="n">
        <f aca="false">'UNOS BODOVA'!A10</f>
        <v>8</v>
      </c>
      <c r="B18" s="21" t="str">
        <f aca="false">'UNOS BODOVA'!B10&amp;"/"&amp;'UNOS BODOVA'!C10</f>
        <v>18/2016</v>
      </c>
      <c r="C18" s="21" t="str">
        <f aca="false">'UNOS BODOVA'!D10&amp;" "&amp;'UNOS BODOVA'!E10</f>
        <v>Miloš Lazarević</v>
      </c>
      <c r="D18" s="47" t="n">
        <f aca="false">'UNOS BODOVA'!F10+'UNOS BODOVA'!I10+'UNOS BODOVA'!J10+'UNOS BODOVA'!Q10+'UNOS BODOVA'!G10+'UNOS BODOVA'!H10</f>
        <v>0</v>
      </c>
      <c r="E18" s="47" t="n">
        <f aca="false">2*'UNOS BODOVA'!R10</f>
        <v>0</v>
      </c>
      <c r="F18" s="47" t="n">
        <f aca="false">'UNOS BODOVA'!S10</f>
        <v>0</v>
      </c>
      <c r="G18" s="47" t="str">
        <f aca="false">'UNOS BODOVA'!T10</f>
        <v>F</v>
      </c>
      <c r="H18" s="48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46" t="n">
        <f aca="false">'UNOS BODOVA'!A11</f>
        <v>9</v>
      </c>
      <c r="B19" s="21" t="str">
        <f aca="false">'UNOS BODOVA'!B11&amp;"/"&amp;'UNOS BODOVA'!C11</f>
        <v>21/2016</v>
      </c>
      <c r="C19" s="21" t="str">
        <f aca="false">'UNOS BODOVA'!D11&amp;" "&amp;'UNOS BODOVA'!E11</f>
        <v>Ivana Vlahović</v>
      </c>
      <c r="D19" s="47" t="n">
        <f aca="false">'UNOS BODOVA'!F11+'UNOS BODOVA'!I11+'UNOS BODOVA'!J11+'UNOS BODOVA'!Q11+'UNOS BODOVA'!G11+'UNOS BODOVA'!H11</f>
        <v>28</v>
      </c>
      <c r="E19" s="47" t="n">
        <f aca="false">2*'UNOS BODOVA'!R11</f>
        <v>0</v>
      </c>
      <c r="F19" s="47" t="n">
        <f aca="false">'UNOS BODOVA'!S11</f>
        <v>28</v>
      </c>
      <c r="G19" s="47" t="str">
        <f aca="false">'UNOS BODOVA'!T11</f>
        <v>F</v>
      </c>
      <c r="H19" s="48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46" t="n">
        <f aca="false">'UNOS BODOVA'!A12</f>
        <v>10</v>
      </c>
      <c r="B20" s="21" t="str">
        <f aca="false">'UNOS BODOVA'!B12&amp;"/"&amp;'UNOS BODOVA'!C12</f>
        <v>22/2016</v>
      </c>
      <c r="C20" s="21" t="str">
        <f aca="false">'UNOS BODOVA'!D12&amp;" "&amp;'UNOS BODOVA'!E12</f>
        <v>Maša Raičković</v>
      </c>
      <c r="D20" s="47" t="n">
        <f aca="false">'UNOS BODOVA'!F12+'UNOS BODOVA'!I12+'UNOS BODOVA'!J12+'UNOS BODOVA'!Q12+'UNOS BODOVA'!G12+'UNOS BODOVA'!H12</f>
        <v>20</v>
      </c>
      <c r="E20" s="47" t="n">
        <f aca="false">2*'UNOS BODOVA'!R12</f>
        <v>0</v>
      </c>
      <c r="F20" s="47" t="n">
        <f aca="false">'UNOS BODOVA'!S12</f>
        <v>20</v>
      </c>
      <c r="G20" s="47" t="str">
        <f aca="false">'UNOS BODOVA'!T12</f>
        <v>F</v>
      </c>
      <c r="H20" s="48" t="str">
        <f aca="false">IF(F20&gt;=90,"Odlican",IF(F20&gt;=80,"Vrlo dobar",IF(F20&gt;=70,"Dobar",IF(F20&gt;=60,"Zadovoljavajuci",IF(F20&gt;=50,"Dovoljan","Nedovoljan")))))</f>
        <v>Nedovoljan</v>
      </c>
    </row>
    <row r="21" customFormat="false" ht="14.4" hidden="false" customHeight="false" outlineLevel="0" collapsed="false">
      <c r="A21" s="46" t="n">
        <f aca="false">'UNOS BODOVA'!A13</f>
        <v>11</v>
      </c>
      <c r="B21" s="21" t="str">
        <f aca="false">'UNOS BODOVA'!B13&amp;"/"&amp;'UNOS BODOVA'!C13</f>
        <v>23/2016</v>
      </c>
      <c r="C21" s="21" t="str">
        <f aca="false">'UNOS BODOVA'!D13&amp;" "&amp;'UNOS BODOVA'!E13</f>
        <v>Milena Božović</v>
      </c>
      <c r="D21" s="47" t="n">
        <f aca="false">'UNOS BODOVA'!F13+'UNOS BODOVA'!I13+'UNOS BODOVA'!J13+'UNOS BODOVA'!Q13+'UNOS BODOVA'!G13+'UNOS BODOVA'!H13</f>
        <v>31</v>
      </c>
      <c r="E21" s="47" t="n">
        <f aca="false">2*'UNOS BODOVA'!R13</f>
        <v>0</v>
      </c>
      <c r="F21" s="47" t="n">
        <f aca="false">'UNOS BODOVA'!S13</f>
        <v>31</v>
      </c>
      <c r="G21" s="47" t="str">
        <f aca="false">'UNOS BODOVA'!T13</f>
        <v>F</v>
      </c>
      <c r="H21" s="48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46" t="n">
        <f aca="false">'UNOS BODOVA'!A14</f>
        <v>12</v>
      </c>
      <c r="B22" s="21" t="str">
        <f aca="false">'UNOS BODOVA'!B14&amp;"/"&amp;'UNOS BODOVA'!C14</f>
        <v>24/2016</v>
      </c>
      <c r="C22" s="21" t="str">
        <f aca="false">'UNOS BODOVA'!D14&amp;" "&amp;'UNOS BODOVA'!E14</f>
        <v>Jelena Stanić</v>
      </c>
      <c r="D22" s="47" t="n">
        <f aca="false">'UNOS BODOVA'!F14+'UNOS BODOVA'!I14+'UNOS BODOVA'!J14+'UNOS BODOVA'!Q14+'UNOS BODOVA'!G14+'UNOS BODOVA'!H14</f>
        <v>31</v>
      </c>
      <c r="E22" s="47" t="n">
        <f aca="false">2*'UNOS BODOVA'!R14</f>
        <v>0</v>
      </c>
      <c r="F22" s="47" t="n">
        <f aca="false">'UNOS BODOVA'!S14</f>
        <v>31</v>
      </c>
      <c r="G22" s="47" t="str">
        <f aca="false">'UNOS BODOVA'!T14</f>
        <v>F</v>
      </c>
      <c r="H22" s="48" t="str">
        <f aca="false">IF(F22&gt;=90,"Odlican",IF(F22&gt;=80,"Vrlo dobar",IF(F22&gt;=70,"Dobar",IF(F22&gt;=60,"Zadovoljavajuci",IF(F22&gt;=50,"Dovoljan","Nedovoljan")))))</f>
        <v>Nedovoljan</v>
      </c>
    </row>
    <row r="23" customFormat="false" ht="14.4" hidden="false" customHeight="false" outlineLevel="0" collapsed="false">
      <c r="A23" s="46" t="n">
        <f aca="false">'UNOS BODOVA'!A15</f>
        <v>13</v>
      </c>
      <c r="B23" s="21" t="str">
        <f aca="false">'UNOS BODOVA'!B15&amp;"/"&amp;'UNOS BODOVA'!C15</f>
        <v>25/2016</v>
      </c>
      <c r="C23" s="21" t="str">
        <f aca="false">'UNOS BODOVA'!D15&amp;" "&amp;'UNOS BODOVA'!E15</f>
        <v>Dušica Nišavić</v>
      </c>
      <c r="D23" s="47" t="n">
        <f aca="false">'UNOS BODOVA'!F15+'UNOS BODOVA'!I15+'UNOS BODOVA'!J15+'UNOS BODOVA'!Q15+'UNOS BODOVA'!G15+'UNOS BODOVA'!H15</f>
        <v>25</v>
      </c>
      <c r="E23" s="47" t="n">
        <f aca="false">2*'UNOS BODOVA'!R15</f>
        <v>0</v>
      </c>
      <c r="F23" s="47" t="n">
        <f aca="false">'UNOS BODOVA'!S15</f>
        <v>25</v>
      </c>
      <c r="G23" s="47" t="str">
        <f aca="false">'UNOS BODOVA'!T15</f>
        <v>F</v>
      </c>
      <c r="H23" s="48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46" t="n">
        <f aca="false">'UNOS BODOVA'!A16</f>
        <v>14</v>
      </c>
      <c r="B24" s="21" t="str">
        <f aca="false">'UNOS BODOVA'!B16&amp;"/"&amp;'UNOS BODOVA'!C16</f>
        <v>27/2016</v>
      </c>
      <c r="C24" s="21" t="str">
        <f aca="false">'UNOS BODOVA'!D16&amp;" "&amp;'UNOS BODOVA'!E16</f>
        <v>Tijana Radojičić</v>
      </c>
      <c r="D24" s="47" t="n">
        <f aca="false">'UNOS BODOVA'!F16+'UNOS BODOVA'!I16+'UNOS BODOVA'!J16+'UNOS BODOVA'!Q16+'UNOS BODOVA'!G16+'UNOS BODOVA'!H16</f>
        <v>41</v>
      </c>
      <c r="E24" s="47" t="n">
        <f aca="false">2*'UNOS BODOVA'!R16</f>
        <v>0</v>
      </c>
      <c r="F24" s="47" t="n">
        <f aca="false">'UNOS BODOVA'!S16</f>
        <v>41</v>
      </c>
      <c r="G24" s="47" t="str">
        <f aca="false">'UNOS BODOVA'!T16</f>
        <v>F</v>
      </c>
      <c r="H24" s="48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46" t="n">
        <f aca="false">'UNOS BODOVA'!A17</f>
        <v>15</v>
      </c>
      <c r="B25" s="21" t="str">
        <f aca="false">'UNOS BODOVA'!B17&amp;"/"&amp;'UNOS BODOVA'!C17</f>
        <v>29/2016</v>
      </c>
      <c r="C25" s="21" t="str">
        <f aca="false">'UNOS BODOVA'!D17&amp;" "&amp;'UNOS BODOVA'!E17</f>
        <v>Đorđe Petrović</v>
      </c>
      <c r="D25" s="47" t="n">
        <f aca="false">'UNOS BODOVA'!F17+'UNOS BODOVA'!I17+'UNOS BODOVA'!J17+'UNOS BODOVA'!Q17+'UNOS BODOVA'!G17+'UNOS BODOVA'!H17</f>
        <v>36</v>
      </c>
      <c r="E25" s="47" t="n">
        <f aca="false">2*'UNOS BODOVA'!R17</f>
        <v>0</v>
      </c>
      <c r="F25" s="47" t="n">
        <f aca="false">'UNOS BODOVA'!S17</f>
        <v>36</v>
      </c>
      <c r="G25" s="47" t="str">
        <f aca="false">'UNOS BODOVA'!T17</f>
        <v>F</v>
      </c>
      <c r="H25" s="48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46" t="n">
        <f aca="false">'UNOS BODOVA'!A18</f>
        <v>16</v>
      </c>
      <c r="B26" s="21" t="str">
        <f aca="false">'UNOS BODOVA'!B18&amp;"/"&amp;'UNOS BODOVA'!C18</f>
        <v>31/2016</v>
      </c>
      <c r="C26" s="21" t="str">
        <f aca="false">'UNOS BODOVA'!D18&amp;" "&amp;'UNOS BODOVA'!E18</f>
        <v>Neđeljko Bezarević</v>
      </c>
      <c r="D26" s="47" t="n">
        <f aca="false">'UNOS BODOVA'!F18+'UNOS BODOVA'!I18+'UNOS BODOVA'!J18+'UNOS BODOVA'!Q18+'UNOS BODOVA'!G18+'UNOS BODOVA'!H18</f>
        <v>17</v>
      </c>
      <c r="E26" s="47" t="n">
        <f aca="false">2*'UNOS BODOVA'!R18</f>
        <v>0</v>
      </c>
      <c r="F26" s="47" t="n">
        <f aca="false">'UNOS BODOVA'!S18</f>
        <v>17</v>
      </c>
      <c r="G26" s="47" t="str">
        <f aca="false">'UNOS BODOVA'!T18</f>
        <v>F</v>
      </c>
      <c r="H26" s="48" t="str">
        <f aca="false">IF(F26&gt;=90,"Odlican",IF(F26&gt;=80,"Vrlo dobar",IF(F26&gt;=70,"Dobar",IF(F26&gt;=60,"Zadovoljavajuci",IF(F26&gt;=50,"Dovoljan","Nedovoljan")))))</f>
        <v>Nedovoljan</v>
      </c>
    </row>
    <row r="27" customFormat="false" ht="14.4" hidden="false" customHeight="false" outlineLevel="0" collapsed="false">
      <c r="A27" s="46" t="n">
        <f aca="false">'UNOS BODOVA'!A19</f>
        <v>17</v>
      </c>
      <c r="B27" s="21" t="str">
        <f aca="false">'UNOS BODOVA'!B19&amp;"/"&amp;'UNOS BODOVA'!C19</f>
        <v>33/2016</v>
      </c>
      <c r="C27" s="21" t="str">
        <f aca="false">'UNOS BODOVA'!D19&amp;" "&amp;'UNOS BODOVA'!E19</f>
        <v>Filip Živković</v>
      </c>
      <c r="D27" s="47" t="n">
        <f aca="false">'UNOS BODOVA'!F19+'UNOS BODOVA'!I19+'UNOS BODOVA'!J19+'UNOS BODOVA'!Q19+'UNOS BODOVA'!G19+'UNOS BODOVA'!H19</f>
        <v>35</v>
      </c>
      <c r="E27" s="47" t="n">
        <f aca="false">2*'UNOS BODOVA'!R19</f>
        <v>0</v>
      </c>
      <c r="F27" s="47" t="n">
        <f aca="false">'UNOS BODOVA'!S19</f>
        <v>35</v>
      </c>
      <c r="G27" s="47" t="str">
        <f aca="false">'UNOS BODOVA'!T19</f>
        <v>F</v>
      </c>
      <c r="H27" s="48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46" t="n">
        <f aca="false">'UNOS BODOVA'!A20</f>
        <v>18</v>
      </c>
      <c r="B28" s="21" t="str">
        <f aca="false">'UNOS BODOVA'!B20&amp;"/"&amp;'UNOS BODOVA'!C20</f>
        <v>35/2016</v>
      </c>
      <c r="C28" s="21" t="str">
        <f aca="false">'UNOS BODOVA'!D20&amp;" "&amp;'UNOS BODOVA'!E20</f>
        <v>Stefan Šćepanović</v>
      </c>
      <c r="D28" s="47" t="n">
        <f aca="false">'UNOS BODOVA'!F20+'UNOS BODOVA'!I20+'UNOS BODOVA'!J20+'UNOS BODOVA'!Q20+'UNOS BODOVA'!G20+'UNOS BODOVA'!H20</f>
        <v>26</v>
      </c>
      <c r="E28" s="47" t="n">
        <f aca="false">2*'UNOS BODOVA'!R20</f>
        <v>0</v>
      </c>
      <c r="F28" s="47" t="n">
        <f aca="false">'UNOS BODOVA'!S20</f>
        <v>26</v>
      </c>
      <c r="G28" s="47" t="str">
        <f aca="false">'UNOS BODOVA'!T20</f>
        <v>F</v>
      </c>
      <c r="H28" s="48" t="str">
        <f aca="false">IF(F28&gt;=90,"Odlican",IF(F28&gt;=80,"Vrlo dobar",IF(F28&gt;=70,"Dobar",IF(F28&gt;=60,"Zadovoljavajuci",IF(F28&gt;=50,"Dovoljan","Nedovoljan")))))</f>
        <v>Nedovoljan</v>
      </c>
    </row>
    <row r="29" customFormat="false" ht="14.4" hidden="false" customHeight="false" outlineLevel="0" collapsed="false">
      <c r="A29" s="46" t="n">
        <f aca="false">'UNOS BODOVA'!A21</f>
        <v>19</v>
      </c>
      <c r="B29" s="21" t="str">
        <f aca="false">'UNOS BODOVA'!B21&amp;"/"&amp;'UNOS BODOVA'!C21</f>
        <v>40/2016</v>
      </c>
      <c r="C29" s="21" t="str">
        <f aca="false">'UNOS BODOVA'!D21&amp;" "&amp;'UNOS BODOVA'!E21</f>
        <v>Isidora Ščepanović</v>
      </c>
      <c r="D29" s="47" t="n">
        <f aca="false">'UNOS BODOVA'!F21+'UNOS BODOVA'!I21+'UNOS BODOVA'!J21+'UNOS BODOVA'!Q21+'UNOS BODOVA'!G21+'UNOS BODOVA'!H21</f>
        <v>31</v>
      </c>
      <c r="E29" s="47" t="n">
        <f aca="false">2*'UNOS BODOVA'!R21</f>
        <v>0</v>
      </c>
      <c r="F29" s="47" t="n">
        <f aca="false">'UNOS BODOVA'!S21</f>
        <v>31</v>
      </c>
      <c r="G29" s="47" t="str">
        <f aca="false">'UNOS BODOVA'!T21</f>
        <v>F</v>
      </c>
      <c r="H29" s="48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46" t="n">
        <f aca="false">'UNOS BODOVA'!A22</f>
        <v>20</v>
      </c>
      <c r="B30" s="21" t="str">
        <f aca="false">'UNOS BODOVA'!B22&amp;"/"&amp;'UNOS BODOVA'!C22</f>
        <v>41/2016</v>
      </c>
      <c r="C30" s="21" t="str">
        <f aca="false">'UNOS BODOVA'!D22&amp;" "&amp;'UNOS BODOVA'!E22</f>
        <v>Elena Popović</v>
      </c>
      <c r="D30" s="47" t="n">
        <f aca="false">'UNOS BODOVA'!F22+'UNOS BODOVA'!I22+'UNOS BODOVA'!J22+'UNOS BODOVA'!Q22+'UNOS BODOVA'!G22+'UNOS BODOVA'!H22</f>
        <v>33</v>
      </c>
      <c r="E30" s="47" t="n">
        <f aca="false">2*'UNOS BODOVA'!R22</f>
        <v>0</v>
      </c>
      <c r="F30" s="47" t="n">
        <f aca="false">'UNOS BODOVA'!S22</f>
        <v>33</v>
      </c>
      <c r="G30" s="47" t="str">
        <f aca="false">'UNOS BODOVA'!T22</f>
        <v>F</v>
      </c>
      <c r="H30" s="48" t="str">
        <f aca="false">IF(F30&gt;=90,"Odlican",IF(F30&gt;=80,"Vrlo dobar",IF(F30&gt;=70,"Dobar",IF(F30&gt;=60,"Zadovoljavajuci",IF(F30&gt;=50,"Dovoljan","Nedovoljan")))))</f>
        <v>Nedovoljan</v>
      </c>
    </row>
    <row r="31" customFormat="false" ht="14.4" hidden="false" customHeight="false" outlineLevel="0" collapsed="false">
      <c r="A31" s="46" t="n">
        <f aca="false">'UNOS BODOVA'!A23</f>
        <v>21</v>
      </c>
      <c r="B31" s="21" t="str">
        <f aca="false">'UNOS BODOVA'!B23&amp;"/"&amp;'UNOS BODOVA'!C23</f>
        <v>42/2016</v>
      </c>
      <c r="C31" s="21" t="str">
        <f aca="false">'UNOS BODOVA'!D23&amp;" "&amp;'UNOS BODOVA'!E23</f>
        <v>Ana Nišavić</v>
      </c>
      <c r="D31" s="47" t="n">
        <f aca="false">'UNOS BODOVA'!F23+'UNOS BODOVA'!I23+'UNOS BODOVA'!J23+'UNOS BODOVA'!Q23+'UNOS BODOVA'!G23+'UNOS BODOVA'!H23</f>
        <v>42</v>
      </c>
      <c r="E31" s="47" t="n">
        <f aca="false">2*'UNOS BODOVA'!R23</f>
        <v>0</v>
      </c>
      <c r="F31" s="47" t="n">
        <f aca="false">'UNOS BODOVA'!S23</f>
        <v>42</v>
      </c>
      <c r="G31" s="47" t="str">
        <f aca="false">'UNOS BODOVA'!T23</f>
        <v>F</v>
      </c>
      <c r="H31" s="48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46" t="n">
        <f aca="false">'UNOS BODOVA'!A24</f>
        <v>22</v>
      </c>
      <c r="B32" s="21" t="str">
        <f aca="false">'UNOS BODOVA'!B24&amp;"/"&amp;'UNOS BODOVA'!C24</f>
        <v>44/2016</v>
      </c>
      <c r="C32" s="21" t="str">
        <f aca="false">'UNOS BODOVA'!D24&amp;" "&amp;'UNOS BODOVA'!E24</f>
        <v>Naida Ćatović</v>
      </c>
      <c r="D32" s="47" t="n">
        <f aca="false">'UNOS BODOVA'!F24+'UNOS BODOVA'!I24+'UNOS BODOVA'!J24+'UNOS BODOVA'!Q24+'UNOS BODOVA'!G24+'UNOS BODOVA'!H24</f>
        <v>36</v>
      </c>
      <c r="E32" s="47" t="n">
        <f aca="false">2*'UNOS BODOVA'!R24</f>
        <v>0</v>
      </c>
      <c r="F32" s="47" t="n">
        <f aca="false">'UNOS BODOVA'!S24</f>
        <v>36</v>
      </c>
      <c r="G32" s="47" t="str">
        <f aca="false">'UNOS BODOVA'!T24</f>
        <v>F</v>
      </c>
      <c r="H32" s="48" t="str">
        <f aca="false">IF(F32&gt;=90,"Odlican",IF(F32&gt;=80,"Vrlo dobar",IF(F32&gt;=70,"Dobar",IF(F32&gt;=60,"Zadovoljavajuci",IF(F32&gt;=50,"Dovoljan","Nedovoljan")))))</f>
        <v>Nedovoljan</v>
      </c>
    </row>
    <row r="33" customFormat="false" ht="14.4" hidden="false" customHeight="false" outlineLevel="0" collapsed="false">
      <c r="A33" s="46" t="n">
        <f aca="false">'UNOS BODOVA'!A25</f>
        <v>23</v>
      </c>
      <c r="B33" s="21" t="str">
        <f aca="false">'UNOS BODOVA'!B25&amp;"/"&amp;'UNOS BODOVA'!C25</f>
        <v>46/2016</v>
      </c>
      <c r="C33" s="21" t="str">
        <f aca="false">'UNOS BODOVA'!D25&amp;" "&amp;'UNOS BODOVA'!E25</f>
        <v>Admir Ljuca</v>
      </c>
      <c r="D33" s="47" t="n">
        <f aca="false">'UNOS BODOVA'!F25+'UNOS BODOVA'!I25+'UNOS BODOVA'!J25+'UNOS BODOVA'!Q25+'UNOS BODOVA'!G25+'UNOS BODOVA'!H25</f>
        <v>0</v>
      </c>
      <c r="E33" s="47" t="n">
        <f aca="false">2*'UNOS BODOVA'!R25</f>
        <v>0</v>
      </c>
      <c r="F33" s="47" t="n">
        <f aca="false">'UNOS BODOVA'!S25</f>
        <v>0</v>
      </c>
      <c r="G33" s="47" t="str">
        <f aca="false">'UNOS BODOVA'!T25</f>
        <v>F</v>
      </c>
      <c r="H33" s="48" t="str">
        <f aca="false">IF(F33&gt;=90,"Odlican",IF(F33&gt;=80,"Vrlo dobar",IF(F33&gt;=70,"Dobar",IF(F33&gt;=60,"Zadovoljavajuci",IF(F33&gt;=50,"Dovoljan","Nedovoljan")))))</f>
        <v>Nedovoljan</v>
      </c>
    </row>
    <row r="34" customFormat="false" ht="14.4" hidden="false" customHeight="false" outlineLevel="0" collapsed="false">
      <c r="A34" s="46" t="n">
        <f aca="false">'UNOS BODOVA'!A26</f>
        <v>24</v>
      </c>
      <c r="B34" s="21" t="str">
        <f aca="false">'UNOS BODOVA'!B26&amp;"/"&amp;'UNOS BODOVA'!C26</f>
        <v>47/2016</v>
      </c>
      <c r="C34" s="21" t="str">
        <f aca="false">'UNOS BODOVA'!D26&amp;" "&amp;'UNOS BODOVA'!E26</f>
        <v>Budimir Anđelić</v>
      </c>
      <c r="D34" s="47" t="n">
        <f aca="false">'UNOS BODOVA'!F26+'UNOS BODOVA'!I26+'UNOS BODOVA'!J26+'UNOS BODOVA'!Q26+'UNOS BODOVA'!G26+'UNOS BODOVA'!H26</f>
        <v>41</v>
      </c>
      <c r="E34" s="47" t="n">
        <f aca="false">2*'UNOS BODOVA'!R26</f>
        <v>0</v>
      </c>
      <c r="F34" s="47" t="n">
        <f aca="false">'UNOS BODOVA'!S26</f>
        <v>41</v>
      </c>
      <c r="G34" s="47" t="str">
        <f aca="false">'UNOS BODOVA'!T26</f>
        <v>F</v>
      </c>
      <c r="H34" s="48" t="str">
        <f aca="false">IF(F34&gt;=90,"Odlican",IF(F34&gt;=80,"Vrlo dobar",IF(F34&gt;=70,"Dobar",IF(F34&gt;=60,"Zadovoljavajuci",IF(F34&gt;=50,"Dovoljan","Nedovoljan")))))</f>
        <v>Nedovoljan</v>
      </c>
    </row>
    <row r="35" customFormat="false" ht="14.4" hidden="false" customHeight="false" outlineLevel="0" collapsed="false">
      <c r="A35" s="46" t="n">
        <f aca="false">'UNOS BODOVA'!A27</f>
        <v>25</v>
      </c>
      <c r="B35" s="21" t="str">
        <f aca="false">'UNOS BODOVA'!B27&amp;"/"&amp;'UNOS BODOVA'!C27</f>
        <v>50/2016</v>
      </c>
      <c r="C35" s="21" t="str">
        <f aca="false">'UNOS BODOVA'!D27&amp;" "&amp;'UNOS BODOVA'!E27</f>
        <v>Marko Tadić</v>
      </c>
      <c r="D35" s="47" t="n">
        <f aca="false">'UNOS BODOVA'!F27+'UNOS BODOVA'!I27+'UNOS BODOVA'!J27+'UNOS BODOVA'!Q27+'UNOS BODOVA'!G27+'UNOS BODOVA'!H27</f>
        <v>30</v>
      </c>
      <c r="E35" s="47" t="n">
        <f aca="false">2*'UNOS BODOVA'!R27</f>
        <v>0</v>
      </c>
      <c r="F35" s="47" t="n">
        <f aca="false">'UNOS BODOVA'!S27</f>
        <v>30</v>
      </c>
      <c r="G35" s="47" t="str">
        <f aca="false">'UNOS BODOVA'!T27</f>
        <v>F</v>
      </c>
      <c r="H35" s="48" t="str">
        <f aca="false">IF(F35&gt;=90,"Odlican",IF(F35&gt;=80,"Vrlo dobar",IF(F35&gt;=70,"Dobar",IF(F35&gt;=60,"Zadovoljavajuci",IF(F35&gt;=50,"Dovoljan","Nedovoljan")))))</f>
        <v>Nedovoljan</v>
      </c>
    </row>
    <row r="36" customFormat="false" ht="14.4" hidden="false" customHeight="false" outlineLevel="0" collapsed="false">
      <c r="A36" s="46" t="n">
        <f aca="false">'UNOS BODOVA'!A28</f>
        <v>26</v>
      </c>
      <c r="B36" s="21" t="str">
        <f aca="false">'UNOS BODOVA'!B28&amp;"/"&amp;'UNOS BODOVA'!C28</f>
        <v>58/2016</v>
      </c>
      <c r="C36" s="21" t="str">
        <f aca="false">'UNOS BODOVA'!D28&amp;" "&amp;'UNOS BODOVA'!E28</f>
        <v>Ognjen Vujičić</v>
      </c>
      <c r="D36" s="47" t="n">
        <f aca="false">'UNOS BODOVA'!F28+'UNOS BODOVA'!I28+'UNOS BODOVA'!J28+'UNOS BODOVA'!Q28+'UNOS BODOVA'!G28+'UNOS BODOVA'!H28</f>
        <v>40</v>
      </c>
      <c r="E36" s="47" t="n">
        <f aca="false">2*'UNOS BODOVA'!R28</f>
        <v>0</v>
      </c>
      <c r="F36" s="47" t="n">
        <f aca="false">'UNOS BODOVA'!S28</f>
        <v>40</v>
      </c>
      <c r="G36" s="47" t="str">
        <f aca="false">'UNOS BODOVA'!T28</f>
        <v>F</v>
      </c>
      <c r="H36" s="48" t="str">
        <f aca="false">IF(F36&gt;=90,"Odlican",IF(F36&gt;=80,"Vrlo dobar",IF(F36&gt;=70,"Dobar",IF(F36&gt;=60,"Zadovoljavajuci",IF(F36&gt;=50,"Dovoljan","Nedovoljan")))))</f>
        <v>Nedovoljan</v>
      </c>
    </row>
    <row r="37" customFormat="false" ht="14.4" hidden="false" customHeight="false" outlineLevel="0" collapsed="false">
      <c r="A37" s="46" t="n">
        <f aca="false">'UNOS BODOVA'!A29</f>
        <v>27</v>
      </c>
      <c r="B37" s="21" t="str">
        <f aca="false">'UNOS BODOVA'!B29&amp;"/"&amp;'UNOS BODOVA'!C29</f>
        <v>70/2016</v>
      </c>
      <c r="C37" s="21" t="str">
        <f aca="false">'UNOS BODOVA'!D29&amp;" "&amp;'UNOS BODOVA'!E29</f>
        <v>Milica Maljević</v>
      </c>
      <c r="D37" s="47" t="n">
        <f aca="false">'UNOS BODOVA'!F29+'UNOS BODOVA'!I29+'UNOS BODOVA'!J29+'UNOS BODOVA'!Q29+'UNOS BODOVA'!G29+'UNOS BODOVA'!H29</f>
        <v>29</v>
      </c>
      <c r="E37" s="47" t="n">
        <f aca="false">2*'UNOS BODOVA'!R29</f>
        <v>0</v>
      </c>
      <c r="F37" s="47" t="n">
        <f aca="false">'UNOS BODOVA'!S29</f>
        <v>29</v>
      </c>
      <c r="G37" s="47" t="str">
        <f aca="false">'UNOS BODOVA'!T29</f>
        <v>F</v>
      </c>
      <c r="H37" s="48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46" t="n">
        <f aca="false">'UNOS BODOVA'!A30</f>
        <v>28</v>
      </c>
      <c r="B38" s="21" t="str">
        <f aca="false">'UNOS BODOVA'!B30&amp;"/"&amp;'UNOS BODOVA'!C30</f>
        <v>91/2016</v>
      </c>
      <c r="C38" s="21" t="str">
        <f aca="false">'UNOS BODOVA'!D30&amp;" "&amp;'UNOS BODOVA'!E30</f>
        <v>Nina Blagojević</v>
      </c>
      <c r="D38" s="47" t="n">
        <f aca="false">'UNOS BODOVA'!F30+'UNOS BODOVA'!I30+'UNOS BODOVA'!J30+'UNOS BODOVA'!Q30+'UNOS BODOVA'!G30+'UNOS BODOVA'!H30</f>
        <v>39</v>
      </c>
      <c r="E38" s="47" t="n">
        <f aca="false">2*'UNOS BODOVA'!R30</f>
        <v>0</v>
      </c>
      <c r="F38" s="47" t="n">
        <f aca="false">'UNOS BODOVA'!S30</f>
        <v>39</v>
      </c>
      <c r="G38" s="47" t="str">
        <f aca="false">'UNOS BODOVA'!T30</f>
        <v>F</v>
      </c>
      <c r="H38" s="48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46" t="n">
        <f aca="false">'UNOS BODOVA'!A31</f>
        <v>29</v>
      </c>
      <c r="B39" s="21" t="str">
        <f aca="false">'UNOS BODOVA'!B31&amp;"/"&amp;'UNOS BODOVA'!C31</f>
        <v>5/2015</v>
      </c>
      <c r="C39" s="21" t="str">
        <f aca="false">'UNOS BODOVA'!D31&amp;" "&amp;'UNOS BODOVA'!E31</f>
        <v>Radovan Rabrenović</v>
      </c>
      <c r="D39" s="47" t="n">
        <f aca="false">'UNOS BODOVA'!F31+'UNOS BODOVA'!I31+'UNOS BODOVA'!J31+'UNOS BODOVA'!Q31+'UNOS BODOVA'!G31+'UNOS BODOVA'!H31</f>
        <v>32</v>
      </c>
      <c r="E39" s="47" t="n">
        <f aca="false">2*'UNOS BODOVA'!R31</f>
        <v>0</v>
      </c>
      <c r="F39" s="47" t="n">
        <f aca="false">'UNOS BODOVA'!S31</f>
        <v>32</v>
      </c>
      <c r="G39" s="47" t="str">
        <f aca="false">'UNOS BODOVA'!T31</f>
        <v>F</v>
      </c>
      <c r="H39" s="48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46" t="n">
        <f aca="false">'UNOS BODOVA'!A32</f>
        <v>30</v>
      </c>
      <c r="B40" s="21" t="str">
        <f aca="false">'UNOS BODOVA'!B32&amp;"/"&amp;'UNOS BODOVA'!C32</f>
        <v>11/2015</v>
      </c>
      <c r="C40" s="21" t="str">
        <f aca="false">'UNOS BODOVA'!D32&amp;" "&amp;'UNOS BODOVA'!E32</f>
        <v>Anđela Milošević</v>
      </c>
      <c r="D40" s="47" t="n">
        <f aca="false">'UNOS BODOVA'!F32+'UNOS BODOVA'!I32+'UNOS BODOVA'!J32+'UNOS BODOVA'!Q32+'UNOS BODOVA'!G32+'UNOS BODOVA'!H32</f>
        <v>31</v>
      </c>
      <c r="E40" s="47" t="n">
        <f aca="false">2*'UNOS BODOVA'!R32</f>
        <v>0</v>
      </c>
      <c r="F40" s="47" t="n">
        <f aca="false">'UNOS BODOVA'!S32</f>
        <v>31</v>
      </c>
      <c r="G40" s="47" t="str">
        <f aca="false">'UNOS BODOVA'!T32</f>
        <v>F</v>
      </c>
      <c r="H40" s="48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46" t="n">
        <f aca="false">'UNOS BODOVA'!A33</f>
        <v>31</v>
      </c>
      <c r="B41" s="21" t="str">
        <f aca="false">'UNOS BODOVA'!B33&amp;"/"&amp;'UNOS BODOVA'!C33</f>
        <v>21/2015</v>
      </c>
      <c r="C41" s="21" t="str">
        <f aca="false">'UNOS BODOVA'!D33&amp;" "&amp;'UNOS BODOVA'!E33</f>
        <v>Ksenija Samardžić</v>
      </c>
      <c r="D41" s="47" t="n">
        <f aca="false">'UNOS BODOVA'!F33+'UNOS BODOVA'!I33+'UNOS BODOVA'!J33+'UNOS BODOVA'!Q33+'UNOS BODOVA'!G33+'UNOS BODOVA'!H33</f>
        <v>25</v>
      </c>
      <c r="E41" s="47" t="n">
        <f aca="false">2*'UNOS BODOVA'!R33</f>
        <v>0</v>
      </c>
      <c r="F41" s="47" t="n">
        <f aca="false">'UNOS BODOVA'!S33</f>
        <v>25</v>
      </c>
      <c r="G41" s="47" t="str">
        <f aca="false">'UNOS BODOVA'!T33</f>
        <v>F</v>
      </c>
      <c r="H41" s="48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46" t="n">
        <f aca="false">'UNOS BODOVA'!A34</f>
        <v>32</v>
      </c>
      <c r="B42" s="21" t="str">
        <f aca="false">'UNOS BODOVA'!B34&amp;"/"&amp;'UNOS BODOVA'!C34</f>
        <v>35/2015</v>
      </c>
      <c r="C42" s="21" t="str">
        <f aca="false">'UNOS BODOVA'!D34&amp;" "&amp;'UNOS BODOVA'!E34</f>
        <v>Boris Nikić</v>
      </c>
      <c r="D42" s="47" t="n">
        <f aca="false">'UNOS BODOVA'!F34+'UNOS BODOVA'!I34+'UNOS BODOVA'!J34+'UNOS BODOVA'!Q34+'UNOS BODOVA'!G34+'UNOS BODOVA'!H34</f>
        <v>17</v>
      </c>
      <c r="E42" s="47" t="n">
        <f aca="false">2*'UNOS BODOVA'!R34</f>
        <v>0</v>
      </c>
      <c r="F42" s="47" t="n">
        <f aca="false">'UNOS BODOVA'!S34</f>
        <v>17</v>
      </c>
      <c r="G42" s="47" t="str">
        <f aca="false">'UNOS BODOVA'!T34</f>
        <v>F</v>
      </c>
      <c r="H42" s="48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46" t="n">
        <f aca="false">'UNOS BODOVA'!A35</f>
        <v>33</v>
      </c>
      <c r="B43" s="21" t="str">
        <f aca="false">'UNOS BODOVA'!B35&amp;"/"&amp;'UNOS BODOVA'!C35</f>
        <v>43/2015</v>
      </c>
      <c r="C43" s="21" t="str">
        <f aca="false">'UNOS BODOVA'!D35&amp;" "&amp;'UNOS BODOVA'!E35</f>
        <v>Lazar Poleksić</v>
      </c>
      <c r="D43" s="47" t="n">
        <f aca="false">'UNOS BODOVA'!F35+'UNOS BODOVA'!I35+'UNOS BODOVA'!J35+'UNOS BODOVA'!Q35+'UNOS BODOVA'!G35+'UNOS BODOVA'!H35</f>
        <v>30</v>
      </c>
      <c r="E43" s="47" t="n">
        <f aca="false">2*'UNOS BODOVA'!R35</f>
        <v>0</v>
      </c>
      <c r="F43" s="47" t="n">
        <f aca="false">'UNOS BODOVA'!S35</f>
        <v>30</v>
      </c>
      <c r="G43" s="47" t="str">
        <f aca="false">'UNOS BODOVA'!T35</f>
        <v>F</v>
      </c>
      <c r="H43" s="48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46" t="n">
        <f aca="false">'UNOS BODOVA'!A36</f>
        <v>34</v>
      </c>
      <c r="B44" s="21" t="str">
        <f aca="false">'UNOS BODOVA'!B36&amp;"/"&amp;'UNOS BODOVA'!C36</f>
        <v>44/2015</v>
      </c>
      <c r="C44" s="21" t="str">
        <f aca="false">'UNOS BODOVA'!D36&amp;" "&amp;'UNOS BODOVA'!E36</f>
        <v>Lazar Lekić</v>
      </c>
      <c r="D44" s="47" t="n">
        <f aca="false">'UNOS BODOVA'!F36+'UNOS BODOVA'!I36+'UNOS BODOVA'!J36+'UNOS BODOVA'!Q36+'UNOS BODOVA'!G36+'UNOS BODOVA'!H36</f>
        <v>0</v>
      </c>
      <c r="E44" s="47" t="n">
        <f aca="false">2*'UNOS BODOVA'!R36</f>
        <v>0</v>
      </c>
      <c r="F44" s="47" t="n">
        <f aca="false">'UNOS BODOVA'!S36</f>
        <v>0</v>
      </c>
      <c r="G44" s="47" t="str">
        <f aca="false">'UNOS BODOVA'!T36</f>
        <v>F</v>
      </c>
      <c r="H44" s="48" t="str">
        <f aca="false">IF(F44&gt;=90,"Odlican",IF(F44&gt;=80,"Vrlo dobar",IF(F44&gt;=70,"Dobar",IF(F44&gt;=60,"Zadovoljavajuci",IF(F44&gt;=50,"Dovoljan","Nedovoljan")))))</f>
        <v>Nedovoljan</v>
      </c>
    </row>
    <row r="45" customFormat="false" ht="14.4" hidden="false" customHeight="false" outlineLevel="0" collapsed="false">
      <c r="A45" s="46" t="n">
        <f aca="false">'UNOS BODOVA'!A37</f>
        <v>35</v>
      </c>
      <c r="B45" s="21" t="str">
        <f aca="false">'UNOS BODOVA'!B37&amp;"/"&amp;'UNOS BODOVA'!C37</f>
        <v>45/2015</v>
      </c>
      <c r="C45" s="21" t="str">
        <f aca="false">'UNOS BODOVA'!D37&amp;" "&amp;'UNOS BODOVA'!E37</f>
        <v>Alen Šabotić</v>
      </c>
      <c r="D45" s="47" t="n">
        <f aca="false">'UNOS BODOVA'!F37+'UNOS BODOVA'!I37+'UNOS BODOVA'!J37+'UNOS BODOVA'!Q37+'UNOS BODOVA'!G37+'UNOS BODOVA'!H37</f>
        <v>29</v>
      </c>
      <c r="E45" s="47" t="n">
        <f aca="false">2*'UNOS BODOVA'!R37</f>
        <v>0</v>
      </c>
      <c r="F45" s="47" t="n">
        <f aca="false">'UNOS BODOVA'!S37</f>
        <v>29</v>
      </c>
      <c r="G45" s="47" t="str">
        <f aca="false">'UNOS BODOVA'!T37</f>
        <v>F</v>
      </c>
      <c r="H45" s="48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46" t="n">
        <f aca="false">'UNOS BODOVA'!A38</f>
        <v>36</v>
      </c>
      <c r="B46" s="21" t="str">
        <f aca="false">'UNOS BODOVA'!B38&amp;"/"&amp;'UNOS BODOVA'!C38</f>
        <v>50/2015</v>
      </c>
      <c r="C46" s="21" t="str">
        <f aca="false">'UNOS BODOVA'!D38&amp;" "&amp;'UNOS BODOVA'!E38</f>
        <v>Dragan Bjelica</v>
      </c>
      <c r="D46" s="47" t="n">
        <f aca="false">'UNOS BODOVA'!F38+'UNOS BODOVA'!I38+'UNOS BODOVA'!J38+'UNOS BODOVA'!Q38+'UNOS BODOVA'!G38+'UNOS BODOVA'!H38</f>
        <v>34</v>
      </c>
      <c r="E46" s="47" t="n">
        <f aca="false">2*'UNOS BODOVA'!R38</f>
        <v>0</v>
      </c>
      <c r="F46" s="47" t="n">
        <f aca="false">'UNOS BODOVA'!S38</f>
        <v>34</v>
      </c>
      <c r="G46" s="47" t="str">
        <f aca="false">'UNOS BODOVA'!T38</f>
        <v>F</v>
      </c>
      <c r="H46" s="48" t="str">
        <f aca="false">IF(F46&gt;=90,"Odlican",IF(F46&gt;=80,"Vrlo dobar",IF(F46&gt;=70,"Dobar",IF(F46&gt;=60,"Zadovoljavajuci",IF(F46&gt;=50,"Dovoljan","Nedovoljan")))))</f>
        <v>Nedovoljan</v>
      </c>
    </row>
    <row r="47" customFormat="false" ht="14.4" hidden="false" customHeight="false" outlineLevel="0" collapsed="false">
      <c r="A47" s="46" t="n">
        <f aca="false">'UNOS BODOVA'!A39</f>
        <v>37</v>
      </c>
      <c r="B47" s="21" t="str">
        <f aca="false">'UNOS BODOVA'!B39&amp;"/"&amp;'UNOS BODOVA'!C39</f>
        <v>51/2015</v>
      </c>
      <c r="C47" s="21" t="str">
        <f aca="false">'UNOS BODOVA'!D39&amp;" "&amp;'UNOS BODOVA'!E39</f>
        <v>Jovan Sudžum</v>
      </c>
      <c r="D47" s="47" t="n">
        <f aca="false">'UNOS BODOVA'!F39+'UNOS BODOVA'!I39+'UNOS BODOVA'!J39+'UNOS BODOVA'!Q39+'UNOS BODOVA'!G39+'UNOS BODOVA'!H39</f>
        <v>33</v>
      </c>
      <c r="E47" s="47" t="n">
        <f aca="false">2*'UNOS BODOVA'!R39</f>
        <v>0</v>
      </c>
      <c r="F47" s="47" t="n">
        <f aca="false">'UNOS BODOVA'!S39</f>
        <v>33</v>
      </c>
      <c r="G47" s="47" t="str">
        <f aca="false">'UNOS BODOVA'!T39</f>
        <v>F</v>
      </c>
      <c r="H47" s="48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46" t="n">
        <f aca="false">'UNOS BODOVA'!A40</f>
        <v>38</v>
      </c>
      <c r="B48" s="21" t="str">
        <f aca="false">'UNOS BODOVA'!B40&amp;"/"&amp;'UNOS BODOVA'!C40</f>
        <v>54/2015</v>
      </c>
      <c r="C48" s="21" t="str">
        <f aca="false">'UNOS BODOVA'!D40&amp;" "&amp;'UNOS BODOVA'!E40</f>
        <v>Kristijan Matković</v>
      </c>
      <c r="D48" s="47" t="n">
        <f aca="false">'UNOS BODOVA'!F40+'UNOS BODOVA'!I40+'UNOS BODOVA'!J40+'UNOS BODOVA'!Q40+'UNOS BODOVA'!G40+'UNOS BODOVA'!H40</f>
        <v>0</v>
      </c>
      <c r="E48" s="47" t="n">
        <f aca="false">2*'UNOS BODOVA'!R40</f>
        <v>0</v>
      </c>
      <c r="F48" s="47" t="n">
        <f aca="false">'UNOS BODOVA'!S40</f>
        <v>0</v>
      </c>
      <c r="G48" s="47" t="str">
        <f aca="false">'UNOS BODOVA'!T40</f>
        <v>F</v>
      </c>
      <c r="H48" s="48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46" t="n">
        <f aca="false">'UNOS BODOVA'!A41</f>
        <v>39</v>
      </c>
      <c r="B49" s="21" t="str">
        <f aca="false">'UNOS BODOVA'!B41&amp;"/"&amp;'UNOS BODOVA'!C41</f>
        <v>74/2015</v>
      </c>
      <c r="C49" s="21" t="str">
        <f aca="false">'UNOS BODOVA'!D41&amp;" "&amp;'UNOS BODOVA'!E41</f>
        <v>Petar Drašković</v>
      </c>
      <c r="D49" s="47" t="n">
        <f aca="false">'UNOS BODOVA'!F41+'UNOS BODOVA'!I41+'UNOS BODOVA'!J41+'UNOS BODOVA'!Q41+'UNOS BODOVA'!G41+'UNOS BODOVA'!H41</f>
        <v>17</v>
      </c>
      <c r="E49" s="47" t="n">
        <f aca="false">2*'UNOS BODOVA'!R41</f>
        <v>0</v>
      </c>
      <c r="F49" s="47" t="n">
        <f aca="false">'UNOS BODOVA'!S41</f>
        <v>17</v>
      </c>
      <c r="G49" s="47" t="str">
        <f aca="false">'UNOS BODOVA'!T41</f>
        <v>F</v>
      </c>
      <c r="H49" s="48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46" t="n">
        <f aca="false">'UNOS BODOVA'!A42</f>
        <v>40</v>
      </c>
      <c r="B50" s="21" t="str">
        <f aca="false">'UNOS BODOVA'!B42&amp;"/"&amp;'UNOS BODOVA'!C42</f>
        <v>86/2015</v>
      </c>
      <c r="C50" s="21" t="str">
        <f aca="false">'UNOS BODOVA'!D42&amp;" "&amp;'UNOS BODOVA'!E42</f>
        <v>Vladimir Šebek</v>
      </c>
      <c r="D50" s="47" t="n">
        <f aca="false">'UNOS BODOVA'!F42+'UNOS BODOVA'!I42+'UNOS BODOVA'!J42+'UNOS BODOVA'!Q42+'UNOS BODOVA'!G42+'UNOS BODOVA'!H42</f>
        <v>20</v>
      </c>
      <c r="E50" s="47" t="n">
        <f aca="false">2*'UNOS BODOVA'!R42</f>
        <v>0</v>
      </c>
      <c r="F50" s="47" t="n">
        <f aca="false">'UNOS BODOVA'!S42</f>
        <v>20</v>
      </c>
      <c r="G50" s="47" t="str">
        <f aca="false">'UNOS BODOVA'!T42</f>
        <v>F</v>
      </c>
      <c r="H50" s="48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46" t="n">
        <f aca="false">'UNOS BODOVA'!A43</f>
        <v>41</v>
      </c>
      <c r="B51" s="21" t="str">
        <f aca="false">'UNOS BODOVA'!B43&amp;"/"&amp;'UNOS BODOVA'!C43</f>
        <v>92/2015</v>
      </c>
      <c r="C51" s="21" t="str">
        <f aca="false">'UNOS BODOVA'!D43&amp;" "&amp;'UNOS BODOVA'!E43</f>
        <v>Ana Šćekić</v>
      </c>
      <c r="D51" s="47" t="n">
        <f aca="false">'UNOS BODOVA'!F43+'UNOS BODOVA'!I43+'UNOS BODOVA'!J43+'UNOS BODOVA'!Q43+'UNOS BODOVA'!G43+'UNOS BODOVA'!H43</f>
        <v>26</v>
      </c>
      <c r="E51" s="47" t="n">
        <f aca="false">2*'UNOS BODOVA'!R43</f>
        <v>0</v>
      </c>
      <c r="F51" s="47" t="n">
        <f aca="false">'UNOS BODOVA'!S43</f>
        <v>26</v>
      </c>
      <c r="G51" s="47" t="str">
        <f aca="false">'UNOS BODOVA'!T43</f>
        <v>F</v>
      </c>
      <c r="H51" s="48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46" t="n">
        <f aca="false">'UNOS BODOVA'!A44</f>
        <v>42</v>
      </c>
      <c r="B52" s="21" t="str">
        <f aca="false">'UNOS BODOVA'!B44&amp;"/"&amp;'UNOS BODOVA'!C44</f>
        <v>4/2014</v>
      </c>
      <c r="C52" s="21" t="str">
        <f aca="false">'UNOS BODOVA'!D44&amp;" "&amp;'UNOS BODOVA'!E44</f>
        <v>Bojana Vojinović</v>
      </c>
      <c r="D52" s="47" t="n">
        <f aca="false">'UNOS BODOVA'!F44+'UNOS BODOVA'!I44+'UNOS BODOVA'!J44+'UNOS BODOVA'!Q44+'UNOS BODOVA'!G44+'UNOS BODOVA'!H44</f>
        <v>33</v>
      </c>
      <c r="E52" s="47" t="n">
        <f aca="false">2*'UNOS BODOVA'!R44</f>
        <v>0</v>
      </c>
      <c r="F52" s="47" t="n">
        <f aca="false">'UNOS BODOVA'!S44</f>
        <v>33</v>
      </c>
      <c r="G52" s="47" t="str">
        <f aca="false">'UNOS BODOVA'!T44</f>
        <v>F</v>
      </c>
      <c r="H52" s="48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46" t="n">
        <f aca="false">'UNOS BODOVA'!A45</f>
        <v>43</v>
      </c>
      <c r="B53" s="21" t="str">
        <f aca="false">'UNOS BODOVA'!B45&amp;"/"&amp;'UNOS BODOVA'!C45</f>
        <v>10/2014</v>
      </c>
      <c r="C53" s="21" t="str">
        <f aca="false">'UNOS BODOVA'!D45&amp;" "&amp;'UNOS BODOVA'!E45</f>
        <v>Danilo Lučić</v>
      </c>
      <c r="D53" s="47" t="n">
        <f aca="false">'UNOS BODOVA'!F45+'UNOS BODOVA'!I45+'UNOS BODOVA'!J45+'UNOS BODOVA'!Q45+'UNOS BODOVA'!G45+'UNOS BODOVA'!H45</f>
        <v>20</v>
      </c>
      <c r="E53" s="47" t="n">
        <f aca="false">2*'UNOS BODOVA'!R45</f>
        <v>0</v>
      </c>
      <c r="F53" s="47" t="n">
        <f aca="false">'UNOS BODOVA'!S45</f>
        <v>20</v>
      </c>
      <c r="G53" s="47" t="str">
        <f aca="false">'UNOS BODOVA'!T45</f>
        <v>F</v>
      </c>
      <c r="H53" s="48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46" t="n">
        <f aca="false">'UNOS BODOVA'!A46</f>
        <v>44</v>
      </c>
      <c r="B54" s="21" t="str">
        <f aca="false">'UNOS BODOVA'!B46&amp;"/"&amp;'UNOS BODOVA'!C46</f>
        <v>48/2014</v>
      </c>
      <c r="C54" s="21" t="str">
        <f aca="false">'UNOS BODOVA'!D46&amp;" "&amp;'UNOS BODOVA'!E46</f>
        <v>Vildana Delić</v>
      </c>
      <c r="D54" s="47" t="n">
        <f aca="false">'UNOS BODOVA'!F46+'UNOS BODOVA'!I46+'UNOS BODOVA'!J46+'UNOS BODOVA'!Q46+'UNOS BODOVA'!G46+'UNOS BODOVA'!H46</f>
        <v>33</v>
      </c>
      <c r="E54" s="47" t="n">
        <f aca="false">2*'UNOS BODOVA'!R46</f>
        <v>0</v>
      </c>
      <c r="F54" s="47" t="n">
        <f aca="false">'UNOS BODOVA'!S46</f>
        <v>33</v>
      </c>
      <c r="G54" s="47" t="str">
        <f aca="false">'UNOS BODOVA'!T46</f>
        <v>F</v>
      </c>
      <c r="H54" s="48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46" t="n">
        <f aca="false">'UNOS BODOVA'!A47</f>
        <v>45</v>
      </c>
      <c r="B55" s="21" t="str">
        <f aca="false">'UNOS BODOVA'!B47&amp;"/"&amp;'UNOS BODOVA'!C47</f>
        <v>58/2014</v>
      </c>
      <c r="C55" s="21" t="str">
        <f aca="false">'UNOS BODOVA'!D47&amp;" "&amp;'UNOS BODOVA'!E47</f>
        <v>Jelena Krivokapić</v>
      </c>
      <c r="D55" s="47" t="n">
        <f aca="false">'UNOS BODOVA'!F47+'UNOS BODOVA'!I47+'UNOS BODOVA'!J47+'UNOS BODOVA'!Q47+'UNOS BODOVA'!G47+'UNOS BODOVA'!H47</f>
        <v>5</v>
      </c>
      <c r="E55" s="47" t="n">
        <f aca="false">2*'UNOS BODOVA'!R47</f>
        <v>0</v>
      </c>
      <c r="F55" s="47" t="n">
        <f aca="false">'UNOS BODOVA'!S47</f>
        <v>5</v>
      </c>
      <c r="G55" s="47" t="str">
        <f aca="false">'UNOS BODOVA'!T47</f>
        <v>F</v>
      </c>
      <c r="H55" s="48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46" t="n">
        <f aca="false">'UNOS BODOVA'!A48</f>
        <v>46</v>
      </c>
      <c r="B56" s="21" t="str">
        <f aca="false">'UNOS BODOVA'!B48&amp;"/"&amp;'UNOS BODOVA'!C48</f>
        <v>60/2014</v>
      </c>
      <c r="C56" s="21" t="str">
        <f aca="false">'UNOS BODOVA'!D48&amp;" "&amp;'UNOS BODOVA'!E48</f>
        <v>Dragana Miladinović</v>
      </c>
      <c r="D56" s="47" t="n">
        <f aca="false">'UNOS BODOVA'!F48+'UNOS BODOVA'!I48+'UNOS BODOVA'!J48+'UNOS BODOVA'!Q48+'UNOS BODOVA'!G48+'UNOS BODOVA'!H48</f>
        <v>42</v>
      </c>
      <c r="E56" s="47" t="n">
        <f aca="false">2*'UNOS BODOVA'!R48</f>
        <v>0</v>
      </c>
      <c r="F56" s="47" t="n">
        <f aca="false">'UNOS BODOVA'!S48</f>
        <v>42</v>
      </c>
      <c r="G56" s="47" t="str">
        <f aca="false">'UNOS BODOVA'!T48</f>
        <v>F</v>
      </c>
      <c r="H56" s="48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46" t="n">
        <f aca="false">'UNOS BODOVA'!A49</f>
        <v>47</v>
      </c>
      <c r="B57" s="21" t="str">
        <f aca="false">'UNOS BODOVA'!B49&amp;"/"&amp;'UNOS BODOVA'!C49</f>
        <v>67/2014</v>
      </c>
      <c r="C57" s="21" t="str">
        <f aca="false">'UNOS BODOVA'!D49&amp;" "&amp;'UNOS BODOVA'!E49</f>
        <v>Elvis Mušović</v>
      </c>
      <c r="D57" s="47" t="n">
        <f aca="false">'UNOS BODOVA'!F49+'UNOS BODOVA'!I49+'UNOS BODOVA'!J49+'UNOS BODOVA'!Q49+'UNOS BODOVA'!G49+'UNOS BODOVA'!H49</f>
        <v>13</v>
      </c>
      <c r="E57" s="47" t="n">
        <f aca="false">2*'UNOS BODOVA'!R49</f>
        <v>0</v>
      </c>
      <c r="F57" s="47" t="n">
        <f aca="false">'UNOS BODOVA'!S49</f>
        <v>13</v>
      </c>
      <c r="G57" s="47" t="str">
        <f aca="false">'UNOS BODOVA'!T49</f>
        <v>F</v>
      </c>
      <c r="H57" s="48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46" t="n">
        <f aca="false">'UNOS BODOVA'!A50</f>
        <v>48</v>
      </c>
      <c r="B58" s="21" t="str">
        <f aca="false">'UNOS BODOVA'!B50&amp;"/"&amp;'UNOS BODOVA'!C50</f>
        <v>70/2014</v>
      </c>
      <c r="C58" s="21" t="str">
        <f aca="false">'UNOS BODOVA'!D50&amp;" "&amp;'UNOS BODOVA'!E50</f>
        <v>Anđela Spasojević</v>
      </c>
      <c r="D58" s="47" t="n">
        <f aca="false">'UNOS BODOVA'!F50+'UNOS BODOVA'!I50+'UNOS BODOVA'!J50+'UNOS BODOVA'!Q50+'UNOS BODOVA'!G50+'UNOS BODOVA'!H50</f>
        <v>0</v>
      </c>
      <c r="E58" s="47" t="n">
        <f aca="false">2*'UNOS BODOVA'!R50</f>
        <v>0</v>
      </c>
      <c r="F58" s="47" t="n">
        <f aca="false">'UNOS BODOVA'!S50</f>
        <v>0</v>
      </c>
      <c r="G58" s="47" t="str">
        <f aca="false">'UNOS BODOVA'!T50</f>
        <v>F</v>
      </c>
      <c r="H58" s="48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46" t="n">
        <f aca="false">'UNOS BODOVA'!A51</f>
        <v>49</v>
      </c>
      <c r="B59" s="21" t="str">
        <f aca="false">'UNOS BODOVA'!B51&amp;"/"&amp;'UNOS BODOVA'!C51</f>
        <v>77/2014</v>
      </c>
      <c r="C59" s="21" t="str">
        <f aca="false">'UNOS BODOVA'!D51&amp;" "&amp;'UNOS BODOVA'!E51</f>
        <v>Stevan Mitrović</v>
      </c>
      <c r="D59" s="47" t="n">
        <f aca="false">'UNOS BODOVA'!F51+'UNOS BODOVA'!I51+'UNOS BODOVA'!J51+'UNOS BODOVA'!Q51+'UNOS BODOVA'!G51+'UNOS BODOVA'!H51</f>
        <v>0</v>
      </c>
      <c r="E59" s="47" t="n">
        <f aca="false">2*'UNOS BODOVA'!R51</f>
        <v>0</v>
      </c>
      <c r="F59" s="47" t="n">
        <f aca="false">'UNOS BODOVA'!S51</f>
        <v>0</v>
      </c>
      <c r="G59" s="47" t="str">
        <f aca="false">'UNOS BODOVA'!T51</f>
        <v>F</v>
      </c>
      <c r="H59" s="48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46" t="n">
        <f aca="false">'UNOS BODOVA'!A52</f>
        <v>50</v>
      </c>
      <c r="B60" s="21" t="str">
        <f aca="false">'UNOS BODOVA'!B52&amp;"/"&amp;'UNOS BODOVA'!C52</f>
        <v>89/2014</v>
      </c>
      <c r="C60" s="21" t="str">
        <f aca="false">'UNOS BODOVA'!D52&amp;" "&amp;'UNOS BODOVA'!E52</f>
        <v>Mia Mišković</v>
      </c>
      <c r="D60" s="47" t="n">
        <f aca="false">'UNOS BODOVA'!F52+'UNOS BODOVA'!I52+'UNOS BODOVA'!J52+'UNOS BODOVA'!Q52+'UNOS BODOVA'!G52+'UNOS BODOVA'!H52</f>
        <v>36</v>
      </c>
      <c r="E60" s="47" t="n">
        <f aca="false">2*'UNOS BODOVA'!R52</f>
        <v>0</v>
      </c>
      <c r="F60" s="47" t="n">
        <f aca="false">'UNOS BODOVA'!S52</f>
        <v>36</v>
      </c>
      <c r="G60" s="47" t="str">
        <f aca="false">'UNOS BODOVA'!T52</f>
        <v>F</v>
      </c>
      <c r="H60" s="48" t="str">
        <f aca="false">IF(F60&gt;=90,"Odlican",IF(F60&gt;=80,"Vrlo dobar",IF(F60&gt;=70,"Dobar",IF(F60&gt;=60,"Zadovoljavajuci",IF(F60&gt;=50,"Dovoljan","Nedovoljan")))))</f>
        <v>Nedovoljan</v>
      </c>
    </row>
    <row r="61" customFormat="false" ht="14.4" hidden="false" customHeight="false" outlineLevel="0" collapsed="false">
      <c r="A61" s="46" t="n">
        <f aca="false">'UNOS BODOVA'!A53</f>
        <v>51</v>
      </c>
      <c r="B61" s="21" t="str">
        <f aca="false">'UNOS BODOVA'!B53&amp;"/"&amp;'UNOS BODOVA'!C53</f>
        <v>95/2014</v>
      </c>
      <c r="C61" s="21" t="str">
        <f aca="false">'UNOS BODOVA'!D53&amp;" "&amp;'UNOS BODOVA'!E53</f>
        <v>Jasmin Gutić</v>
      </c>
      <c r="D61" s="47" t="n">
        <f aca="false">'UNOS BODOVA'!F53+'UNOS BODOVA'!I53+'UNOS BODOVA'!J53+'UNOS BODOVA'!Q53+'UNOS BODOVA'!G53+'UNOS BODOVA'!H53</f>
        <v>0</v>
      </c>
      <c r="E61" s="47" t="n">
        <f aca="false">2*'UNOS BODOVA'!R53</f>
        <v>0</v>
      </c>
      <c r="F61" s="47" t="n">
        <f aca="false">'UNOS BODOVA'!S53</f>
        <v>0</v>
      </c>
      <c r="G61" s="47" t="str">
        <f aca="false">'UNOS BODOVA'!T53</f>
        <v>F</v>
      </c>
      <c r="H61" s="48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46" t="n">
        <f aca="false">'UNOS BODOVA'!A54</f>
        <v>52</v>
      </c>
      <c r="B62" s="21" t="str">
        <f aca="false">'UNOS BODOVA'!B54&amp;"/"&amp;'UNOS BODOVA'!C54</f>
        <v>26/2013</v>
      </c>
      <c r="C62" s="21" t="str">
        <f aca="false">'UNOS BODOVA'!D54&amp;" "&amp;'UNOS BODOVA'!E54</f>
        <v>Nikola Zirojević</v>
      </c>
      <c r="D62" s="47" t="n">
        <f aca="false">'UNOS BODOVA'!F54+'UNOS BODOVA'!I54+'UNOS BODOVA'!J54+'UNOS BODOVA'!Q54+'UNOS BODOVA'!G54+'UNOS BODOVA'!H54</f>
        <v>12</v>
      </c>
      <c r="E62" s="47" t="n">
        <f aca="false">2*'UNOS BODOVA'!R54</f>
        <v>0</v>
      </c>
      <c r="F62" s="47" t="n">
        <f aca="false">'UNOS BODOVA'!S54</f>
        <v>12</v>
      </c>
      <c r="G62" s="47" t="str">
        <f aca="false">'UNOS BODOVA'!T54</f>
        <v>F</v>
      </c>
      <c r="H62" s="48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46" t="n">
        <f aca="false">'UNOS BODOVA'!A55</f>
        <v>53</v>
      </c>
      <c r="B63" s="21" t="str">
        <f aca="false">'UNOS BODOVA'!B55&amp;"/"&amp;'UNOS BODOVA'!C55</f>
        <v>30/2013</v>
      </c>
      <c r="C63" s="21" t="str">
        <f aca="false">'UNOS BODOVA'!D55&amp;" "&amp;'UNOS BODOVA'!E55</f>
        <v>Ivona Vranić</v>
      </c>
      <c r="D63" s="47" t="n">
        <f aca="false">'UNOS BODOVA'!F55+'UNOS BODOVA'!I55+'UNOS BODOVA'!J55+'UNOS BODOVA'!Q55+'UNOS BODOVA'!G55+'UNOS BODOVA'!H55</f>
        <v>34</v>
      </c>
      <c r="E63" s="47" t="n">
        <f aca="false">2*'UNOS BODOVA'!R55</f>
        <v>0</v>
      </c>
      <c r="F63" s="47" t="n">
        <f aca="false">'UNOS BODOVA'!S55</f>
        <v>34</v>
      </c>
      <c r="G63" s="47" t="str">
        <f aca="false">'UNOS BODOVA'!T55</f>
        <v>F</v>
      </c>
      <c r="H63" s="48" t="str">
        <f aca="false">IF(F63&gt;=90,"Odlican",IF(F63&gt;=80,"Vrlo dobar",IF(F63&gt;=70,"Dobar",IF(F63&gt;=60,"Zadovoljavajuci",IF(F63&gt;=50,"Dovoljan","Nedovoljan")))))</f>
        <v>Nedovoljan</v>
      </c>
    </row>
    <row r="64" customFormat="false" ht="14.4" hidden="false" customHeight="false" outlineLevel="0" collapsed="false">
      <c r="A64" s="46" t="n">
        <f aca="false">'UNOS BODOVA'!A56</f>
        <v>54</v>
      </c>
      <c r="B64" s="21" t="str">
        <f aca="false">'UNOS BODOVA'!B56&amp;"/"&amp;'UNOS BODOVA'!C56</f>
        <v>52/2013</v>
      </c>
      <c r="C64" s="21" t="str">
        <f aca="false">'UNOS BODOVA'!D56&amp;" "&amp;'UNOS BODOVA'!E56</f>
        <v>Jovan Đurković</v>
      </c>
      <c r="D64" s="47" t="n">
        <f aca="false">'UNOS BODOVA'!F56+'UNOS BODOVA'!I56+'UNOS BODOVA'!J56+'UNOS BODOVA'!Q56+'UNOS BODOVA'!G56+'UNOS BODOVA'!H56</f>
        <v>21</v>
      </c>
      <c r="E64" s="47" t="n">
        <f aca="false">2*'UNOS BODOVA'!R56</f>
        <v>0</v>
      </c>
      <c r="F64" s="47" t="n">
        <f aca="false">'UNOS BODOVA'!S56</f>
        <v>21</v>
      </c>
      <c r="G64" s="47" t="str">
        <f aca="false">'UNOS BODOVA'!T56</f>
        <v>F</v>
      </c>
      <c r="H64" s="48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46" t="n">
        <f aca="false">'UNOS BODOVA'!A57</f>
        <v>55</v>
      </c>
      <c r="B65" s="21" t="str">
        <f aca="false">'UNOS BODOVA'!B57&amp;"/"&amp;'UNOS BODOVA'!C57</f>
        <v>62/2013</v>
      </c>
      <c r="C65" s="21" t="str">
        <f aca="false">'UNOS BODOVA'!D57&amp;" "&amp;'UNOS BODOVA'!E57</f>
        <v>Ivana Nišavić</v>
      </c>
      <c r="D65" s="47" t="n">
        <f aca="false">'UNOS BODOVA'!F57+'UNOS BODOVA'!I57+'UNOS BODOVA'!J57+'UNOS BODOVA'!Q57+'UNOS BODOVA'!G57+'UNOS BODOVA'!H57</f>
        <v>35</v>
      </c>
      <c r="E65" s="47" t="n">
        <f aca="false">2*'UNOS BODOVA'!R57</f>
        <v>0</v>
      </c>
      <c r="F65" s="47" t="n">
        <f aca="false">'UNOS BODOVA'!S57</f>
        <v>35</v>
      </c>
      <c r="G65" s="47" t="str">
        <f aca="false">'UNOS BODOVA'!T57</f>
        <v>F</v>
      </c>
      <c r="H65" s="48" t="str">
        <f aca="false">IF(F65&gt;=90,"Odlican",IF(F65&gt;=80,"Vrlo dobar",IF(F65&gt;=70,"Dobar",IF(F65&gt;=60,"Zadovoljavajuci",IF(F65&gt;=50,"Dovoljan","Nedovoljan")))))</f>
        <v>Nedovoljan</v>
      </c>
    </row>
    <row r="66" customFormat="false" ht="14.4" hidden="false" customHeight="false" outlineLevel="0" collapsed="false">
      <c r="A66" s="46" t="n">
        <f aca="false">'UNOS BODOVA'!A58</f>
        <v>56</v>
      </c>
      <c r="B66" s="21" t="str">
        <f aca="false">'UNOS BODOVA'!B58&amp;"/"&amp;'UNOS BODOVA'!C58</f>
        <v>75/2013</v>
      </c>
      <c r="C66" s="21" t="str">
        <f aca="false">'UNOS BODOVA'!D58&amp;" "&amp;'UNOS BODOVA'!E58</f>
        <v>Vladan Svrkota</v>
      </c>
      <c r="D66" s="47" t="n">
        <f aca="false">'UNOS BODOVA'!F58+'UNOS BODOVA'!I58+'UNOS BODOVA'!J58+'UNOS BODOVA'!Q58+'UNOS BODOVA'!G58+'UNOS BODOVA'!H58</f>
        <v>0</v>
      </c>
      <c r="E66" s="47" t="n">
        <f aca="false">2*'UNOS BODOVA'!R58</f>
        <v>0</v>
      </c>
      <c r="F66" s="47" t="n">
        <f aca="false">'UNOS BODOVA'!S58</f>
        <v>0</v>
      </c>
      <c r="G66" s="47" t="str">
        <f aca="false">'UNOS BODOVA'!T58</f>
        <v>F</v>
      </c>
      <c r="H66" s="48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46" t="n">
        <f aca="false">'UNOS BODOVA'!A59</f>
        <v>57</v>
      </c>
      <c r="B67" s="21" t="str">
        <f aca="false">'UNOS BODOVA'!B59&amp;"/"&amp;'UNOS BODOVA'!C59</f>
        <v>76/2013</v>
      </c>
      <c r="C67" s="21" t="str">
        <f aca="false">'UNOS BODOVA'!D59&amp;" "&amp;'UNOS BODOVA'!E59</f>
        <v>Vladimir Mrdak</v>
      </c>
      <c r="D67" s="47" t="n">
        <f aca="false">'UNOS BODOVA'!F59+'UNOS BODOVA'!I59+'UNOS BODOVA'!J59+'UNOS BODOVA'!Q59+'UNOS BODOVA'!G59+'UNOS BODOVA'!H59</f>
        <v>16</v>
      </c>
      <c r="E67" s="47" t="n">
        <f aca="false">2*'UNOS BODOVA'!R59</f>
        <v>0</v>
      </c>
      <c r="F67" s="47" t="n">
        <f aca="false">'UNOS BODOVA'!S59</f>
        <v>16</v>
      </c>
      <c r="G67" s="47" t="str">
        <f aca="false">'UNOS BODOVA'!T59</f>
        <v>F</v>
      </c>
      <c r="H67" s="48" t="str">
        <f aca="false">IF(F67&gt;=90,"Odlican",IF(F67&gt;=80,"Vrlo dobar",IF(F67&gt;=70,"Dobar",IF(F67&gt;=60,"Zadovoljavajuci",IF(F67&gt;=50,"Dovoljan","Nedovoljan")))))</f>
        <v>Nedovoljan</v>
      </c>
    </row>
    <row r="68" customFormat="false" ht="14.4" hidden="false" customHeight="false" outlineLevel="0" collapsed="false">
      <c r="A68" s="46" t="n">
        <f aca="false">'UNOS BODOVA'!A60</f>
        <v>58</v>
      </c>
      <c r="B68" s="21" t="str">
        <f aca="false">'UNOS BODOVA'!B60&amp;"/"&amp;'UNOS BODOVA'!C60</f>
        <v>77/2013</v>
      </c>
      <c r="C68" s="21" t="str">
        <f aca="false">'UNOS BODOVA'!D60&amp;" "&amp;'UNOS BODOVA'!E60</f>
        <v>Miroslav Rutešić</v>
      </c>
      <c r="D68" s="47" t="n">
        <f aca="false">'UNOS BODOVA'!F60+'UNOS BODOVA'!I60+'UNOS BODOVA'!J60+'UNOS BODOVA'!Q60+'UNOS BODOVA'!G60+'UNOS BODOVA'!H60</f>
        <v>0</v>
      </c>
      <c r="E68" s="47" t="n">
        <f aca="false">2*'UNOS BODOVA'!R60</f>
        <v>0</v>
      </c>
      <c r="F68" s="47" t="n">
        <f aca="false">'UNOS BODOVA'!S60</f>
        <v>0</v>
      </c>
      <c r="G68" s="47" t="str">
        <f aca="false">'UNOS BODOVA'!T60</f>
        <v>F</v>
      </c>
      <c r="H68" s="48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46" t="n">
        <f aca="false">'UNOS BODOVA'!A61</f>
        <v>59</v>
      </c>
      <c r="B69" s="21" t="str">
        <f aca="false">'UNOS BODOVA'!B61&amp;"/"&amp;'UNOS BODOVA'!C61</f>
        <v>80/2013</v>
      </c>
      <c r="C69" s="21" t="str">
        <f aca="false">'UNOS BODOVA'!D61&amp;" "&amp;'UNOS BODOVA'!E61</f>
        <v>Kristina Šaranović</v>
      </c>
      <c r="D69" s="47" t="n">
        <f aca="false">'UNOS BODOVA'!F61+'UNOS BODOVA'!I61+'UNOS BODOVA'!J61+'UNOS BODOVA'!Q61+'UNOS BODOVA'!G61+'UNOS BODOVA'!H61</f>
        <v>23</v>
      </c>
      <c r="E69" s="47" t="n">
        <f aca="false">2*'UNOS BODOVA'!R61</f>
        <v>0</v>
      </c>
      <c r="F69" s="47" t="n">
        <f aca="false">'UNOS BODOVA'!S61</f>
        <v>23</v>
      </c>
      <c r="G69" s="47" t="str">
        <f aca="false">'UNOS BODOVA'!T61</f>
        <v>F</v>
      </c>
      <c r="H69" s="48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46" t="n">
        <f aca="false">'UNOS BODOVA'!A62</f>
        <v>60</v>
      </c>
      <c r="B70" s="21" t="str">
        <f aca="false">'UNOS BODOVA'!B62&amp;"/"&amp;'UNOS BODOVA'!C62</f>
        <v>81/2013</v>
      </c>
      <c r="C70" s="21" t="str">
        <f aca="false">'UNOS BODOVA'!D62&amp;" "&amp;'UNOS BODOVA'!E62</f>
        <v>Stefan Ivković</v>
      </c>
      <c r="D70" s="47" t="n">
        <f aca="false">'UNOS BODOVA'!F62+'UNOS BODOVA'!I62+'UNOS BODOVA'!J62+'UNOS BODOVA'!Q62+'UNOS BODOVA'!G62+'UNOS BODOVA'!H62</f>
        <v>0</v>
      </c>
      <c r="E70" s="47" t="n">
        <f aca="false">2*'UNOS BODOVA'!R62</f>
        <v>0</v>
      </c>
      <c r="F70" s="47" t="n">
        <f aca="false">'UNOS BODOVA'!S62</f>
        <v>0</v>
      </c>
      <c r="G70" s="47" t="str">
        <f aca="false">'UNOS BODOVA'!T62</f>
        <v>F</v>
      </c>
      <c r="H70" s="48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46" t="n">
        <f aca="false">'UNOS BODOVA'!A63</f>
        <v>61</v>
      </c>
      <c r="B71" s="21" t="str">
        <f aca="false">'UNOS BODOVA'!B63&amp;"/"&amp;'UNOS BODOVA'!C63</f>
        <v>46/2012</v>
      </c>
      <c r="C71" s="21" t="str">
        <f aca="false">'UNOS BODOVA'!D63&amp;" "&amp;'UNOS BODOVA'!E63</f>
        <v>Vladimir Vuletić</v>
      </c>
      <c r="D71" s="47" t="n">
        <f aca="false">'UNOS BODOVA'!F63+'UNOS BODOVA'!I63+'UNOS BODOVA'!J63+'UNOS BODOVA'!Q63+'UNOS BODOVA'!G63+'UNOS BODOVA'!H63</f>
        <v>10</v>
      </c>
      <c r="E71" s="47" t="n">
        <f aca="false">2*'UNOS BODOVA'!R63</f>
        <v>0</v>
      </c>
      <c r="F71" s="47" t="n">
        <f aca="false">'UNOS BODOVA'!S63</f>
        <v>10</v>
      </c>
      <c r="G71" s="47" t="str">
        <f aca="false">'UNOS BODOVA'!T63</f>
        <v>F</v>
      </c>
      <c r="H71" s="48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46" t="n">
        <f aca="false">'UNOS BODOVA'!A64</f>
        <v>62</v>
      </c>
      <c r="B72" s="21" t="str">
        <f aca="false">'UNOS BODOVA'!B64&amp;"/"&amp;'UNOS BODOVA'!C64</f>
        <v>68/2012</v>
      </c>
      <c r="C72" s="21" t="str">
        <f aca="false">'UNOS BODOVA'!D64&amp;" "&amp;'UNOS BODOVA'!E64</f>
        <v>Eldin Krčiković</v>
      </c>
      <c r="D72" s="47" t="n">
        <f aca="false">'UNOS BODOVA'!F64+'UNOS BODOVA'!I64+'UNOS BODOVA'!J64+'UNOS BODOVA'!Q64+'UNOS BODOVA'!G64+'UNOS BODOVA'!H64</f>
        <v>12</v>
      </c>
      <c r="E72" s="47" t="n">
        <f aca="false">2*'UNOS BODOVA'!R64</f>
        <v>0</v>
      </c>
      <c r="F72" s="47" t="n">
        <f aca="false">'UNOS BODOVA'!S64</f>
        <v>12</v>
      </c>
      <c r="G72" s="47" t="str">
        <f aca="false">'UNOS BODOVA'!T64</f>
        <v>F</v>
      </c>
      <c r="H72" s="48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46" t="n">
        <f aca="false">'UNOS BODOVA'!A65</f>
        <v>63</v>
      </c>
      <c r="B73" s="21" t="str">
        <f aca="false">'UNOS BODOVA'!B65&amp;"/"&amp;'UNOS BODOVA'!C65</f>
        <v>70/2012</v>
      </c>
      <c r="C73" s="21" t="str">
        <f aca="false">'UNOS BODOVA'!D65&amp;" "&amp;'UNOS BODOVA'!E65</f>
        <v>Vladimir Vujošević</v>
      </c>
      <c r="D73" s="47" t="n">
        <f aca="false">'UNOS BODOVA'!F65+'UNOS BODOVA'!I65+'UNOS BODOVA'!J65+'UNOS BODOVA'!Q65+'UNOS BODOVA'!G65+'UNOS BODOVA'!H65</f>
        <v>36</v>
      </c>
      <c r="E73" s="47" t="n">
        <f aca="false">2*'UNOS BODOVA'!R65</f>
        <v>0</v>
      </c>
      <c r="F73" s="47" t="n">
        <f aca="false">'UNOS BODOVA'!S65</f>
        <v>36</v>
      </c>
      <c r="G73" s="47" t="str">
        <f aca="false">'UNOS BODOVA'!T65</f>
        <v>F</v>
      </c>
      <c r="H73" s="48" t="str">
        <f aca="false">IF(F73&gt;=90,"Odlican",IF(F73&gt;=80,"Vrlo dobar",IF(F73&gt;=70,"Dobar",IF(F73&gt;=60,"Zadovoljavajuci",IF(F73&gt;=50,"Dovoljan","Nedovoljan")))))</f>
        <v>Nedovoljan</v>
      </c>
    </row>
    <row r="74" customFormat="false" ht="14.4" hidden="false" customHeight="false" outlineLevel="0" collapsed="false">
      <c r="A74" s="46" t="n">
        <f aca="false">'UNOS BODOVA'!A66</f>
        <v>64</v>
      </c>
      <c r="B74" s="21" t="str">
        <f aca="false">'UNOS BODOVA'!B66&amp;"/"&amp;'UNOS BODOVA'!C66</f>
        <v>71/2011</v>
      </c>
      <c r="C74" s="21" t="str">
        <f aca="false">'UNOS BODOVA'!D66&amp;" "&amp;'UNOS BODOVA'!E66</f>
        <v>Igor Čarapić</v>
      </c>
      <c r="D74" s="47" t="n">
        <f aca="false">'UNOS BODOVA'!F66+'UNOS BODOVA'!I66+'UNOS BODOVA'!J66+'UNOS BODOVA'!Q66+'UNOS BODOVA'!G66+'UNOS BODOVA'!H66</f>
        <v>28</v>
      </c>
      <c r="E74" s="47" t="n">
        <f aca="false">2*'UNOS BODOVA'!R66</f>
        <v>0</v>
      </c>
      <c r="F74" s="47" t="n">
        <f aca="false">'UNOS BODOVA'!S66</f>
        <v>28</v>
      </c>
      <c r="G74" s="47" t="str">
        <f aca="false">'UNOS BODOVA'!T66</f>
        <v>F</v>
      </c>
      <c r="H74" s="48" t="str">
        <f aca="false">IF(F74&gt;=90,"Odlican",IF(F74&gt;=80,"Vrlo dobar",IF(F74&gt;=70,"Dobar",IF(F74&gt;=60,"Zadovoljavajuci",IF(F74&gt;=50,"Dovoljan","Nedovoljan")))))</f>
        <v>Nedovoljan</v>
      </c>
    </row>
    <row r="75" customFormat="false" ht="14.4" hidden="false" customHeight="false" outlineLevel="0" collapsed="false">
      <c r="A75" s="46" t="n">
        <f aca="false">'UNOS BODOVA'!A67</f>
        <v>65</v>
      </c>
      <c r="B75" s="21" t="str">
        <f aca="false">'UNOS BODOVA'!B67&amp;"/"&amp;'UNOS BODOVA'!C67</f>
        <v>76/2011</v>
      </c>
      <c r="C75" s="21" t="str">
        <f aca="false">'UNOS BODOVA'!D67&amp;" "&amp;'UNOS BODOVA'!E67</f>
        <v>Nikola Radonjić</v>
      </c>
      <c r="D75" s="47" t="n">
        <f aca="false">'UNOS BODOVA'!F67+'UNOS BODOVA'!I67+'UNOS BODOVA'!J67+'UNOS BODOVA'!Q67+'UNOS BODOVA'!G67+'UNOS BODOVA'!H67</f>
        <v>0</v>
      </c>
      <c r="E75" s="47" t="n">
        <f aca="false">2*'UNOS BODOVA'!R67</f>
        <v>0</v>
      </c>
      <c r="F75" s="47" t="n">
        <f aca="false">'UNOS BODOVA'!S67</f>
        <v>0</v>
      </c>
      <c r="G75" s="47" t="str">
        <f aca="false">'UNOS BODOVA'!T67</f>
        <v>F</v>
      </c>
      <c r="H75" s="48" t="str">
        <f aca="false">IF(F75&gt;=90,"Odlican",IF(F75&gt;=80,"Vrlo dobar",IF(F75&gt;=70,"Dobar",IF(F75&gt;=60,"Zadovoljavajuci",IF(F75&gt;=50,"Dovoljan","Nedovoljan")))))</f>
        <v>Nedovoljan</v>
      </c>
    </row>
    <row r="76" customFormat="false" ht="14.4" hidden="false" customHeight="false" outlineLevel="0" collapsed="false">
      <c r="A76" s="46" t="n">
        <f aca="false">'UNOS BODOVA'!A68</f>
        <v>0</v>
      </c>
      <c r="B76" s="21" t="str">
        <f aca="false">'UNOS BODOVA'!B68&amp;"/"&amp;'UNOS BODOVA'!C68</f>
        <v>/</v>
      </c>
      <c r="C76" s="21" t="str">
        <f aca="false">'UNOS BODOVA'!D68&amp;" "&amp;'UNOS BODOVA'!E68</f>
        <v> </v>
      </c>
      <c r="D76" s="47" t="n">
        <f aca="false">'UNOS BODOVA'!F68+'UNOS BODOVA'!I68+'UNOS BODOVA'!J68+'UNOS BODOVA'!Q68+'UNOS BODOVA'!G68+'UNOS BODOVA'!H68</f>
        <v>0</v>
      </c>
      <c r="E76" s="47" t="n">
        <f aca="false">2*'UNOS BODOVA'!R68</f>
        <v>0</v>
      </c>
      <c r="F76" s="47" t="n">
        <f aca="false">'UNOS BODOVA'!S68</f>
        <v>0</v>
      </c>
      <c r="G76" s="47" t="n">
        <f aca="false">'UNOS BODOVA'!T68</f>
        <v>0</v>
      </c>
      <c r="H76" s="48" t="str">
        <f aca="false">IF(F76&gt;=90,"Odlican",IF(F76&gt;=80,"Vrlo dobar",IF(F76&gt;=70,"Dobar",IF(F76&gt;=60,"Zadovoljavajuci",IF(F76&gt;=50,"Dovoljan","Nedovoljan")))))</f>
        <v>Nedovoljan</v>
      </c>
    </row>
    <row r="79" customFormat="false" ht="14.4" hidden="false" customHeight="false" outlineLevel="0" collapsed="false">
      <c r="A79" s="49" t="s">
        <v>215</v>
      </c>
      <c r="B79" s="50"/>
      <c r="C79" s="50"/>
      <c r="D79" s="50"/>
      <c r="E79" s="50"/>
      <c r="F79" s="49" t="s">
        <v>216</v>
      </c>
      <c r="G79" s="50"/>
      <c r="H79" s="50"/>
    </row>
    <row r="80" customFormat="false" ht="14.4" hidden="false" customHeight="false" outlineLevel="0" collapsed="false">
      <c r="A80" s="51"/>
      <c r="B80" s="51"/>
      <c r="F80" s="51"/>
      <c r="G80" s="51"/>
      <c r="H80" s="51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2" t="s">
        <v>21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4.4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53"/>
      <c r="P2" s="53"/>
      <c r="Q2" s="54"/>
      <c r="R2" s="55"/>
    </row>
    <row r="3" customFormat="false" ht="14.4" hidden="false" customHeight="false" outlineLevel="0" collapsed="false">
      <c r="A3" s="56" t="s">
        <v>198</v>
      </c>
      <c r="B3" s="56"/>
      <c r="C3" s="56"/>
      <c r="D3" s="56"/>
      <c r="E3" s="56"/>
      <c r="F3" s="56"/>
      <c r="G3" s="56"/>
      <c r="H3" s="32"/>
      <c r="I3" s="32"/>
      <c r="J3" s="32"/>
      <c r="K3" s="57" t="s">
        <v>218</v>
      </c>
      <c r="L3" s="57"/>
      <c r="M3" s="57"/>
      <c r="N3" s="57"/>
      <c r="O3" s="57"/>
      <c r="P3" s="57"/>
      <c r="Q3" s="57"/>
      <c r="R3" s="58" t="s">
        <v>219</v>
      </c>
    </row>
    <row r="4" customFormat="false" ht="27.6" hidden="false" customHeight="false" outlineLevel="0" collapsed="false">
      <c r="A4" s="59"/>
      <c r="B4" s="31"/>
      <c r="C4" s="31"/>
      <c r="D4" s="32"/>
      <c r="E4" s="32"/>
      <c r="F4" s="32"/>
      <c r="G4" s="32"/>
      <c r="H4" s="32"/>
      <c r="I4" s="32"/>
      <c r="J4" s="32"/>
      <c r="K4" s="32"/>
      <c r="L4" s="60" t="s">
        <v>220</v>
      </c>
      <c r="M4" s="60"/>
      <c r="N4" s="60"/>
      <c r="O4" s="60"/>
      <c r="P4" s="60"/>
      <c r="Q4" s="60"/>
      <c r="R4" s="61" t="s">
        <v>221</v>
      </c>
    </row>
    <row r="5" customFormat="false" ht="14.4" hidden="false" customHeight="false" outlineLevel="0" collapsed="false">
      <c r="A5" s="62" t="s">
        <v>22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4.4" hidden="false" customHeight="false" outlineLevel="0" collapsed="false">
      <c r="A6" s="31"/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53"/>
      <c r="P6" s="53"/>
      <c r="Q6" s="54"/>
      <c r="R6" s="55"/>
    </row>
    <row r="7" customFormat="false" ht="15.75" hidden="false" customHeight="true" outlineLevel="0" collapsed="false">
      <c r="A7" s="62" t="s">
        <v>223</v>
      </c>
      <c r="B7" s="62"/>
      <c r="C7" s="62"/>
      <c r="D7" s="62"/>
      <c r="E7" s="62"/>
      <c r="F7" s="62"/>
      <c r="G7" s="62"/>
      <c r="H7" s="62"/>
      <c r="I7" s="62"/>
      <c r="J7" s="63"/>
      <c r="K7" s="63"/>
      <c r="L7" s="63"/>
      <c r="M7" s="63"/>
      <c r="O7" s="0" t="s">
        <v>224</v>
      </c>
    </row>
    <row r="8" customFormat="false" ht="6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27.75" hidden="false" customHeight="true" outlineLevel="0" collapsed="false">
      <c r="A9" s="65" t="s">
        <v>207</v>
      </c>
      <c r="B9" s="66" t="s">
        <v>208</v>
      </c>
      <c r="C9" s="66" t="s">
        <v>209</v>
      </c>
      <c r="D9" s="67" t="s">
        <v>225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211</v>
      </c>
      <c r="R9" s="68" t="s">
        <v>14</v>
      </c>
    </row>
    <row r="10" customFormat="false" ht="30" hidden="false" customHeight="true" outlineLevel="0" collapsed="false">
      <c r="A10" s="65"/>
      <c r="B10" s="66"/>
      <c r="C10" s="66"/>
      <c r="D10" s="69" t="s">
        <v>226</v>
      </c>
      <c r="E10" s="69"/>
      <c r="F10" s="69"/>
      <c r="G10" s="69"/>
      <c r="H10" s="69"/>
      <c r="I10" s="69" t="s">
        <v>227</v>
      </c>
      <c r="J10" s="69"/>
      <c r="K10" s="69"/>
      <c r="L10" s="69"/>
      <c r="M10" s="69"/>
      <c r="N10" s="69" t="s">
        <v>228</v>
      </c>
      <c r="O10" s="69"/>
      <c r="P10" s="69" t="s">
        <v>229</v>
      </c>
      <c r="Q10" s="66"/>
      <c r="R10" s="68"/>
    </row>
    <row r="11" customFormat="false" ht="15" hidden="false" customHeight="false" outlineLevel="0" collapsed="false">
      <c r="A11" s="65"/>
      <c r="B11" s="66"/>
      <c r="C11" s="66"/>
      <c r="D11" s="70" t="s">
        <v>230</v>
      </c>
      <c r="E11" s="70" t="s">
        <v>231</v>
      </c>
      <c r="F11" s="70" t="s">
        <v>232</v>
      </c>
      <c r="G11" s="70" t="s">
        <v>233</v>
      </c>
      <c r="H11" s="70" t="s">
        <v>234</v>
      </c>
      <c r="I11" s="71" t="s">
        <v>230</v>
      </c>
      <c r="J11" s="70" t="s">
        <v>231</v>
      </c>
      <c r="K11" s="70" t="s">
        <v>232</v>
      </c>
      <c r="L11" s="70" t="s">
        <v>233</v>
      </c>
      <c r="M11" s="70" t="s">
        <v>234</v>
      </c>
      <c r="N11" s="70" t="s">
        <v>230</v>
      </c>
      <c r="O11" s="70" t="s">
        <v>231</v>
      </c>
      <c r="P11" s="70" t="s">
        <v>235</v>
      </c>
      <c r="Q11" s="66"/>
      <c r="R11" s="68"/>
    </row>
    <row r="12" customFormat="false" ht="14.4" hidden="false" customHeight="false" outlineLevel="0" collapsed="false">
      <c r="A12" s="21" t="n">
        <f aca="false">'UNOS BODOVA'!A3</f>
        <v>1</v>
      </c>
      <c r="B12" s="21" t="str">
        <f aca="false">'UNOS BODOVA'!B3&amp;"/"&amp;'UNOS BODOVA'!C3</f>
        <v>1/2016</v>
      </c>
      <c r="C12" s="21" t="str">
        <f aca="false">'UNOS BODOVA'!D3&amp;" "&amp;'UNOS BODOVA'!E3</f>
        <v>Dušan Milić</v>
      </c>
      <c r="D12" s="21" t="n">
        <f aca="false">'UNOS BODOVA'!F3</f>
        <v>0</v>
      </c>
      <c r="E12" s="21" t="n">
        <f aca="false">'UNOS BODOVA'!G3</f>
        <v>0</v>
      </c>
      <c r="F12" s="21" t="n">
        <f aca="false">'UNOS BODOVA'!H3</f>
        <v>0</v>
      </c>
      <c r="G12" s="21" t="n">
        <f aca="false">'UNOS BODOVA'!I3</f>
        <v>0</v>
      </c>
      <c r="H12" s="21" t="n">
        <f aca="false">'UNOS BODOVA'!J3</f>
        <v>0</v>
      </c>
      <c r="I12" s="47"/>
      <c r="J12" s="47"/>
      <c r="K12" s="47"/>
      <c r="L12" s="47"/>
      <c r="M12" s="47"/>
      <c r="N12" s="47" t="n">
        <f aca="false">'UNOS BODOVA'!Q3</f>
        <v>16</v>
      </c>
      <c r="O12" s="47" t="n">
        <f aca="false">'UNOS BODOVA'!R3</f>
        <v>0</v>
      </c>
      <c r="P12" s="47" t="n">
        <f aca="false">N12+O12</f>
        <v>16</v>
      </c>
      <c r="Q12" s="47" t="n">
        <f aca="false">'UNOS BODOVA'!S3</f>
        <v>16</v>
      </c>
      <c r="R12" s="47" t="str">
        <f aca="false">'UNOS BODOVA'!T3</f>
        <v>F</v>
      </c>
    </row>
    <row r="13" customFormat="false" ht="14.4" hidden="false" customHeight="false" outlineLevel="0" collapsed="false">
      <c r="A13" s="21" t="n">
        <f aca="false">'UNOS BODOVA'!A4</f>
        <v>2</v>
      </c>
      <c r="B13" s="21" t="str">
        <f aca="false">'UNOS BODOVA'!B4&amp;"/"&amp;'UNOS BODOVA'!C4</f>
        <v>2/2016</v>
      </c>
      <c r="C13" s="21" t="str">
        <f aca="false">'UNOS BODOVA'!D4&amp;" "&amp;'UNOS BODOVA'!E4</f>
        <v>Ognjen Bošković</v>
      </c>
      <c r="D13" s="21" t="n">
        <f aca="false">'UNOS BODOVA'!F4</f>
        <v>0</v>
      </c>
      <c r="E13" s="21" t="n">
        <f aca="false">'UNOS BODOVA'!G4</f>
        <v>0</v>
      </c>
      <c r="F13" s="21" t="n">
        <f aca="false">'UNOS BODOVA'!H4</f>
        <v>0</v>
      </c>
      <c r="G13" s="21" t="n">
        <f aca="false">'UNOS BODOVA'!I4</f>
        <v>0</v>
      </c>
      <c r="H13" s="21" t="n">
        <f aca="false">'UNOS BODOVA'!J4</f>
        <v>0</v>
      </c>
      <c r="I13" s="47"/>
      <c r="J13" s="47"/>
      <c r="K13" s="47"/>
      <c r="L13" s="47"/>
      <c r="M13" s="47"/>
      <c r="N13" s="47" t="n">
        <f aca="false">'UNOS BODOVA'!Q4</f>
        <v>42</v>
      </c>
      <c r="O13" s="47" t="n">
        <f aca="false">'UNOS BODOVA'!R4</f>
        <v>0</v>
      </c>
      <c r="P13" s="47" t="n">
        <f aca="false">N13+O13</f>
        <v>42</v>
      </c>
      <c r="Q13" s="47" t="n">
        <f aca="false">'UNOS BODOVA'!S4</f>
        <v>42</v>
      </c>
      <c r="R13" s="47" t="str">
        <f aca="false">'UNOS BODOVA'!T4</f>
        <v>F</v>
      </c>
      <c r="S13" s="19"/>
    </row>
    <row r="14" customFormat="false" ht="14.4" hidden="false" customHeight="false" outlineLevel="0" collapsed="false">
      <c r="A14" s="21" t="n">
        <f aca="false">'UNOS BODOVA'!A5</f>
        <v>3</v>
      </c>
      <c r="B14" s="21" t="str">
        <f aca="false">'UNOS BODOVA'!B5&amp;"/"&amp;'UNOS BODOVA'!C5</f>
        <v>5/2016</v>
      </c>
      <c r="C14" s="21" t="str">
        <f aca="false">'UNOS BODOVA'!D5&amp;" "&amp;'UNOS BODOVA'!E5</f>
        <v>Jovan Kaljević</v>
      </c>
      <c r="D14" s="21" t="n">
        <f aca="false">'UNOS BODOVA'!F5</f>
        <v>0</v>
      </c>
      <c r="E14" s="21" t="n">
        <f aca="false">'UNOS BODOVA'!G5</f>
        <v>0</v>
      </c>
      <c r="F14" s="21" t="n">
        <f aca="false">'UNOS BODOVA'!H5</f>
        <v>0</v>
      </c>
      <c r="G14" s="21" t="n">
        <f aca="false">'UNOS BODOVA'!I5</f>
        <v>0</v>
      </c>
      <c r="H14" s="21" t="n">
        <f aca="false">'UNOS BODOVA'!J5</f>
        <v>0</v>
      </c>
      <c r="I14" s="47"/>
      <c r="J14" s="47"/>
      <c r="K14" s="47"/>
      <c r="L14" s="47"/>
      <c r="M14" s="47"/>
      <c r="N14" s="47" t="n">
        <f aca="false">'UNOS BODOVA'!Q5</f>
        <v>27</v>
      </c>
      <c r="O14" s="47" t="n">
        <f aca="false">'UNOS BODOVA'!R5</f>
        <v>0</v>
      </c>
      <c r="P14" s="47" t="n">
        <f aca="false">N14+O14</f>
        <v>27</v>
      </c>
      <c r="Q14" s="47" t="n">
        <f aca="false">'UNOS BODOVA'!S5</f>
        <v>27</v>
      </c>
      <c r="R14" s="47" t="str">
        <f aca="false">'UNOS BODOVA'!T5</f>
        <v>F</v>
      </c>
      <c r="S14" s="19"/>
    </row>
    <row r="15" customFormat="false" ht="14.4" hidden="false" customHeight="false" outlineLevel="0" collapsed="false">
      <c r="A15" s="21" t="n">
        <f aca="false">'UNOS BODOVA'!A6</f>
        <v>4</v>
      </c>
      <c r="B15" s="21" t="str">
        <f aca="false">'UNOS BODOVA'!B6&amp;"/"&amp;'UNOS BODOVA'!C6</f>
        <v>7/2016</v>
      </c>
      <c r="C15" s="21" t="str">
        <f aca="false">'UNOS BODOVA'!D6&amp;" "&amp;'UNOS BODOVA'!E6</f>
        <v>Marko Marković</v>
      </c>
      <c r="D15" s="21" t="n">
        <f aca="false">'UNOS BODOVA'!F6</f>
        <v>0</v>
      </c>
      <c r="E15" s="21" t="n">
        <f aca="false">'UNOS BODOVA'!G6</f>
        <v>0</v>
      </c>
      <c r="F15" s="21" t="n">
        <f aca="false">'UNOS BODOVA'!H6</f>
        <v>0</v>
      </c>
      <c r="G15" s="21" t="n">
        <f aca="false">'UNOS BODOVA'!I6</f>
        <v>0</v>
      </c>
      <c r="H15" s="21" t="n">
        <f aca="false">'UNOS BODOVA'!J6</f>
        <v>0</v>
      </c>
      <c r="I15" s="47"/>
      <c r="J15" s="47"/>
      <c r="K15" s="47"/>
      <c r="L15" s="47"/>
      <c r="M15" s="47"/>
      <c r="N15" s="47" t="n">
        <f aca="false">'UNOS BODOVA'!Q6</f>
        <v>30</v>
      </c>
      <c r="O15" s="47" t="n">
        <f aca="false">'UNOS BODOVA'!R6</f>
        <v>0</v>
      </c>
      <c r="P15" s="47" t="n">
        <f aca="false">N15+O15</f>
        <v>30</v>
      </c>
      <c r="Q15" s="47" t="n">
        <f aca="false">'UNOS BODOVA'!S6</f>
        <v>30</v>
      </c>
      <c r="R15" s="47" t="str">
        <f aca="false">'UNOS BODOVA'!T6</f>
        <v>F</v>
      </c>
      <c r="S15" s="19"/>
    </row>
    <row r="16" customFormat="false" ht="14.4" hidden="false" customHeight="false" outlineLevel="0" collapsed="false">
      <c r="A16" s="21" t="n">
        <f aca="false">'UNOS BODOVA'!A7</f>
        <v>5</v>
      </c>
      <c r="B16" s="21" t="str">
        <f aca="false">'UNOS BODOVA'!B7&amp;"/"&amp;'UNOS BODOVA'!C7</f>
        <v>8/2016</v>
      </c>
      <c r="C16" s="21" t="str">
        <f aca="false">'UNOS BODOVA'!D7&amp;" "&amp;'UNOS BODOVA'!E7</f>
        <v>Olivera Nikčević</v>
      </c>
      <c r="D16" s="21" t="n">
        <f aca="false">'UNOS BODOVA'!F7</f>
        <v>0</v>
      </c>
      <c r="E16" s="21" t="n">
        <f aca="false">'UNOS BODOVA'!G7</f>
        <v>0</v>
      </c>
      <c r="F16" s="21" t="n">
        <f aca="false">'UNOS BODOVA'!H7</f>
        <v>0</v>
      </c>
      <c r="G16" s="21" t="n">
        <f aca="false">'UNOS BODOVA'!I7</f>
        <v>0</v>
      </c>
      <c r="H16" s="21" t="n">
        <f aca="false">'UNOS BODOVA'!J7</f>
        <v>0</v>
      </c>
      <c r="I16" s="47"/>
      <c r="J16" s="47"/>
      <c r="K16" s="47"/>
      <c r="L16" s="47"/>
      <c r="M16" s="47"/>
      <c r="N16" s="47" t="n">
        <f aca="false">'UNOS BODOVA'!Q7</f>
        <v>26</v>
      </c>
      <c r="O16" s="47" t="n">
        <f aca="false">'UNOS BODOVA'!R7</f>
        <v>0</v>
      </c>
      <c r="P16" s="47" t="n">
        <f aca="false">N16+O16</f>
        <v>26</v>
      </c>
      <c r="Q16" s="47" t="n">
        <f aca="false">'UNOS BODOVA'!S7</f>
        <v>26</v>
      </c>
      <c r="R16" s="47" t="str">
        <f aca="false">'UNOS BODOVA'!T7</f>
        <v>F</v>
      </c>
      <c r="S16" s="19"/>
    </row>
    <row r="17" customFormat="false" ht="14.4" hidden="false" customHeight="false" outlineLevel="0" collapsed="false">
      <c r="A17" s="21" t="n">
        <f aca="false">'UNOS BODOVA'!A8</f>
        <v>6</v>
      </c>
      <c r="B17" s="21" t="str">
        <f aca="false">'UNOS BODOVA'!B8&amp;"/"&amp;'UNOS BODOVA'!C8</f>
        <v>10/2016</v>
      </c>
      <c r="C17" s="21" t="str">
        <f aca="false">'UNOS BODOVA'!D8&amp;" "&amp;'UNOS BODOVA'!E8</f>
        <v>Bojana Bujišić</v>
      </c>
      <c r="D17" s="21" t="n">
        <f aca="false">'UNOS BODOVA'!F8</f>
        <v>0</v>
      </c>
      <c r="E17" s="21" t="n">
        <f aca="false">'UNOS BODOVA'!G8</f>
        <v>0</v>
      </c>
      <c r="F17" s="21" t="n">
        <f aca="false">'UNOS BODOVA'!H8</f>
        <v>0</v>
      </c>
      <c r="G17" s="21" t="n">
        <f aca="false">'UNOS BODOVA'!I8</f>
        <v>0</v>
      </c>
      <c r="H17" s="21" t="n">
        <f aca="false">'UNOS BODOVA'!J8</f>
        <v>0</v>
      </c>
      <c r="I17" s="47"/>
      <c r="J17" s="47"/>
      <c r="K17" s="47"/>
      <c r="L17" s="47"/>
      <c r="M17" s="47"/>
      <c r="N17" s="47" t="n">
        <f aca="false">'UNOS BODOVA'!Q8</f>
        <v>0</v>
      </c>
      <c r="O17" s="47" t="n">
        <f aca="false">'UNOS BODOVA'!R8</f>
        <v>0</v>
      </c>
      <c r="P17" s="47" t="n">
        <f aca="false">N17+O17</f>
        <v>0</v>
      </c>
      <c r="Q17" s="47" t="n">
        <f aca="false">'UNOS BODOVA'!S8</f>
        <v>0</v>
      </c>
      <c r="R17" s="47" t="str">
        <f aca="false">'UNOS BODOVA'!T8</f>
        <v>F</v>
      </c>
      <c r="S17" s="19"/>
    </row>
    <row r="18" customFormat="false" ht="14.4" hidden="false" customHeight="false" outlineLevel="0" collapsed="false">
      <c r="A18" s="21" t="n">
        <f aca="false">'UNOS BODOVA'!A9</f>
        <v>7</v>
      </c>
      <c r="B18" s="21" t="str">
        <f aca="false">'UNOS BODOVA'!B9&amp;"/"&amp;'UNOS BODOVA'!C9</f>
        <v>13/2016</v>
      </c>
      <c r="C18" s="21" t="str">
        <f aca="false">'UNOS BODOVA'!D9&amp;" "&amp;'UNOS BODOVA'!E9</f>
        <v>Maja Jaredić</v>
      </c>
      <c r="D18" s="21" t="n">
        <f aca="false">'UNOS BODOVA'!F9</f>
        <v>0</v>
      </c>
      <c r="E18" s="21" t="n">
        <f aca="false">'UNOS BODOVA'!G9</f>
        <v>0</v>
      </c>
      <c r="F18" s="21" t="n">
        <f aca="false">'UNOS BODOVA'!H9</f>
        <v>0</v>
      </c>
      <c r="G18" s="21" t="n">
        <f aca="false">'UNOS BODOVA'!I9</f>
        <v>0</v>
      </c>
      <c r="H18" s="21" t="n">
        <f aca="false">'UNOS BODOVA'!J9</f>
        <v>0</v>
      </c>
      <c r="I18" s="47"/>
      <c r="J18" s="47"/>
      <c r="K18" s="47"/>
      <c r="L18" s="47"/>
      <c r="M18" s="47"/>
      <c r="N18" s="47" t="n">
        <f aca="false">'UNOS BODOVA'!Q9</f>
        <v>0</v>
      </c>
      <c r="O18" s="47" t="n">
        <f aca="false">'UNOS BODOVA'!R9</f>
        <v>0</v>
      </c>
      <c r="P18" s="47" t="n">
        <f aca="false">N18+O18</f>
        <v>0</v>
      </c>
      <c r="Q18" s="47" t="n">
        <f aca="false">'UNOS BODOVA'!S9</f>
        <v>0</v>
      </c>
      <c r="R18" s="47" t="str">
        <f aca="false">'UNOS BODOVA'!T9</f>
        <v>F</v>
      </c>
      <c r="S18" s="19"/>
    </row>
    <row r="19" customFormat="false" ht="14.4" hidden="false" customHeight="false" outlineLevel="0" collapsed="false">
      <c r="A19" s="21" t="n">
        <f aca="false">'UNOS BODOVA'!A10</f>
        <v>8</v>
      </c>
      <c r="B19" s="21" t="str">
        <f aca="false">'UNOS BODOVA'!B10&amp;"/"&amp;'UNOS BODOVA'!C10</f>
        <v>18/2016</v>
      </c>
      <c r="C19" s="21" t="str">
        <f aca="false">'UNOS BODOVA'!D10&amp;" "&amp;'UNOS BODOVA'!E10</f>
        <v>Miloš Lazarević</v>
      </c>
      <c r="D19" s="21" t="n">
        <f aca="false">'UNOS BODOVA'!F10</f>
        <v>0</v>
      </c>
      <c r="E19" s="21" t="n">
        <f aca="false">'UNOS BODOVA'!G10</f>
        <v>0</v>
      </c>
      <c r="F19" s="21" t="n">
        <f aca="false">'UNOS BODOVA'!H10</f>
        <v>0</v>
      </c>
      <c r="G19" s="21" t="n">
        <f aca="false">'UNOS BODOVA'!I10</f>
        <v>0</v>
      </c>
      <c r="H19" s="21" t="n">
        <f aca="false">'UNOS BODOVA'!J10</f>
        <v>0</v>
      </c>
      <c r="I19" s="47"/>
      <c r="J19" s="47"/>
      <c r="K19" s="47"/>
      <c r="L19" s="47"/>
      <c r="M19" s="47"/>
      <c r="N19" s="47" t="n">
        <f aca="false">'UNOS BODOVA'!Q10</f>
        <v>0</v>
      </c>
      <c r="O19" s="47" t="n">
        <f aca="false">'UNOS BODOVA'!R10</f>
        <v>0</v>
      </c>
      <c r="P19" s="47" t="n">
        <f aca="false">N19+O19</f>
        <v>0</v>
      </c>
      <c r="Q19" s="47" t="n">
        <f aca="false">'UNOS BODOVA'!S10</f>
        <v>0</v>
      </c>
      <c r="R19" s="47" t="str">
        <f aca="false">'UNOS BODOVA'!T10</f>
        <v>F</v>
      </c>
      <c r="S19" s="19"/>
    </row>
    <row r="20" customFormat="false" ht="14.4" hidden="false" customHeight="false" outlineLevel="0" collapsed="false">
      <c r="A20" s="21" t="n">
        <f aca="false">'UNOS BODOVA'!A11</f>
        <v>9</v>
      </c>
      <c r="B20" s="21" t="str">
        <f aca="false">'UNOS BODOVA'!B11&amp;"/"&amp;'UNOS BODOVA'!C11</f>
        <v>21/2016</v>
      </c>
      <c r="C20" s="21" t="str">
        <f aca="false">'UNOS BODOVA'!D11&amp;" "&amp;'UNOS BODOVA'!E11</f>
        <v>Ivana Vlahović</v>
      </c>
      <c r="D20" s="21" t="n">
        <f aca="false">'UNOS BODOVA'!F11</f>
        <v>0</v>
      </c>
      <c r="E20" s="21" t="n">
        <f aca="false">'UNOS BODOVA'!G11</f>
        <v>0</v>
      </c>
      <c r="F20" s="21" t="n">
        <f aca="false">'UNOS BODOVA'!H11</f>
        <v>0</v>
      </c>
      <c r="G20" s="21" t="n">
        <f aca="false">'UNOS BODOVA'!I11</f>
        <v>0</v>
      </c>
      <c r="H20" s="21" t="n">
        <f aca="false">'UNOS BODOVA'!J11</f>
        <v>0</v>
      </c>
      <c r="I20" s="47"/>
      <c r="J20" s="47"/>
      <c r="K20" s="47"/>
      <c r="L20" s="47"/>
      <c r="M20" s="47"/>
      <c r="N20" s="47" t="n">
        <f aca="false">'UNOS BODOVA'!Q11</f>
        <v>28</v>
      </c>
      <c r="O20" s="47" t="n">
        <f aca="false">'UNOS BODOVA'!R11</f>
        <v>0</v>
      </c>
      <c r="P20" s="47" t="n">
        <f aca="false">N20+O20</f>
        <v>28</v>
      </c>
      <c r="Q20" s="47" t="n">
        <f aca="false">'UNOS BODOVA'!S11</f>
        <v>28</v>
      </c>
      <c r="R20" s="47" t="str">
        <f aca="false">'UNOS BODOVA'!T11</f>
        <v>F</v>
      </c>
      <c r="S20" s="19"/>
    </row>
    <row r="21" customFormat="false" ht="14.4" hidden="false" customHeight="false" outlineLevel="0" collapsed="false">
      <c r="A21" s="21" t="n">
        <f aca="false">'UNOS BODOVA'!A12</f>
        <v>10</v>
      </c>
      <c r="B21" s="21" t="str">
        <f aca="false">'UNOS BODOVA'!B12&amp;"/"&amp;'UNOS BODOVA'!C12</f>
        <v>22/2016</v>
      </c>
      <c r="C21" s="21" t="str">
        <f aca="false">'UNOS BODOVA'!D12&amp;" "&amp;'UNOS BODOVA'!E12</f>
        <v>Maša Raičković</v>
      </c>
      <c r="D21" s="21" t="n">
        <f aca="false">'UNOS BODOVA'!F12</f>
        <v>0</v>
      </c>
      <c r="E21" s="21" t="n">
        <f aca="false">'UNOS BODOVA'!G12</f>
        <v>0</v>
      </c>
      <c r="F21" s="21" t="n">
        <f aca="false">'UNOS BODOVA'!H12</f>
        <v>0</v>
      </c>
      <c r="G21" s="21" t="n">
        <f aca="false">'UNOS BODOVA'!I12</f>
        <v>0</v>
      </c>
      <c r="H21" s="21" t="n">
        <f aca="false">'UNOS BODOVA'!J12</f>
        <v>0</v>
      </c>
      <c r="I21" s="47"/>
      <c r="J21" s="47"/>
      <c r="K21" s="47"/>
      <c r="L21" s="47"/>
      <c r="M21" s="47"/>
      <c r="N21" s="47" t="n">
        <f aca="false">'UNOS BODOVA'!Q12</f>
        <v>20</v>
      </c>
      <c r="O21" s="47" t="n">
        <f aca="false">'UNOS BODOVA'!R12</f>
        <v>0</v>
      </c>
      <c r="P21" s="47" t="n">
        <f aca="false">N21+O21</f>
        <v>20</v>
      </c>
      <c r="Q21" s="47" t="n">
        <f aca="false">'UNOS BODOVA'!S12</f>
        <v>20</v>
      </c>
      <c r="R21" s="47" t="str">
        <f aca="false">'UNOS BODOVA'!T12</f>
        <v>F</v>
      </c>
      <c r="S21" s="19"/>
    </row>
    <row r="22" customFormat="false" ht="14.4" hidden="false" customHeight="false" outlineLevel="0" collapsed="false">
      <c r="A22" s="21" t="n">
        <f aca="false">'UNOS BODOVA'!A13</f>
        <v>11</v>
      </c>
      <c r="B22" s="21" t="str">
        <f aca="false">'UNOS BODOVA'!B13&amp;"/"&amp;'UNOS BODOVA'!C13</f>
        <v>23/2016</v>
      </c>
      <c r="C22" s="21" t="str">
        <f aca="false">'UNOS BODOVA'!D13&amp;" "&amp;'UNOS BODOVA'!E13</f>
        <v>Milena Božović</v>
      </c>
      <c r="D22" s="21" t="n">
        <f aca="false">'UNOS BODOVA'!F13</f>
        <v>0</v>
      </c>
      <c r="E22" s="21" t="n">
        <f aca="false">'UNOS BODOVA'!G13</f>
        <v>0</v>
      </c>
      <c r="F22" s="21" t="n">
        <f aca="false">'UNOS BODOVA'!H13</f>
        <v>0</v>
      </c>
      <c r="G22" s="21" t="n">
        <f aca="false">'UNOS BODOVA'!I13</f>
        <v>0</v>
      </c>
      <c r="H22" s="21" t="n">
        <f aca="false">'UNOS BODOVA'!J13</f>
        <v>0</v>
      </c>
      <c r="I22" s="47"/>
      <c r="J22" s="47"/>
      <c r="K22" s="47"/>
      <c r="L22" s="47"/>
      <c r="M22" s="47"/>
      <c r="N22" s="47" t="n">
        <f aca="false">'UNOS BODOVA'!Q13</f>
        <v>31</v>
      </c>
      <c r="O22" s="47" t="n">
        <f aca="false">'UNOS BODOVA'!R13</f>
        <v>0</v>
      </c>
      <c r="P22" s="47" t="n">
        <f aca="false">N22+O22</f>
        <v>31</v>
      </c>
      <c r="Q22" s="47" t="n">
        <f aca="false">'UNOS BODOVA'!S13</f>
        <v>31</v>
      </c>
      <c r="R22" s="47" t="str">
        <f aca="false">'UNOS BODOVA'!T13</f>
        <v>F</v>
      </c>
      <c r="S22" s="19"/>
    </row>
    <row r="23" customFormat="false" ht="14.4" hidden="false" customHeight="false" outlineLevel="0" collapsed="false">
      <c r="A23" s="21" t="n">
        <f aca="false">'UNOS BODOVA'!A14</f>
        <v>12</v>
      </c>
      <c r="B23" s="21" t="str">
        <f aca="false">'UNOS BODOVA'!B14&amp;"/"&amp;'UNOS BODOVA'!C14</f>
        <v>24/2016</v>
      </c>
      <c r="C23" s="21" t="str">
        <f aca="false">'UNOS BODOVA'!D14&amp;" "&amp;'UNOS BODOVA'!E14</f>
        <v>Jelena Stanić</v>
      </c>
      <c r="D23" s="21" t="n">
        <f aca="false">'UNOS BODOVA'!F14</f>
        <v>0</v>
      </c>
      <c r="E23" s="21" t="n">
        <f aca="false">'UNOS BODOVA'!G14</f>
        <v>0</v>
      </c>
      <c r="F23" s="21" t="n">
        <f aca="false">'UNOS BODOVA'!H14</f>
        <v>0</v>
      </c>
      <c r="G23" s="21" t="n">
        <f aca="false">'UNOS BODOVA'!I14</f>
        <v>0</v>
      </c>
      <c r="H23" s="21" t="n">
        <f aca="false">'UNOS BODOVA'!J14</f>
        <v>0</v>
      </c>
      <c r="I23" s="47"/>
      <c r="J23" s="47"/>
      <c r="K23" s="47"/>
      <c r="L23" s="47"/>
      <c r="M23" s="47"/>
      <c r="N23" s="47" t="n">
        <f aca="false">'UNOS BODOVA'!Q14</f>
        <v>31</v>
      </c>
      <c r="O23" s="47" t="n">
        <f aca="false">'UNOS BODOVA'!R14</f>
        <v>0</v>
      </c>
      <c r="P23" s="47" t="n">
        <f aca="false">N23+O23</f>
        <v>31</v>
      </c>
      <c r="Q23" s="47" t="n">
        <f aca="false">'UNOS BODOVA'!S14</f>
        <v>31</v>
      </c>
      <c r="R23" s="47" t="str">
        <f aca="false">'UNOS BODOVA'!T14</f>
        <v>F</v>
      </c>
      <c r="S23" s="19"/>
    </row>
    <row r="24" customFormat="false" ht="14.4" hidden="false" customHeight="false" outlineLevel="0" collapsed="false">
      <c r="A24" s="21" t="n">
        <f aca="false">'UNOS BODOVA'!A15</f>
        <v>13</v>
      </c>
      <c r="B24" s="21" t="str">
        <f aca="false">'UNOS BODOVA'!B15&amp;"/"&amp;'UNOS BODOVA'!C15</f>
        <v>25/2016</v>
      </c>
      <c r="C24" s="21" t="str">
        <f aca="false">'UNOS BODOVA'!D15&amp;" "&amp;'UNOS BODOVA'!E15</f>
        <v>Dušica Nišavić</v>
      </c>
      <c r="D24" s="21" t="n">
        <f aca="false">'UNOS BODOVA'!F15</f>
        <v>0</v>
      </c>
      <c r="E24" s="21" t="n">
        <f aca="false">'UNOS BODOVA'!G15</f>
        <v>0</v>
      </c>
      <c r="F24" s="21" t="n">
        <f aca="false">'UNOS BODOVA'!H15</f>
        <v>0</v>
      </c>
      <c r="G24" s="21" t="n">
        <f aca="false">'UNOS BODOVA'!I15</f>
        <v>0</v>
      </c>
      <c r="H24" s="21" t="n">
        <f aca="false">'UNOS BODOVA'!J15</f>
        <v>0</v>
      </c>
      <c r="I24" s="47"/>
      <c r="J24" s="47"/>
      <c r="K24" s="47"/>
      <c r="L24" s="47"/>
      <c r="M24" s="47"/>
      <c r="N24" s="47" t="n">
        <f aca="false">'UNOS BODOVA'!Q15</f>
        <v>25</v>
      </c>
      <c r="O24" s="47" t="n">
        <f aca="false">'UNOS BODOVA'!R15</f>
        <v>0</v>
      </c>
      <c r="P24" s="47" t="n">
        <f aca="false">N24+O24</f>
        <v>25</v>
      </c>
      <c r="Q24" s="47" t="n">
        <f aca="false">'UNOS BODOVA'!S15</f>
        <v>25</v>
      </c>
      <c r="R24" s="47" t="str">
        <f aca="false">'UNOS BODOVA'!T15</f>
        <v>F</v>
      </c>
      <c r="S24" s="19"/>
    </row>
    <row r="25" customFormat="false" ht="14.4" hidden="false" customHeight="false" outlineLevel="0" collapsed="false">
      <c r="A25" s="21" t="n">
        <f aca="false">'UNOS BODOVA'!A16</f>
        <v>14</v>
      </c>
      <c r="B25" s="21" t="str">
        <f aca="false">'UNOS BODOVA'!B16&amp;"/"&amp;'UNOS BODOVA'!C16</f>
        <v>27/2016</v>
      </c>
      <c r="C25" s="21" t="str">
        <f aca="false">'UNOS BODOVA'!D16&amp;" "&amp;'UNOS BODOVA'!E16</f>
        <v>Tijana Radojičić</v>
      </c>
      <c r="D25" s="21" t="n">
        <f aca="false">'UNOS BODOVA'!F16</f>
        <v>0</v>
      </c>
      <c r="E25" s="21" t="n">
        <f aca="false">'UNOS BODOVA'!G16</f>
        <v>0</v>
      </c>
      <c r="F25" s="21" t="n">
        <f aca="false">'UNOS BODOVA'!H16</f>
        <v>0</v>
      </c>
      <c r="G25" s="21" t="n">
        <f aca="false">'UNOS BODOVA'!I16</f>
        <v>0</v>
      </c>
      <c r="H25" s="21" t="n">
        <f aca="false">'UNOS BODOVA'!J16</f>
        <v>0</v>
      </c>
      <c r="I25" s="47"/>
      <c r="J25" s="47"/>
      <c r="K25" s="47"/>
      <c r="L25" s="47"/>
      <c r="M25" s="47"/>
      <c r="N25" s="47" t="n">
        <f aca="false">'UNOS BODOVA'!Q16</f>
        <v>41</v>
      </c>
      <c r="O25" s="47" t="n">
        <f aca="false">'UNOS BODOVA'!R16</f>
        <v>0</v>
      </c>
      <c r="P25" s="47" t="n">
        <f aca="false">N25+O25</f>
        <v>41</v>
      </c>
      <c r="Q25" s="47" t="n">
        <f aca="false">'UNOS BODOVA'!S16</f>
        <v>41</v>
      </c>
      <c r="R25" s="47" t="str">
        <f aca="false">'UNOS BODOVA'!T16</f>
        <v>F</v>
      </c>
      <c r="S25" s="19"/>
    </row>
    <row r="26" customFormat="false" ht="14.4" hidden="false" customHeight="false" outlineLevel="0" collapsed="false">
      <c r="A26" s="21" t="n">
        <f aca="false">'UNOS BODOVA'!A17</f>
        <v>15</v>
      </c>
      <c r="B26" s="21" t="str">
        <f aca="false">'UNOS BODOVA'!B17&amp;"/"&amp;'UNOS BODOVA'!C17</f>
        <v>29/2016</v>
      </c>
      <c r="C26" s="21" t="str">
        <f aca="false">'UNOS BODOVA'!D17&amp;" "&amp;'UNOS BODOVA'!E17</f>
        <v>Đorđe Petrović</v>
      </c>
      <c r="D26" s="21" t="n">
        <f aca="false">'UNOS BODOVA'!F17</f>
        <v>0</v>
      </c>
      <c r="E26" s="21" t="n">
        <f aca="false">'UNOS BODOVA'!G17</f>
        <v>0</v>
      </c>
      <c r="F26" s="21" t="n">
        <f aca="false">'UNOS BODOVA'!H17</f>
        <v>0</v>
      </c>
      <c r="G26" s="21" t="n">
        <f aca="false">'UNOS BODOVA'!I17</f>
        <v>0</v>
      </c>
      <c r="H26" s="21" t="n">
        <f aca="false">'UNOS BODOVA'!J17</f>
        <v>0</v>
      </c>
      <c r="I26" s="47"/>
      <c r="J26" s="47"/>
      <c r="K26" s="47"/>
      <c r="L26" s="47"/>
      <c r="M26" s="47"/>
      <c r="N26" s="47" t="n">
        <f aca="false">'UNOS BODOVA'!Q17</f>
        <v>36</v>
      </c>
      <c r="O26" s="47" t="n">
        <f aca="false">'UNOS BODOVA'!R17</f>
        <v>0</v>
      </c>
      <c r="P26" s="47" t="n">
        <f aca="false">N26+O26</f>
        <v>36</v>
      </c>
      <c r="Q26" s="47" t="n">
        <f aca="false">'UNOS BODOVA'!S17</f>
        <v>36</v>
      </c>
      <c r="R26" s="47" t="str">
        <f aca="false">'UNOS BODOVA'!T17</f>
        <v>F</v>
      </c>
      <c r="S26" s="19"/>
    </row>
    <row r="27" customFormat="false" ht="14.4" hidden="false" customHeight="false" outlineLevel="0" collapsed="false">
      <c r="A27" s="21" t="n">
        <f aca="false">'UNOS BODOVA'!A18</f>
        <v>16</v>
      </c>
      <c r="B27" s="21" t="str">
        <f aca="false">'UNOS BODOVA'!B18&amp;"/"&amp;'UNOS BODOVA'!C18</f>
        <v>31/2016</v>
      </c>
      <c r="C27" s="21" t="str">
        <f aca="false">'UNOS BODOVA'!D18&amp;" "&amp;'UNOS BODOVA'!E18</f>
        <v>Neđeljko Bezarević</v>
      </c>
      <c r="D27" s="21" t="n">
        <f aca="false">'UNOS BODOVA'!F18</f>
        <v>0</v>
      </c>
      <c r="E27" s="21" t="n">
        <f aca="false">'UNOS BODOVA'!G18</f>
        <v>0</v>
      </c>
      <c r="F27" s="21" t="n">
        <f aca="false">'UNOS BODOVA'!H18</f>
        <v>0</v>
      </c>
      <c r="G27" s="21" t="n">
        <f aca="false">'UNOS BODOVA'!I18</f>
        <v>0</v>
      </c>
      <c r="H27" s="21" t="n">
        <f aca="false">'UNOS BODOVA'!J18</f>
        <v>0</v>
      </c>
      <c r="I27" s="47"/>
      <c r="J27" s="47"/>
      <c r="K27" s="47"/>
      <c r="L27" s="47"/>
      <c r="M27" s="47"/>
      <c r="N27" s="47" t="n">
        <f aca="false">'UNOS BODOVA'!Q18</f>
        <v>17</v>
      </c>
      <c r="O27" s="47" t="n">
        <f aca="false">'UNOS BODOVA'!R18</f>
        <v>0</v>
      </c>
      <c r="P27" s="47" t="n">
        <f aca="false">N27+O27</f>
        <v>17</v>
      </c>
      <c r="Q27" s="47" t="n">
        <f aca="false">'UNOS BODOVA'!S18</f>
        <v>17</v>
      </c>
      <c r="R27" s="47" t="str">
        <f aca="false">'UNOS BODOVA'!T18</f>
        <v>F</v>
      </c>
      <c r="S27" s="19"/>
    </row>
    <row r="28" customFormat="false" ht="14.4" hidden="false" customHeight="false" outlineLevel="0" collapsed="false">
      <c r="A28" s="21" t="n">
        <f aca="false">'UNOS BODOVA'!A19</f>
        <v>17</v>
      </c>
      <c r="B28" s="21" t="str">
        <f aca="false">'UNOS BODOVA'!B19&amp;"/"&amp;'UNOS BODOVA'!C19</f>
        <v>33/2016</v>
      </c>
      <c r="C28" s="21" t="str">
        <f aca="false">'UNOS BODOVA'!D19&amp;" "&amp;'UNOS BODOVA'!E19</f>
        <v>Filip Živković</v>
      </c>
      <c r="D28" s="21" t="n">
        <f aca="false">'UNOS BODOVA'!F19</f>
        <v>0</v>
      </c>
      <c r="E28" s="21" t="n">
        <f aca="false">'UNOS BODOVA'!G19</f>
        <v>0</v>
      </c>
      <c r="F28" s="21" t="n">
        <f aca="false">'UNOS BODOVA'!H19</f>
        <v>0</v>
      </c>
      <c r="G28" s="21" t="n">
        <f aca="false">'UNOS BODOVA'!I19</f>
        <v>0</v>
      </c>
      <c r="H28" s="21" t="n">
        <f aca="false">'UNOS BODOVA'!J19</f>
        <v>0</v>
      </c>
      <c r="I28" s="47"/>
      <c r="J28" s="47"/>
      <c r="K28" s="47"/>
      <c r="L28" s="47"/>
      <c r="M28" s="47"/>
      <c r="N28" s="47" t="n">
        <f aca="false">'UNOS BODOVA'!Q19</f>
        <v>35</v>
      </c>
      <c r="O28" s="47" t="n">
        <f aca="false">'UNOS BODOVA'!R19</f>
        <v>0</v>
      </c>
      <c r="P28" s="47" t="n">
        <f aca="false">N28+O28</f>
        <v>35</v>
      </c>
      <c r="Q28" s="47" t="n">
        <f aca="false">'UNOS BODOVA'!S19</f>
        <v>35</v>
      </c>
      <c r="R28" s="47" t="str">
        <f aca="false">'UNOS BODOVA'!T19</f>
        <v>F</v>
      </c>
      <c r="S28" s="19"/>
    </row>
    <row r="29" customFormat="false" ht="14.4" hidden="false" customHeight="false" outlineLevel="0" collapsed="false">
      <c r="A29" s="21" t="n">
        <f aca="false">'UNOS BODOVA'!A20</f>
        <v>18</v>
      </c>
      <c r="B29" s="21" t="str">
        <f aca="false">'UNOS BODOVA'!B20&amp;"/"&amp;'UNOS BODOVA'!C20</f>
        <v>35/2016</v>
      </c>
      <c r="C29" s="21" t="str">
        <f aca="false">'UNOS BODOVA'!D20&amp;" "&amp;'UNOS BODOVA'!E20</f>
        <v>Stefan Šćepanović</v>
      </c>
      <c r="D29" s="21" t="n">
        <f aca="false">'UNOS BODOVA'!F20</f>
        <v>0</v>
      </c>
      <c r="E29" s="21" t="n">
        <f aca="false">'UNOS BODOVA'!G20</f>
        <v>0</v>
      </c>
      <c r="F29" s="21" t="n">
        <f aca="false">'UNOS BODOVA'!H20</f>
        <v>0</v>
      </c>
      <c r="G29" s="21" t="n">
        <f aca="false">'UNOS BODOVA'!I20</f>
        <v>0</v>
      </c>
      <c r="H29" s="21" t="n">
        <f aca="false">'UNOS BODOVA'!J20</f>
        <v>0</v>
      </c>
      <c r="I29" s="47"/>
      <c r="J29" s="47"/>
      <c r="K29" s="47"/>
      <c r="L29" s="47"/>
      <c r="M29" s="47"/>
      <c r="N29" s="47" t="n">
        <f aca="false">'UNOS BODOVA'!Q20</f>
        <v>26</v>
      </c>
      <c r="O29" s="47" t="n">
        <f aca="false">'UNOS BODOVA'!R20</f>
        <v>0</v>
      </c>
      <c r="P29" s="47" t="n">
        <f aca="false">N29+O29</f>
        <v>26</v>
      </c>
      <c r="Q29" s="47" t="n">
        <f aca="false">'UNOS BODOVA'!S20</f>
        <v>26</v>
      </c>
      <c r="R29" s="47" t="str">
        <f aca="false">'UNOS BODOVA'!T20</f>
        <v>F</v>
      </c>
      <c r="S29" s="19"/>
    </row>
    <row r="30" customFormat="false" ht="14.4" hidden="false" customHeight="false" outlineLevel="0" collapsed="false">
      <c r="A30" s="21" t="n">
        <f aca="false">'UNOS BODOVA'!A21</f>
        <v>19</v>
      </c>
      <c r="B30" s="21" t="str">
        <f aca="false">'UNOS BODOVA'!B21&amp;"/"&amp;'UNOS BODOVA'!C21</f>
        <v>40/2016</v>
      </c>
      <c r="C30" s="21" t="str">
        <f aca="false">'UNOS BODOVA'!D21&amp;" "&amp;'UNOS BODOVA'!E21</f>
        <v>Isidora Ščepanović</v>
      </c>
      <c r="D30" s="21" t="n">
        <f aca="false">'UNOS BODOVA'!F21</f>
        <v>0</v>
      </c>
      <c r="E30" s="21" t="n">
        <f aca="false">'UNOS BODOVA'!G21</f>
        <v>0</v>
      </c>
      <c r="F30" s="21" t="n">
        <f aca="false">'UNOS BODOVA'!H21</f>
        <v>0</v>
      </c>
      <c r="G30" s="21" t="n">
        <f aca="false">'UNOS BODOVA'!I21</f>
        <v>0</v>
      </c>
      <c r="H30" s="21" t="n">
        <f aca="false">'UNOS BODOVA'!J21</f>
        <v>0</v>
      </c>
      <c r="I30" s="47"/>
      <c r="J30" s="47"/>
      <c r="K30" s="47"/>
      <c r="L30" s="47"/>
      <c r="M30" s="47"/>
      <c r="N30" s="47" t="n">
        <f aca="false">'UNOS BODOVA'!Q21</f>
        <v>31</v>
      </c>
      <c r="O30" s="47" t="n">
        <f aca="false">'UNOS BODOVA'!R21</f>
        <v>0</v>
      </c>
      <c r="P30" s="47" t="n">
        <f aca="false">N30+O30</f>
        <v>31</v>
      </c>
      <c r="Q30" s="47" t="n">
        <f aca="false">'UNOS BODOVA'!S21</f>
        <v>31</v>
      </c>
      <c r="R30" s="47" t="str">
        <f aca="false">'UNOS BODOVA'!T21</f>
        <v>F</v>
      </c>
      <c r="S30" s="19"/>
    </row>
    <row r="31" customFormat="false" ht="14.4" hidden="false" customHeight="false" outlineLevel="0" collapsed="false">
      <c r="A31" s="21" t="n">
        <f aca="false">'UNOS BODOVA'!A22</f>
        <v>20</v>
      </c>
      <c r="B31" s="21" t="str">
        <f aca="false">'UNOS BODOVA'!B22&amp;"/"&amp;'UNOS BODOVA'!C22</f>
        <v>41/2016</v>
      </c>
      <c r="C31" s="21" t="str">
        <f aca="false">'UNOS BODOVA'!D22&amp;" "&amp;'UNOS BODOVA'!E22</f>
        <v>Elena Popović</v>
      </c>
      <c r="D31" s="21" t="n">
        <f aca="false">'UNOS BODOVA'!F22</f>
        <v>0</v>
      </c>
      <c r="E31" s="21" t="n">
        <f aca="false">'UNOS BODOVA'!G22</f>
        <v>0</v>
      </c>
      <c r="F31" s="21" t="n">
        <f aca="false">'UNOS BODOVA'!H22</f>
        <v>0</v>
      </c>
      <c r="G31" s="21" t="n">
        <f aca="false">'UNOS BODOVA'!I22</f>
        <v>0</v>
      </c>
      <c r="H31" s="21" t="n">
        <f aca="false">'UNOS BODOVA'!J22</f>
        <v>0</v>
      </c>
      <c r="I31" s="47"/>
      <c r="J31" s="47"/>
      <c r="K31" s="47"/>
      <c r="L31" s="47"/>
      <c r="M31" s="47"/>
      <c r="N31" s="47" t="n">
        <f aca="false">'UNOS BODOVA'!Q22</f>
        <v>33</v>
      </c>
      <c r="O31" s="47" t="n">
        <f aca="false">'UNOS BODOVA'!R22</f>
        <v>0</v>
      </c>
      <c r="P31" s="47" t="n">
        <f aca="false">N31+O31</f>
        <v>33</v>
      </c>
      <c r="Q31" s="47" t="n">
        <f aca="false">'UNOS BODOVA'!S22</f>
        <v>33</v>
      </c>
      <c r="R31" s="47" t="str">
        <f aca="false">'UNOS BODOVA'!T22</f>
        <v>F</v>
      </c>
      <c r="S31" s="19"/>
    </row>
    <row r="32" customFormat="false" ht="14.4" hidden="false" customHeight="false" outlineLevel="0" collapsed="false">
      <c r="A32" s="21" t="n">
        <f aca="false">'UNOS BODOVA'!A23</f>
        <v>21</v>
      </c>
      <c r="B32" s="21" t="str">
        <f aca="false">'UNOS BODOVA'!B23&amp;"/"&amp;'UNOS BODOVA'!C23</f>
        <v>42/2016</v>
      </c>
      <c r="C32" s="21" t="str">
        <f aca="false">'UNOS BODOVA'!D23&amp;" "&amp;'UNOS BODOVA'!E23</f>
        <v>Ana Nišavić</v>
      </c>
      <c r="D32" s="21" t="n">
        <f aca="false">'UNOS BODOVA'!F23</f>
        <v>0</v>
      </c>
      <c r="E32" s="21" t="n">
        <f aca="false">'UNOS BODOVA'!G23</f>
        <v>0</v>
      </c>
      <c r="F32" s="21" t="n">
        <f aca="false">'UNOS BODOVA'!H23</f>
        <v>0</v>
      </c>
      <c r="G32" s="21" t="n">
        <f aca="false">'UNOS BODOVA'!I23</f>
        <v>0</v>
      </c>
      <c r="H32" s="21" t="n">
        <f aca="false">'UNOS BODOVA'!J23</f>
        <v>0</v>
      </c>
      <c r="I32" s="47"/>
      <c r="J32" s="47"/>
      <c r="K32" s="47"/>
      <c r="L32" s="47"/>
      <c r="M32" s="47"/>
      <c r="N32" s="47" t="n">
        <f aca="false">'UNOS BODOVA'!Q23</f>
        <v>42</v>
      </c>
      <c r="O32" s="47" t="n">
        <f aca="false">'UNOS BODOVA'!R23</f>
        <v>0</v>
      </c>
      <c r="P32" s="47" t="n">
        <f aca="false">N32+O32</f>
        <v>42</v>
      </c>
      <c r="Q32" s="47" t="n">
        <f aca="false">'UNOS BODOVA'!S23</f>
        <v>42</v>
      </c>
      <c r="R32" s="47" t="str">
        <f aca="false">'UNOS BODOVA'!T23</f>
        <v>F</v>
      </c>
      <c r="S32" s="19"/>
    </row>
    <row r="33" customFormat="false" ht="14.4" hidden="false" customHeight="false" outlineLevel="0" collapsed="false">
      <c r="A33" s="21" t="n">
        <f aca="false">'UNOS BODOVA'!A24</f>
        <v>22</v>
      </c>
      <c r="B33" s="21" t="str">
        <f aca="false">'UNOS BODOVA'!B24&amp;"/"&amp;'UNOS BODOVA'!C24</f>
        <v>44/2016</v>
      </c>
      <c r="C33" s="21" t="str">
        <f aca="false">'UNOS BODOVA'!D24&amp;" "&amp;'UNOS BODOVA'!E24</f>
        <v>Naida Ćatović</v>
      </c>
      <c r="D33" s="21" t="n">
        <f aca="false">'UNOS BODOVA'!F24</f>
        <v>0</v>
      </c>
      <c r="E33" s="21" t="n">
        <f aca="false">'UNOS BODOVA'!G24</f>
        <v>0</v>
      </c>
      <c r="F33" s="21" t="n">
        <f aca="false">'UNOS BODOVA'!H24</f>
        <v>0</v>
      </c>
      <c r="G33" s="21" t="n">
        <f aca="false">'UNOS BODOVA'!I24</f>
        <v>0</v>
      </c>
      <c r="H33" s="21" t="n">
        <f aca="false">'UNOS BODOVA'!J24</f>
        <v>0</v>
      </c>
      <c r="I33" s="47"/>
      <c r="J33" s="47"/>
      <c r="K33" s="47"/>
      <c r="L33" s="47"/>
      <c r="M33" s="47"/>
      <c r="N33" s="47" t="n">
        <f aca="false">'UNOS BODOVA'!Q24</f>
        <v>36</v>
      </c>
      <c r="O33" s="47" t="n">
        <f aca="false">'UNOS BODOVA'!R24</f>
        <v>0</v>
      </c>
      <c r="P33" s="47" t="n">
        <f aca="false">N33+O33</f>
        <v>36</v>
      </c>
      <c r="Q33" s="47" t="n">
        <f aca="false">'UNOS BODOVA'!S24</f>
        <v>36</v>
      </c>
      <c r="R33" s="47" t="str">
        <f aca="false">'UNOS BODOVA'!T24</f>
        <v>F</v>
      </c>
      <c r="S33" s="19"/>
    </row>
    <row r="34" customFormat="false" ht="14.4" hidden="false" customHeight="false" outlineLevel="0" collapsed="false">
      <c r="A34" s="21" t="n">
        <f aca="false">'UNOS BODOVA'!A25</f>
        <v>23</v>
      </c>
      <c r="B34" s="21" t="str">
        <f aca="false">'UNOS BODOVA'!B25&amp;"/"&amp;'UNOS BODOVA'!C25</f>
        <v>46/2016</v>
      </c>
      <c r="C34" s="21" t="str">
        <f aca="false">'UNOS BODOVA'!D25&amp;" "&amp;'UNOS BODOVA'!E25</f>
        <v>Admir Ljuca</v>
      </c>
      <c r="D34" s="21" t="n">
        <f aca="false">'UNOS BODOVA'!F25</f>
        <v>0</v>
      </c>
      <c r="E34" s="21" t="n">
        <f aca="false">'UNOS BODOVA'!G25</f>
        <v>0</v>
      </c>
      <c r="F34" s="21" t="n">
        <f aca="false">'UNOS BODOVA'!H25</f>
        <v>0</v>
      </c>
      <c r="G34" s="21" t="n">
        <f aca="false">'UNOS BODOVA'!I25</f>
        <v>0</v>
      </c>
      <c r="H34" s="21" t="n">
        <f aca="false">'UNOS BODOVA'!J25</f>
        <v>0</v>
      </c>
      <c r="I34" s="47"/>
      <c r="J34" s="47"/>
      <c r="K34" s="47"/>
      <c r="L34" s="47"/>
      <c r="M34" s="47"/>
      <c r="N34" s="47" t="n">
        <f aca="false">'UNOS BODOVA'!Q25</f>
        <v>0</v>
      </c>
      <c r="O34" s="47" t="n">
        <f aca="false">'UNOS BODOVA'!R25</f>
        <v>0</v>
      </c>
      <c r="P34" s="47" t="n">
        <f aca="false">N34+O34</f>
        <v>0</v>
      </c>
      <c r="Q34" s="47" t="n">
        <f aca="false">'UNOS BODOVA'!S25</f>
        <v>0</v>
      </c>
      <c r="R34" s="47" t="str">
        <f aca="false">'UNOS BODOVA'!T25</f>
        <v>F</v>
      </c>
      <c r="S34" s="19"/>
    </row>
    <row r="35" customFormat="false" ht="14.4" hidden="false" customHeight="false" outlineLevel="0" collapsed="false">
      <c r="A35" s="21" t="n">
        <f aca="false">'UNOS BODOVA'!A26</f>
        <v>24</v>
      </c>
      <c r="B35" s="21" t="str">
        <f aca="false">'UNOS BODOVA'!B26&amp;"/"&amp;'UNOS BODOVA'!C26</f>
        <v>47/2016</v>
      </c>
      <c r="C35" s="21" t="str">
        <f aca="false">'UNOS BODOVA'!D26&amp;" "&amp;'UNOS BODOVA'!E26</f>
        <v>Budimir Anđelić</v>
      </c>
      <c r="D35" s="21" t="n">
        <f aca="false">'UNOS BODOVA'!F26</f>
        <v>0</v>
      </c>
      <c r="E35" s="21" t="n">
        <f aca="false">'UNOS BODOVA'!G26</f>
        <v>0</v>
      </c>
      <c r="F35" s="21" t="n">
        <f aca="false">'UNOS BODOVA'!H26</f>
        <v>0</v>
      </c>
      <c r="G35" s="21" t="n">
        <f aca="false">'UNOS BODOVA'!I26</f>
        <v>0</v>
      </c>
      <c r="H35" s="21" t="n">
        <f aca="false">'UNOS BODOVA'!J26</f>
        <v>0</v>
      </c>
      <c r="I35" s="47"/>
      <c r="J35" s="47"/>
      <c r="K35" s="47"/>
      <c r="L35" s="47"/>
      <c r="M35" s="47"/>
      <c r="N35" s="47" t="n">
        <f aca="false">'UNOS BODOVA'!Q26</f>
        <v>41</v>
      </c>
      <c r="O35" s="47" t="n">
        <f aca="false">'UNOS BODOVA'!R26</f>
        <v>0</v>
      </c>
      <c r="P35" s="47" t="n">
        <f aca="false">N35+O35</f>
        <v>41</v>
      </c>
      <c r="Q35" s="47" t="n">
        <f aca="false">'UNOS BODOVA'!S26</f>
        <v>41</v>
      </c>
      <c r="R35" s="47" t="str">
        <f aca="false">'UNOS BODOVA'!T26</f>
        <v>F</v>
      </c>
      <c r="S35" s="19"/>
    </row>
    <row r="36" customFormat="false" ht="14.4" hidden="false" customHeight="false" outlineLevel="0" collapsed="false">
      <c r="A36" s="21" t="n">
        <f aca="false">'UNOS BODOVA'!A27</f>
        <v>25</v>
      </c>
      <c r="B36" s="21" t="str">
        <f aca="false">'UNOS BODOVA'!B27&amp;"/"&amp;'UNOS BODOVA'!C27</f>
        <v>50/2016</v>
      </c>
      <c r="C36" s="21" t="str">
        <f aca="false">'UNOS BODOVA'!D27&amp;" "&amp;'UNOS BODOVA'!E27</f>
        <v>Marko Tadić</v>
      </c>
      <c r="D36" s="21" t="n">
        <f aca="false">'UNOS BODOVA'!F27</f>
        <v>0</v>
      </c>
      <c r="E36" s="21" t="n">
        <f aca="false">'UNOS BODOVA'!G27</f>
        <v>0</v>
      </c>
      <c r="F36" s="21" t="n">
        <f aca="false">'UNOS BODOVA'!H27</f>
        <v>0</v>
      </c>
      <c r="G36" s="21" t="n">
        <f aca="false">'UNOS BODOVA'!I27</f>
        <v>0</v>
      </c>
      <c r="H36" s="21" t="n">
        <f aca="false">'UNOS BODOVA'!J27</f>
        <v>0</v>
      </c>
      <c r="I36" s="47"/>
      <c r="J36" s="47"/>
      <c r="K36" s="47"/>
      <c r="L36" s="47"/>
      <c r="M36" s="47"/>
      <c r="N36" s="47" t="n">
        <f aca="false">'UNOS BODOVA'!Q27</f>
        <v>30</v>
      </c>
      <c r="O36" s="47" t="n">
        <f aca="false">'UNOS BODOVA'!R27</f>
        <v>0</v>
      </c>
      <c r="P36" s="47" t="n">
        <f aca="false">N36+O36</f>
        <v>30</v>
      </c>
      <c r="Q36" s="47" t="n">
        <f aca="false">'UNOS BODOVA'!S27</f>
        <v>30</v>
      </c>
      <c r="R36" s="47" t="str">
        <f aca="false">'UNOS BODOVA'!T27</f>
        <v>F</v>
      </c>
      <c r="S36" s="19"/>
    </row>
    <row r="37" customFormat="false" ht="14.4" hidden="false" customHeight="false" outlineLevel="0" collapsed="false">
      <c r="A37" s="21" t="n">
        <f aca="false">'UNOS BODOVA'!A28</f>
        <v>26</v>
      </c>
      <c r="B37" s="21" t="str">
        <f aca="false">'UNOS BODOVA'!B28&amp;"/"&amp;'UNOS BODOVA'!C28</f>
        <v>58/2016</v>
      </c>
      <c r="C37" s="21" t="str">
        <f aca="false">'UNOS BODOVA'!D28&amp;" "&amp;'UNOS BODOVA'!E28</f>
        <v>Ognjen Vujičić</v>
      </c>
      <c r="D37" s="21" t="n">
        <f aca="false">'UNOS BODOVA'!F28</f>
        <v>0</v>
      </c>
      <c r="E37" s="21" t="n">
        <f aca="false">'UNOS BODOVA'!G28</f>
        <v>0</v>
      </c>
      <c r="F37" s="21" t="n">
        <f aca="false">'UNOS BODOVA'!H28</f>
        <v>0</v>
      </c>
      <c r="G37" s="21" t="n">
        <f aca="false">'UNOS BODOVA'!I28</f>
        <v>0</v>
      </c>
      <c r="H37" s="21" t="n">
        <f aca="false">'UNOS BODOVA'!J28</f>
        <v>0</v>
      </c>
      <c r="I37" s="47"/>
      <c r="J37" s="47"/>
      <c r="K37" s="47"/>
      <c r="L37" s="47"/>
      <c r="M37" s="47"/>
      <c r="N37" s="47" t="n">
        <f aca="false">'UNOS BODOVA'!Q28</f>
        <v>40</v>
      </c>
      <c r="O37" s="47" t="n">
        <f aca="false">'UNOS BODOVA'!R28</f>
        <v>0</v>
      </c>
      <c r="P37" s="47" t="n">
        <f aca="false">N37+O37</f>
        <v>40</v>
      </c>
      <c r="Q37" s="47" t="n">
        <f aca="false">'UNOS BODOVA'!S28</f>
        <v>40</v>
      </c>
      <c r="R37" s="47" t="str">
        <f aca="false">'UNOS BODOVA'!T28</f>
        <v>F</v>
      </c>
      <c r="S37" s="19"/>
    </row>
    <row r="38" customFormat="false" ht="14.4" hidden="false" customHeight="false" outlineLevel="0" collapsed="false">
      <c r="A38" s="21" t="n">
        <f aca="false">'UNOS BODOVA'!A29</f>
        <v>27</v>
      </c>
      <c r="B38" s="21" t="str">
        <f aca="false">'UNOS BODOVA'!B29&amp;"/"&amp;'UNOS BODOVA'!C29</f>
        <v>70/2016</v>
      </c>
      <c r="C38" s="21" t="str">
        <f aca="false">'UNOS BODOVA'!D29&amp;" "&amp;'UNOS BODOVA'!E29</f>
        <v>Milica Maljević</v>
      </c>
      <c r="D38" s="21" t="n">
        <f aca="false">'UNOS BODOVA'!F29</f>
        <v>0</v>
      </c>
      <c r="E38" s="21" t="n">
        <f aca="false">'UNOS BODOVA'!G29</f>
        <v>0</v>
      </c>
      <c r="F38" s="21" t="n">
        <f aca="false">'UNOS BODOVA'!H29</f>
        <v>0</v>
      </c>
      <c r="G38" s="21" t="n">
        <f aca="false">'UNOS BODOVA'!I29</f>
        <v>0</v>
      </c>
      <c r="H38" s="21" t="n">
        <f aca="false">'UNOS BODOVA'!J29</f>
        <v>0</v>
      </c>
      <c r="I38" s="47"/>
      <c r="J38" s="47"/>
      <c r="K38" s="47"/>
      <c r="L38" s="47"/>
      <c r="M38" s="47"/>
      <c r="N38" s="47" t="n">
        <f aca="false">'UNOS BODOVA'!Q29</f>
        <v>29</v>
      </c>
      <c r="O38" s="47" t="n">
        <f aca="false">'UNOS BODOVA'!R29</f>
        <v>0</v>
      </c>
      <c r="P38" s="47" t="n">
        <f aca="false">N38+O38</f>
        <v>29</v>
      </c>
      <c r="Q38" s="47" t="n">
        <f aca="false">'UNOS BODOVA'!S29</f>
        <v>29</v>
      </c>
      <c r="R38" s="47" t="str">
        <f aca="false">'UNOS BODOVA'!T29</f>
        <v>F</v>
      </c>
      <c r="S38" s="19"/>
    </row>
    <row r="39" customFormat="false" ht="14.4" hidden="false" customHeight="false" outlineLevel="0" collapsed="false">
      <c r="A39" s="21" t="n">
        <f aca="false">'UNOS BODOVA'!A30</f>
        <v>28</v>
      </c>
      <c r="B39" s="21" t="str">
        <f aca="false">'UNOS BODOVA'!B30&amp;"/"&amp;'UNOS BODOVA'!C30</f>
        <v>91/2016</v>
      </c>
      <c r="C39" s="21" t="str">
        <f aca="false">'UNOS BODOVA'!D30&amp;" "&amp;'UNOS BODOVA'!E30</f>
        <v>Nina Blagojević</v>
      </c>
      <c r="D39" s="21" t="n">
        <f aca="false">'UNOS BODOVA'!F30</f>
        <v>0</v>
      </c>
      <c r="E39" s="21" t="n">
        <f aca="false">'UNOS BODOVA'!G30</f>
        <v>0</v>
      </c>
      <c r="F39" s="21" t="n">
        <f aca="false">'UNOS BODOVA'!H30</f>
        <v>0</v>
      </c>
      <c r="G39" s="21" t="n">
        <f aca="false">'UNOS BODOVA'!I30</f>
        <v>0</v>
      </c>
      <c r="H39" s="21" t="n">
        <f aca="false">'UNOS BODOVA'!J30</f>
        <v>0</v>
      </c>
      <c r="I39" s="47"/>
      <c r="J39" s="47"/>
      <c r="K39" s="47"/>
      <c r="L39" s="47"/>
      <c r="M39" s="47"/>
      <c r="N39" s="47" t="n">
        <f aca="false">'UNOS BODOVA'!Q30</f>
        <v>39</v>
      </c>
      <c r="O39" s="47" t="n">
        <f aca="false">'UNOS BODOVA'!R30</f>
        <v>0</v>
      </c>
      <c r="P39" s="47" t="n">
        <f aca="false">N39+O39</f>
        <v>39</v>
      </c>
      <c r="Q39" s="47" t="n">
        <f aca="false">'UNOS BODOVA'!S30</f>
        <v>39</v>
      </c>
      <c r="R39" s="47" t="str">
        <f aca="false">'UNOS BODOVA'!T30</f>
        <v>F</v>
      </c>
      <c r="S39" s="19"/>
    </row>
    <row r="40" customFormat="false" ht="14.4" hidden="false" customHeight="false" outlineLevel="0" collapsed="false">
      <c r="A40" s="21" t="n">
        <f aca="false">'UNOS BODOVA'!A31</f>
        <v>29</v>
      </c>
      <c r="B40" s="21" t="str">
        <f aca="false">'UNOS BODOVA'!B31&amp;"/"&amp;'UNOS BODOVA'!C31</f>
        <v>5/2015</v>
      </c>
      <c r="C40" s="21" t="str">
        <f aca="false">'UNOS BODOVA'!D31&amp;" "&amp;'UNOS BODOVA'!E31</f>
        <v>Radovan Rabrenović</v>
      </c>
      <c r="D40" s="21" t="n">
        <f aca="false">'UNOS BODOVA'!F31</f>
        <v>0</v>
      </c>
      <c r="E40" s="21" t="n">
        <f aca="false">'UNOS BODOVA'!G31</f>
        <v>0</v>
      </c>
      <c r="F40" s="21" t="n">
        <f aca="false">'UNOS BODOVA'!H31</f>
        <v>0</v>
      </c>
      <c r="G40" s="21" t="n">
        <f aca="false">'UNOS BODOVA'!I31</f>
        <v>0</v>
      </c>
      <c r="H40" s="21" t="n">
        <f aca="false">'UNOS BODOVA'!J31</f>
        <v>0</v>
      </c>
      <c r="I40" s="47"/>
      <c r="J40" s="47"/>
      <c r="K40" s="47"/>
      <c r="L40" s="47"/>
      <c r="M40" s="47"/>
      <c r="N40" s="47" t="n">
        <f aca="false">'UNOS BODOVA'!Q31</f>
        <v>32</v>
      </c>
      <c r="O40" s="47" t="n">
        <f aca="false">'UNOS BODOVA'!R31</f>
        <v>0</v>
      </c>
      <c r="P40" s="47" t="n">
        <f aca="false">N40+O40</f>
        <v>32</v>
      </c>
      <c r="Q40" s="47" t="n">
        <f aca="false">'UNOS BODOVA'!S31</f>
        <v>32</v>
      </c>
      <c r="R40" s="47" t="str">
        <f aca="false">'UNOS BODOVA'!T31</f>
        <v>F</v>
      </c>
      <c r="S40" s="19"/>
    </row>
    <row r="41" customFormat="false" ht="14.4" hidden="false" customHeight="false" outlineLevel="0" collapsed="false">
      <c r="A41" s="21" t="n">
        <f aca="false">'UNOS BODOVA'!A32</f>
        <v>30</v>
      </c>
      <c r="B41" s="21" t="str">
        <f aca="false">'UNOS BODOVA'!B32&amp;"/"&amp;'UNOS BODOVA'!C32</f>
        <v>11/2015</v>
      </c>
      <c r="C41" s="21" t="str">
        <f aca="false">'UNOS BODOVA'!D32&amp;" "&amp;'UNOS BODOVA'!E32</f>
        <v>Anđela Milošević</v>
      </c>
      <c r="D41" s="21" t="n">
        <f aca="false">'UNOS BODOVA'!F32</f>
        <v>0</v>
      </c>
      <c r="E41" s="21" t="n">
        <f aca="false">'UNOS BODOVA'!G32</f>
        <v>0</v>
      </c>
      <c r="F41" s="21" t="n">
        <f aca="false">'UNOS BODOVA'!H32</f>
        <v>0</v>
      </c>
      <c r="G41" s="21" t="n">
        <f aca="false">'UNOS BODOVA'!I32</f>
        <v>0</v>
      </c>
      <c r="H41" s="21" t="n">
        <f aca="false">'UNOS BODOVA'!J32</f>
        <v>0</v>
      </c>
      <c r="I41" s="47"/>
      <c r="J41" s="47"/>
      <c r="K41" s="47"/>
      <c r="L41" s="47"/>
      <c r="M41" s="47"/>
      <c r="N41" s="47" t="n">
        <f aca="false">'UNOS BODOVA'!Q32</f>
        <v>31</v>
      </c>
      <c r="O41" s="47" t="n">
        <f aca="false">'UNOS BODOVA'!R32</f>
        <v>0</v>
      </c>
      <c r="P41" s="47" t="n">
        <f aca="false">N41+O41</f>
        <v>31</v>
      </c>
      <c r="Q41" s="47" t="n">
        <f aca="false">'UNOS BODOVA'!S32</f>
        <v>31</v>
      </c>
      <c r="R41" s="47" t="str">
        <f aca="false">'UNOS BODOVA'!T32</f>
        <v>F</v>
      </c>
      <c r="S41" s="19"/>
    </row>
    <row r="42" customFormat="false" ht="14.4" hidden="false" customHeight="false" outlineLevel="0" collapsed="false">
      <c r="A42" s="21" t="n">
        <f aca="false">'UNOS BODOVA'!A33</f>
        <v>31</v>
      </c>
      <c r="B42" s="21" t="str">
        <f aca="false">'UNOS BODOVA'!B33&amp;"/"&amp;'UNOS BODOVA'!C33</f>
        <v>21/2015</v>
      </c>
      <c r="C42" s="21" t="str">
        <f aca="false">'UNOS BODOVA'!D33&amp;" "&amp;'UNOS BODOVA'!E33</f>
        <v>Ksenija Samardžić</v>
      </c>
      <c r="D42" s="21" t="n">
        <f aca="false">'UNOS BODOVA'!F33</f>
        <v>0</v>
      </c>
      <c r="E42" s="21" t="n">
        <f aca="false">'UNOS BODOVA'!G33</f>
        <v>0</v>
      </c>
      <c r="F42" s="21" t="n">
        <f aca="false">'UNOS BODOVA'!H33</f>
        <v>0</v>
      </c>
      <c r="G42" s="21" t="n">
        <f aca="false">'UNOS BODOVA'!I33</f>
        <v>0</v>
      </c>
      <c r="H42" s="21" t="n">
        <f aca="false">'UNOS BODOVA'!J33</f>
        <v>0</v>
      </c>
      <c r="I42" s="47"/>
      <c r="J42" s="47"/>
      <c r="K42" s="47"/>
      <c r="L42" s="47"/>
      <c r="M42" s="47"/>
      <c r="N42" s="47" t="n">
        <f aca="false">'UNOS BODOVA'!Q33</f>
        <v>25</v>
      </c>
      <c r="O42" s="47" t="n">
        <f aca="false">'UNOS BODOVA'!R33</f>
        <v>0</v>
      </c>
      <c r="P42" s="47" t="n">
        <f aca="false">N42+O42</f>
        <v>25</v>
      </c>
      <c r="Q42" s="47" t="n">
        <f aca="false">'UNOS BODOVA'!S33</f>
        <v>25</v>
      </c>
      <c r="R42" s="47" t="str">
        <f aca="false">'UNOS BODOVA'!T33</f>
        <v>F</v>
      </c>
      <c r="S42" s="19"/>
    </row>
    <row r="43" customFormat="false" ht="14.4" hidden="false" customHeight="false" outlineLevel="0" collapsed="false">
      <c r="A43" s="21" t="n">
        <f aca="false">'UNOS BODOVA'!A34</f>
        <v>32</v>
      </c>
      <c r="B43" s="21" t="str">
        <f aca="false">'UNOS BODOVA'!B34&amp;"/"&amp;'UNOS BODOVA'!C34</f>
        <v>35/2015</v>
      </c>
      <c r="C43" s="21" t="str">
        <f aca="false">'UNOS BODOVA'!D34&amp;" "&amp;'UNOS BODOVA'!E34</f>
        <v>Boris Nikić</v>
      </c>
      <c r="D43" s="21" t="n">
        <f aca="false">'UNOS BODOVA'!F34</f>
        <v>0</v>
      </c>
      <c r="E43" s="21" t="n">
        <f aca="false">'UNOS BODOVA'!G34</f>
        <v>0</v>
      </c>
      <c r="F43" s="21" t="n">
        <f aca="false">'UNOS BODOVA'!H34</f>
        <v>0</v>
      </c>
      <c r="G43" s="21" t="n">
        <f aca="false">'UNOS BODOVA'!I34</f>
        <v>0</v>
      </c>
      <c r="H43" s="21" t="n">
        <f aca="false">'UNOS BODOVA'!J34</f>
        <v>0</v>
      </c>
      <c r="I43" s="47"/>
      <c r="J43" s="47"/>
      <c r="K43" s="47"/>
      <c r="L43" s="47"/>
      <c r="M43" s="47"/>
      <c r="N43" s="47" t="n">
        <f aca="false">'UNOS BODOVA'!Q34</f>
        <v>17</v>
      </c>
      <c r="O43" s="47" t="n">
        <f aca="false">'UNOS BODOVA'!R34</f>
        <v>0</v>
      </c>
      <c r="P43" s="47" t="n">
        <f aca="false">N43+O43</f>
        <v>17</v>
      </c>
      <c r="Q43" s="47" t="n">
        <f aca="false">'UNOS BODOVA'!S34</f>
        <v>17</v>
      </c>
      <c r="R43" s="47" t="str">
        <f aca="false">'UNOS BODOVA'!T34</f>
        <v>F</v>
      </c>
      <c r="S43" s="19"/>
    </row>
    <row r="44" customFormat="false" ht="14.4" hidden="false" customHeight="false" outlineLevel="0" collapsed="false">
      <c r="A44" s="21" t="n">
        <f aca="false">'UNOS BODOVA'!A35</f>
        <v>33</v>
      </c>
      <c r="B44" s="21" t="str">
        <f aca="false">'UNOS BODOVA'!B35&amp;"/"&amp;'UNOS BODOVA'!C35</f>
        <v>43/2015</v>
      </c>
      <c r="C44" s="21" t="str">
        <f aca="false">'UNOS BODOVA'!D35&amp;" "&amp;'UNOS BODOVA'!E35</f>
        <v>Lazar Poleksić</v>
      </c>
      <c r="D44" s="21" t="n">
        <f aca="false">'UNOS BODOVA'!F35</f>
        <v>0</v>
      </c>
      <c r="E44" s="21" t="n">
        <f aca="false">'UNOS BODOVA'!G35</f>
        <v>0</v>
      </c>
      <c r="F44" s="21" t="n">
        <f aca="false">'UNOS BODOVA'!H35</f>
        <v>0</v>
      </c>
      <c r="G44" s="21" t="n">
        <f aca="false">'UNOS BODOVA'!I35</f>
        <v>0</v>
      </c>
      <c r="H44" s="21" t="n">
        <f aca="false">'UNOS BODOVA'!J35</f>
        <v>0</v>
      </c>
      <c r="I44" s="47"/>
      <c r="J44" s="47"/>
      <c r="K44" s="47"/>
      <c r="L44" s="47"/>
      <c r="M44" s="47"/>
      <c r="N44" s="47" t="n">
        <f aca="false">'UNOS BODOVA'!Q35</f>
        <v>30</v>
      </c>
      <c r="O44" s="47" t="n">
        <f aca="false">'UNOS BODOVA'!R35</f>
        <v>0</v>
      </c>
      <c r="P44" s="47" t="n">
        <f aca="false">N44+O44</f>
        <v>30</v>
      </c>
      <c r="Q44" s="47" t="n">
        <f aca="false">'UNOS BODOVA'!S35</f>
        <v>30</v>
      </c>
      <c r="R44" s="47" t="str">
        <f aca="false">'UNOS BODOVA'!T35</f>
        <v>F</v>
      </c>
      <c r="S44" s="19"/>
    </row>
    <row r="45" customFormat="false" ht="14.4" hidden="false" customHeight="false" outlineLevel="0" collapsed="false">
      <c r="A45" s="21" t="n">
        <f aca="false">'UNOS BODOVA'!A36</f>
        <v>34</v>
      </c>
      <c r="B45" s="21" t="str">
        <f aca="false">'UNOS BODOVA'!B36&amp;"/"&amp;'UNOS BODOVA'!C36</f>
        <v>44/2015</v>
      </c>
      <c r="C45" s="21" t="str">
        <f aca="false">'UNOS BODOVA'!D36&amp;" "&amp;'UNOS BODOVA'!E36</f>
        <v>Lazar Lekić</v>
      </c>
      <c r="D45" s="21" t="n">
        <f aca="false">'UNOS BODOVA'!F36</f>
        <v>0</v>
      </c>
      <c r="E45" s="21" t="n">
        <f aca="false">'UNOS BODOVA'!G36</f>
        <v>0</v>
      </c>
      <c r="F45" s="21" t="n">
        <f aca="false">'UNOS BODOVA'!H36</f>
        <v>0</v>
      </c>
      <c r="G45" s="21" t="n">
        <f aca="false">'UNOS BODOVA'!I36</f>
        <v>0</v>
      </c>
      <c r="H45" s="21" t="n">
        <f aca="false">'UNOS BODOVA'!J36</f>
        <v>0</v>
      </c>
      <c r="I45" s="47"/>
      <c r="J45" s="47"/>
      <c r="K45" s="47"/>
      <c r="L45" s="47"/>
      <c r="M45" s="47"/>
      <c r="N45" s="47" t="n">
        <f aca="false">'UNOS BODOVA'!Q36</f>
        <v>0</v>
      </c>
      <c r="O45" s="47" t="n">
        <f aca="false">'UNOS BODOVA'!R36</f>
        <v>0</v>
      </c>
      <c r="P45" s="47" t="n">
        <f aca="false">N45+O45</f>
        <v>0</v>
      </c>
      <c r="Q45" s="47" t="n">
        <f aca="false">'UNOS BODOVA'!S36</f>
        <v>0</v>
      </c>
      <c r="R45" s="47" t="str">
        <f aca="false">'UNOS BODOVA'!T36</f>
        <v>F</v>
      </c>
      <c r="S45" s="19"/>
    </row>
    <row r="46" customFormat="false" ht="14.4" hidden="false" customHeight="false" outlineLevel="0" collapsed="false">
      <c r="A46" s="21" t="n">
        <f aca="false">'UNOS BODOVA'!A37</f>
        <v>35</v>
      </c>
      <c r="B46" s="21" t="str">
        <f aca="false">'UNOS BODOVA'!B37&amp;"/"&amp;'UNOS BODOVA'!C37</f>
        <v>45/2015</v>
      </c>
      <c r="C46" s="21" t="str">
        <f aca="false">'UNOS BODOVA'!D37&amp;" "&amp;'UNOS BODOVA'!E37</f>
        <v>Alen Šabotić</v>
      </c>
      <c r="D46" s="21" t="n">
        <f aca="false">'UNOS BODOVA'!F37</f>
        <v>0</v>
      </c>
      <c r="E46" s="21" t="n">
        <f aca="false">'UNOS BODOVA'!G37</f>
        <v>0</v>
      </c>
      <c r="F46" s="21" t="n">
        <f aca="false">'UNOS BODOVA'!H37</f>
        <v>0</v>
      </c>
      <c r="G46" s="21" t="n">
        <f aca="false">'UNOS BODOVA'!I37</f>
        <v>0</v>
      </c>
      <c r="H46" s="21" t="n">
        <f aca="false">'UNOS BODOVA'!J37</f>
        <v>0</v>
      </c>
      <c r="I46" s="47"/>
      <c r="J46" s="47"/>
      <c r="K46" s="47"/>
      <c r="L46" s="47"/>
      <c r="M46" s="47"/>
      <c r="N46" s="47" t="n">
        <f aca="false">'UNOS BODOVA'!Q37</f>
        <v>29</v>
      </c>
      <c r="O46" s="47" t="n">
        <f aca="false">'UNOS BODOVA'!R37</f>
        <v>0</v>
      </c>
      <c r="P46" s="47" t="n">
        <f aca="false">N46+O46</f>
        <v>29</v>
      </c>
      <c r="Q46" s="47" t="n">
        <f aca="false">'UNOS BODOVA'!S37</f>
        <v>29</v>
      </c>
      <c r="R46" s="47" t="str">
        <f aca="false">'UNOS BODOVA'!T37</f>
        <v>F</v>
      </c>
      <c r="S46" s="19"/>
    </row>
    <row r="47" customFormat="false" ht="14.4" hidden="false" customHeight="false" outlineLevel="0" collapsed="false">
      <c r="A47" s="21" t="n">
        <f aca="false">'UNOS BODOVA'!A38</f>
        <v>36</v>
      </c>
      <c r="B47" s="21" t="str">
        <f aca="false">'UNOS BODOVA'!B38&amp;"/"&amp;'UNOS BODOVA'!C38</f>
        <v>50/2015</v>
      </c>
      <c r="C47" s="21" t="str">
        <f aca="false">'UNOS BODOVA'!D38&amp;" "&amp;'UNOS BODOVA'!E38</f>
        <v>Dragan Bjelica</v>
      </c>
      <c r="D47" s="21" t="n">
        <f aca="false">'UNOS BODOVA'!F38</f>
        <v>0</v>
      </c>
      <c r="E47" s="21" t="n">
        <f aca="false">'UNOS BODOVA'!G38</f>
        <v>0</v>
      </c>
      <c r="F47" s="21" t="n">
        <f aca="false">'UNOS BODOVA'!H38</f>
        <v>0</v>
      </c>
      <c r="G47" s="21" t="n">
        <f aca="false">'UNOS BODOVA'!I38</f>
        <v>0</v>
      </c>
      <c r="H47" s="21" t="n">
        <f aca="false">'UNOS BODOVA'!J38</f>
        <v>0</v>
      </c>
      <c r="I47" s="47"/>
      <c r="J47" s="47"/>
      <c r="K47" s="47"/>
      <c r="L47" s="47"/>
      <c r="M47" s="47"/>
      <c r="N47" s="47" t="n">
        <f aca="false">'UNOS BODOVA'!Q38</f>
        <v>34</v>
      </c>
      <c r="O47" s="47" t="n">
        <f aca="false">'UNOS BODOVA'!R38</f>
        <v>0</v>
      </c>
      <c r="P47" s="47" t="n">
        <f aca="false">N47+O47</f>
        <v>34</v>
      </c>
      <c r="Q47" s="47" t="n">
        <f aca="false">'UNOS BODOVA'!S38</f>
        <v>34</v>
      </c>
      <c r="R47" s="47" t="str">
        <f aca="false">'UNOS BODOVA'!T38</f>
        <v>F</v>
      </c>
      <c r="S47" s="19"/>
    </row>
    <row r="48" customFormat="false" ht="14.4" hidden="false" customHeight="false" outlineLevel="0" collapsed="false">
      <c r="A48" s="21" t="n">
        <f aca="false">'UNOS BODOVA'!A39</f>
        <v>37</v>
      </c>
      <c r="B48" s="21" t="str">
        <f aca="false">'UNOS BODOVA'!B39&amp;"/"&amp;'UNOS BODOVA'!C39</f>
        <v>51/2015</v>
      </c>
      <c r="C48" s="21" t="str">
        <f aca="false">'UNOS BODOVA'!D39&amp;" "&amp;'UNOS BODOVA'!E39</f>
        <v>Jovan Sudžum</v>
      </c>
      <c r="D48" s="21" t="n">
        <f aca="false">'UNOS BODOVA'!F39</f>
        <v>0</v>
      </c>
      <c r="E48" s="21" t="n">
        <f aca="false">'UNOS BODOVA'!G39</f>
        <v>0</v>
      </c>
      <c r="F48" s="21" t="n">
        <f aca="false">'UNOS BODOVA'!H39</f>
        <v>0</v>
      </c>
      <c r="G48" s="21" t="n">
        <f aca="false">'UNOS BODOVA'!I39</f>
        <v>0</v>
      </c>
      <c r="H48" s="21" t="n">
        <f aca="false">'UNOS BODOVA'!J39</f>
        <v>0</v>
      </c>
      <c r="I48" s="47"/>
      <c r="J48" s="47"/>
      <c r="K48" s="47"/>
      <c r="L48" s="47"/>
      <c r="M48" s="47"/>
      <c r="N48" s="47" t="n">
        <f aca="false">'UNOS BODOVA'!Q39</f>
        <v>33</v>
      </c>
      <c r="O48" s="47" t="n">
        <f aca="false">'UNOS BODOVA'!R39</f>
        <v>0</v>
      </c>
      <c r="P48" s="47" t="n">
        <f aca="false">N48+O48</f>
        <v>33</v>
      </c>
      <c r="Q48" s="47" t="n">
        <f aca="false">'UNOS BODOVA'!S39</f>
        <v>33</v>
      </c>
      <c r="R48" s="47" t="str">
        <f aca="false">'UNOS BODOVA'!T39</f>
        <v>F</v>
      </c>
      <c r="S48" s="19"/>
    </row>
    <row r="49" customFormat="false" ht="14.4" hidden="false" customHeight="false" outlineLevel="0" collapsed="false">
      <c r="A49" s="21" t="n">
        <f aca="false">'UNOS BODOVA'!A40</f>
        <v>38</v>
      </c>
      <c r="B49" s="21" t="str">
        <f aca="false">'UNOS BODOVA'!B40&amp;"/"&amp;'UNOS BODOVA'!C40</f>
        <v>54/2015</v>
      </c>
      <c r="C49" s="21" t="str">
        <f aca="false">'UNOS BODOVA'!D40&amp;" "&amp;'UNOS BODOVA'!E40</f>
        <v>Kristijan Matković</v>
      </c>
      <c r="D49" s="21" t="n">
        <f aca="false">'UNOS BODOVA'!F40</f>
        <v>0</v>
      </c>
      <c r="E49" s="21" t="n">
        <f aca="false">'UNOS BODOVA'!G40</f>
        <v>0</v>
      </c>
      <c r="F49" s="21" t="n">
        <f aca="false">'UNOS BODOVA'!H40</f>
        <v>0</v>
      </c>
      <c r="G49" s="21" t="n">
        <f aca="false">'UNOS BODOVA'!I40</f>
        <v>0</v>
      </c>
      <c r="H49" s="21" t="n">
        <f aca="false">'UNOS BODOVA'!J40</f>
        <v>0</v>
      </c>
      <c r="I49" s="47"/>
      <c r="J49" s="47"/>
      <c r="K49" s="47"/>
      <c r="L49" s="47"/>
      <c r="M49" s="47"/>
      <c r="N49" s="47" t="n">
        <f aca="false">'UNOS BODOVA'!Q40</f>
        <v>0</v>
      </c>
      <c r="O49" s="47" t="n">
        <f aca="false">'UNOS BODOVA'!R40</f>
        <v>0</v>
      </c>
      <c r="P49" s="47" t="n">
        <f aca="false">N49+O49</f>
        <v>0</v>
      </c>
      <c r="Q49" s="47" t="n">
        <f aca="false">'UNOS BODOVA'!S40</f>
        <v>0</v>
      </c>
      <c r="R49" s="47" t="str">
        <f aca="false">'UNOS BODOVA'!T40</f>
        <v>F</v>
      </c>
      <c r="S49" s="19"/>
    </row>
    <row r="50" customFormat="false" ht="14.4" hidden="false" customHeight="false" outlineLevel="0" collapsed="false">
      <c r="A50" s="21" t="n">
        <f aca="false">'UNOS BODOVA'!A41</f>
        <v>39</v>
      </c>
      <c r="B50" s="21" t="str">
        <f aca="false">'UNOS BODOVA'!B41&amp;"/"&amp;'UNOS BODOVA'!C41</f>
        <v>74/2015</v>
      </c>
      <c r="C50" s="21" t="str">
        <f aca="false">'UNOS BODOVA'!D41&amp;" "&amp;'UNOS BODOVA'!E41</f>
        <v>Petar Drašković</v>
      </c>
      <c r="D50" s="21" t="n">
        <f aca="false">'UNOS BODOVA'!F41</f>
        <v>0</v>
      </c>
      <c r="E50" s="21" t="n">
        <f aca="false">'UNOS BODOVA'!G41</f>
        <v>0</v>
      </c>
      <c r="F50" s="21" t="n">
        <f aca="false">'UNOS BODOVA'!H41</f>
        <v>0</v>
      </c>
      <c r="G50" s="21" t="n">
        <f aca="false">'UNOS BODOVA'!I41</f>
        <v>0</v>
      </c>
      <c r="H50" s="21" t="n">
        <f aca="false">'UNOS BODOVA'!J41</f>
        <v>0</v>
      </c>
      <c r="I50" s="47"/>
      <c r="J50" s="47"/>
      <c r="K50" s="47"/>
      <c r="L50" s="47"/>
      <c r="M50" s="47"/>
      <c r="N50" s="47" t="n">
        <f aca="false">'UNOS BODOVA'!Q41</f>
        <v>17</v>
      </c>
      <c r="O50" s="47" t="n">
        <f aca="false">'UNOS BODOVA'!R41</f>
        <v>0</v>
      </c>
      <c r="P50" s="47" t="n">
        <f aca="false">N50+O50</f>
        <v>17</v>
      </c>
      <c r="Q50" s="47" t="n">
        <f aca="false">'UNOS BODOVA'!S41</f>
        <v>17</v>
      </c>
      <c r="R50" s="47" t="str">
        <f aca="false">'UNOS BODOVA'!T41</f>
        <v>F</v>
      </c>
      <c r="S50" s="19"/>
    </row>
    <row r="51" customFormat="false" ht="14.4" hidden="false" customHeight="false" outlineLevel="0" collapsed="false">
      <c r="A51" s="21" t="n">
        <f aca="false">'UNOS BODOVA'!A42</f>
        <v>40</v>
      </c>
      <c r="B51" s="21" t="str">
        <f aca="false">'UNOS BODOVA'!B42&amp;"/"&amp;'UNOS BODOVA'!C42</f>
        <v>86/2015</v>
      </c>
      <c r="C51" s="21" t="str">
        <f aca="false">'UNOS BODOVA'!D42&amp;" "&amp;'UNOS BODOVA'!E42</f>
        <v>Vladimir Šebek</v>
      </c>
      <c r="D51" s="21" t="n">
        <f aca="false">'UNOS BODOVA'!F42</f>
        <v>0</v>
      </c>
      <c r="E51" s="21" t="n">
        <f aca="false">'UNOS BODOVA'!G42</f>
        <v>0</v>
      </c>
      <c r="F51" s="21" t="n">
        <f aca="false">'UNOS BODOVA'!H42</f>
        <v>0</v>
      </c>
      <c r="G51" s="21" t="n">
        <f aca="false">'UNOS BODOVA'!I42</f>
        <v>0</v>
      </c>
      <c r="H51" s="21" t="n">
        <f aca="false">'UNOS BODOVA'!J42</f>
        <v>0</v>
      </c>
      <c r="I51" s="47"/>
      <c r="J51" s="47"/>
      <c r="K51" s="47"/>
      <c r="L51" s="47"/>
      <c r="M51" s="47"/>
      <c r="N51" s="47" t="n">
        <f aca="false">'UNOS BODOVA'!Q42</f>
        <v>20</v>
      </c>
      <c r="O51" s="47" t="n">
        <f aca="false">'UNOS BODOVA'!R42</f>
        <v>0</v>
      </c>
      <c r="P51" s="47" t="n">
        <f aca="false">N51+O51</f>
        <v>20</v>
      </c>
      <c r="Q51" s="47" t="n">
        <f aca="false">'UNOS BODOVA'!S42</f>
        <v>20</v>
      </c>
      <c r="R51" s="47" t="str">
        <f aca="false">'UNOS BODOVA'!T42</f>
        <v>F</v>
      </c>
      <c r="S51" s="19"/>
    </row>
    <row r="52" customFormat="false" ht="14.4" hidden="false" customHeight="false" outlineLevel="0" collapsed="false">
      <c r="A52" s="21" t="n">
        <f aca="false">'UNOS BODOVA'!A43</f>
        <v>41</v>
      </c>
      <c r="B52" s="21" t="str">
        <f aca="false">'UNOS BODOVA'!B43&amp;"/"&amp;'UNOS BODOVA'!C43</f>
        <v>92/2015</v>
      </c>
      <c r="C52" s="21" t="str">
        <f aca="false">'UNOS BODOVA'!D43&amp;" "&amp;'UNOS BODOVA'!E43</f>
        <v>Ana Šćekić</v>
      </c>
      <c r="D52" s="21" t="n">
        <f aca="false">'UNOS BODOVA'!F43</f>
        <v>0</v>
      </c>
      <c r="E52" s="21" t="n">
        <f aca="false">'UNOS BODOVA'!G43</f>
        <v>0</v>
      </c>
      <c r="F52" s="21" t="n">
        <f aca="false">'UNOS BODOVA'!H43</f>
        <v>0</v>
      </c>
      <c r="G52" s="21" t="n">
        <f aca="false">'UNOS BODOVA'!I43</f>
        <v>0</v>
      </c>
      <c r="H52" s="21" t="n">
        <f aca="false">'UNOS BODOVA'!J43</f>
        <v>0</v>
      </c>
      <c r="I52" s="47"/>
      <c r="J52" s="47"/>
      <c r="K52" s="47"/>
      <c r="L52" s="47"/>
      <c r="M52" s="47"/>
      <c r="N52" s="47" t="n">
        <f aca="false">'UNOS BODOVA'!Q43</f>
        <v>26</v>
      </c>
      <c r="O52" s="47" t="n">
        <f aca="false">'UNOS BODOVA'!R43</f>
        <v>0</v>
      </c>
      <c r="P52" s="47" t="n">
        <f aca="false">N52+O52</f>
        <v>26</v>
      </c>
      <c r="Q52" s="47" t="n">
        <f aca="false">'UNOS BODOVA'!S43</f>
        <v>26</v>
      </c>
      <c r="R52" s="47" t="str">
        <f aca="false">'UNOS BODOVA'!T43</f>
        <v>F</v>
      </c>
      <c r="S52" s="19"/>
    </row>
    <row r="53" customFormat="false" ht="14.4" hidden="false" customHeight="false" outlineLevel="0" collapsed="false">
      <c r="A53" s="21" t="n">
        <f aca="false">'UNOS BODOVA'!A44</f>
        <v>42</v>
      </c>
      <c r="B53" s="21" t="str">
        <f aca="false">'UNOS BODOVA'!B44&amp;"/"&amp;'UNOS BODOVA'!C44</f>
        <v>4/2014</v>
      </c>
      <c r="C53" s="21" t="str">
        <f aca="false">'UNOS BODOVA'!D44&amp;" "&amp;'UNOS BODOVA'!E44</f>
        <v>Bojana Vojinović</v>
      </c>
      <c r="D53" s="21" t="n">
        <f aca="false">'UNOS BODOVA'!F44</f>
        <v>0</v>
      </c>
      <c r="E53" s="21" t="n">
        <f aca="false">'UNOS BODOVA'!G44</f>
        <v>0</v>
      </c>
      <c r="F53" s="21" t="n">
        <f aca="false">'UNOS BODOVA'!H44</f>
        <v>0</v>
      </c>
      <c r="G53" s="21" t="n">
        <f aca="false">'UNOS BODOVA'!I44</f>
        <v>0</v>
      </c>
      <c r="H53" s="21" t="n">
        <f aca="false">'UNOS BODOVA'!J44</f>
        <v>0</v>
      </c>
      <c r="I53" s="47"/>
      <c r="J53" s="47"/>
      <c r="K53" s="47"/>
      <c r="L53" s="47"/>
      <c r="M53" s="47"/>
      <c r="N53" s="47" t="n">
        <f aca="false">'UNOS BODOVA'!Q44</f>
        <v>33</v>
      </c>
      <c r="O53" s="47" t="n">
        <f aca="false">'UNOS BODOVA'!R44</f>
        <v>0</v>
      </c>
      <c r="P53" s="47" t="n">
        <f aca="false">N53+O53</f>
        <v>33</v>
      </c>
      <c r="Q53" s="47" t="n">
        <f aca="false">'UNOS BODOVA'!S44</f>
        <v>33</v>
      </c>
      <c r="R53" s="47" t="str">
        <f aca="false">'UNOS BODOVA'!T44</f>
        <v>F</v>
      </c>
      <c r="S53" s="19"/>
    </row>
    <row r="54" customFormat="false" ht="14.4" hidden="false" customHeight="false" outlineLevel="0" collapsed="false">
      <c r="A54" s="21" t="n">
        <f aca="false">'UNOS BODOVA'!A45</f>
        <v>43</v>
      </c>
      <c r="B54" s="21" t="str">
        <f aca="false">'UNOS BODOVA'!B45&amp;"/"&amp;'UNOS BODOVA'!C45</f>
        <v>10/2014</v>
      </c>
      <c r="C54" s="21" t="str">
        <f aca="false">'UNOS BODOVA'!D45&amp;" "&amp;'UNOS BODOVA'!E45</f>
        <v>Danilo Lučić</v>
      </c>
      <c r="D54" s="21" t="n">
        <f aca="false">'UNOS BODOVA'!F45</f>
        <v>0</v>
      </c>
      <c r="E54" s="21" t="n">
        <f aca="false">'UNOS BODOVA'!G45</f>
        <v>0</v>
      </c>
      <c r="F54" s="21" t="n">
        <f aca="false">'UNOS BODOVA'!H45</f>
        <v>0</v>
      </c>
      <c r="G54" s="21" t="n">
        <f aca="false">'UNOS BODOVA'!I45</f>
        <v>0</v>
      </c>
      <c r="H54" s="21" t="n">
        <f aca="false">'UNOS BODOVA'!J45</f>
        <v>0</v>
      </c>
      <c r="I54" s="47"/>
      <c r="J54" s="47"/>
      <c r="K54" s="47"/>
      <c r="L54" s="47"/>
      <c r="M54" s="47"/>
      <c r="N54" s="47" t="n">
        <f aca="false">'UNOS BODOVA'!Q45</f>
        <v>20</v>
      </c>
      <c r="O54" s="47" t="n">
        <f aca="false">'UNOS BODOVA'!R45</f>
        <v>0</v>
      </c>
      <c r="P54" s="47" t="n">
        <f aca="false">N54+O54</f>
        <v>20</v>
      </c>
      <c r="Q54" s="47" t="n">
        <f aca="false">'UNOS BODOVA'!S45</f>
        <v>20</v>
      </c>
      <c r="R54" s="47" t="str">
        <f aca="false">'UNOS BODOVA'!T45</f>
        <v>F</v>
      </c>
      <c r="S54" s="19"/>
    </row>
    <row r="55" customFormat="false" ht="14.4" hidden="false" customHeight="false" outlineLevel="0" collapsed="false">
      <c r="A55" s="21" t="n">
        <f aca="false">'UNOS BODOVA'!A46</f>
        <v>44</v>
      </c>
      <c r="B55" s="21" t="str">
        <f aca="false">'UNOS BODOVA'!B46&amp;"/"&amp;'UNOS BODOVA'!C46</f>
        <v>48/2014</v>
      </c>
      <c r="C55" s="21" t="str">
        <f aca="false">'UNOS BODOVA'!D46&amp;" "&amp;'UNOS BODOVA'!E46</f>
        <v>Vildana Delić</v>
      </c>
      <c r="D55" s="21" t="n">
        <f aca="false">'UNOS BODOVA'!F46</f>
        <v>0</v>
      </c>
      <c r="E55" s="21" t="n">
        <f aca="false">'UNOS BODOVA'!G46</f>
        <v>0</v>
      </c>
      <c r="F55" s="21" t="n">
        <f aca="false">'UNOS BODOVA'!H46</f>
        <v>0</v>
      </c>
      <c r="G55" s="21" t="n">
        <f aca="false">'UNOS BODOVA'!I46</f>
        <v>0</v>
      </c>
      <c r="H55" s="21" t="n">
        <f aca="false">'UNOS BODOVA'!J46</f>
        <v>0</v>
      </c>
      <c r="I55" s="47"/>
      <c r="J55" s="47"/>
      <c r="K55" s="47"/>
      <c r="L55" s="47"/>
      <c r="M55" s="47"/>
      <c r="N55" s="47" t="n">
        <f aca="false">'UNOS BODOVA'!Q46</f>
        <v>33</v>
      </c>
      <c r="O55" s="47" t="n">
        <f aca="false">'UNOS BODOVA'!R46</f>
        <v>0</v>
      </c>
      <c r="P55" s="47" t="n">
        <f aca="false">N55+O55</f>
        <v>33</v>
      </c>
      <c r="Q55" s="47" t="n">
        <f aca="false">'UNOS BODOVA'!S46</f>
        <v>33</v>
      </c>
      <c r="R55" s="47" t="str">
        <f aca="false">'UNOS BODOVA'!T46</f>
        <v>F</v>
      </c>
      <c r="S55" s="19"/>
    </row>
    <row r="56" customFormat="false" ht="14.4" hidden="false" customHeight="false" outlineLevel="0" collapsed="false">
      <c r="A56" s="21" t="n">
        <f aca="false">'UNOS BODOVA'!A47</f>
        <v>45</v>
      </c>
      <c r="B56" s="21" t="str">
        <f aca="false">'UNOS BODOVA'!B47&amp;"/"&amp;'UNOS BODOVA'!C47</f>
        <v>58/2014</v>
      </c>
      <c r="C56" s="21" t="str">
        <f aca="false">'UNOS BODOVA'!D47&amp;" "&amp;'UNOS BODOVA'!E47</f>
        <v>Jelena Krivokapić</v>
      </c>
      <c r="D56" s="21" t="n">
        <f aca="false">'UNOS BODOVA'!F47</f>
        <v>0</v>
      </c>
      <c r="E56" s="21" t="n">
        <f aca="false">'UNOS BODOVA'!G47</f>
        <v>0</v>
      </c>
      <c r="F56" s="21" t="n">
        <f aca="false">'UNOS BODOVA'!H47</f>
        <v>0</v>
      </c>
      <c r="G56" s="21" t="n">
        <f aca="false">'UNOS BODOVA'!I47</f>
        <v>0</v>
      </c>
      <c r="H56" s="21" t="n">
        <f aca="false">'UNOS BODOVA'!J47</f>
        <v>0</v>
      </c>
      <c r="I56" s="47"/>
      <c r="J56" s="47"/>
      <c r="K56" s="47"/>
      <c r="L56" s="47"/>
      <c r="M56" s="47"/>
      <c r="N56" s="47" t="n">
        <f aca="false">'UNOS BODOVA'!Q47</f>
        <v>5</v>
      </c>
      <c r="O56" s="47" t="n">
        <f aca="false">'UNOS BODOVA'!R47</f>
        <v>0</v>
      </c>
      <c r="P56" s="47" t="n">
        <f aca="false">N56+O56</f>
        <v>5</v>
      </c>
      <c r="Q56" s="47" t="n">
        <f aca="false">'UNOS BODOVA'!S47</f>
        <v>5</v>
      </c>
      <c r="R56" s="47" t="str">
        <f aca="false">'UNOS BODOVA'!T47</f>
        <v>F</v>
      </c>
      <c r="S56" s="19"/>
    </row>
    <row r="57" customFormat="false" ht="14.4" hidden="false" customHeight="false" outlineLevel="0" collapsed="false">
      <c r="A57" s="21" t="n">
        <f aca="false">'UNOS BODOVA'!A48</f>
        <v>46</v>
      </c>
      <c r="B57" s="21" t="str">
        <f aca="false">'UNOS BODOVA'!B48&amp;"/"&amp;'UNOS BODOVA'!C48</f>
        <v>60/2014</v>
      </c>
      <c r="C57" s="21" t="str">
        <f aca="false">'UNOS BODOVA'!D48&amp;" "&amp;'UNOS BODOVA'!E48</f>
        <v>Dragana Miladinović</v>
      </c>
      <c r="D57" s="21" t="n">
        <f aca="false">'UNOS BODOVA'!F48</f>
        <v>0</v>
      </c>
      <c r="E57" s="21" t="n">
        <f aca="false">'UNOS BODOVA'!G48</f>
        <v>0</v>
      </c>
      <c r="F57" s="21" t="n">
        <f aca="false">'UNOS BODOVA'!H48</f>
        <v>0</v>
      </c>
      <c r="G57" s="21" t="n">
        <f aca="false">'UNOS BODOVA'!I48</f>
        <v>0</v>
      </c>
      <c r="H57" s="21" t="n">
        <f aca="false">'UNOS BODOVA'!J48</f>
        <v>0</v>
      </c>
      <c r="I57" s="47"/>
      <c r="J57" s="47"/>
      <c r="K57" s="47"/>
      <c r="L57" s="47"/>
      <c r="M57" s="47"/>
      <c r="N57" s="47" t="n">
        <f aca="false">'UNOS BODOVA'!Q48</f>
        <v>42</v>
      </c>
      <c r="O57" s="47" t="n">
        <f aca="false">'UNOS BODOVA'!R48</f>
        <v>0</v>
      </c>
      <c r="P57" s="47" t="n">
        <f aca="false">N57+O57</f>
        <v>42</v>
      </c>
      <c r="Q57" s="47" t="n">
        <f aca="false">'UNOS BODOVA'!S48</f>
        <v>42</v>
      </c>
      <c r="R57" s="47" t="str">
        <f aca="false">'UNOS BODOVA'!T48</f>
        <v>F</v>
      </c>
    </row>
    <row r="58" customFormat="false" ht="14.4" hidden="false" customHeight="false" outlineLevel="0" collapsed="false">
      <c r="A58" s="21" t="n">
        <f aca="false">'UNOS BODOVA'!A49</f>
        <v>47</v>
      </c>
      <c r="B58" s="21" t="str">
        <f aca="false">'UNOS BODOVA'!B49&amp;"/"&amp;'UNOS BODOVA'!C49</f>
        <v>67/2014</v>
      </c>
      <c r="C58" s="21" t="str">
        <f aca="false">'UNOS BODOVA'!D49&amp;" "&amp;'UNOS BODOVA'!E49</f>
        <v>Elvis Mušović</v>
      </c>
      <c r="D58" s="21" t="n">
        <f aca="false">'UNOS BODOVA'!F49</f>
        <v>0</v>
      </c>
      <c r="E58" s="21" t="n">
        <f aca="false">'UNOS BODOVA'!G49</f>
        <v>0</v>
      </c>
      <c r="F58" s="21" t="n">
        <f aca="false">'UNOS BODOVA'!H49</f>
        <v>0</v>
      </c>
      <c r="G58" s="21" t="n">
        <f aca="false">'UNOS BODOVA'!I49</f>
        <v>0</v>
      </c>
      <c r="H58" s="21" t="n">
        <f aca="false">'UNOS BODOVA'!J49</f>
        <v>0</v>
      </c>
      <c r="I58" s="47"/>
      <c r="J58" s="47"/>
      <c r="K58" s="47"/>
      <c r="L58" s="47"/>
      <c r="M58" s="47"/>
      <c r="N58" s="47" t="n">
        <f aca="false">'UNOS BODOVA'!Q49</f>
        <v>13</v>
      </c>
      <c r="O58" s="47" t="n">
        <f aca="false">'UNOS BODOVA'!R49</f>
        <v>0</v>
      </c>
      <c r="P58" s="47" t="n">
        <f aca="false">N58+O58</f>
        <v>13</v>
      </c>
      <c r="Q58" s="47" t="n">
        <f aca="false">'UNOS BODOVA'!S49</f>
        <v>13</v>
      </c>
      <c r="R58" s="47" t="str">
        <f aca="false">'UNOS BODOVA'!T49</f>
        <v>F</v>
      </c>
    </row>
    <row r="59" customFormat="false" ht="14.4" hidden="false" customHeight="false" outlineLevel="0" collapsed="false">
      <c r="A59" s="21" t="n">
        <f aca="false">'UNOS BODOVA'!A50</f>
        <v>48</v>
      </c>
      <c r="B59" s="21" t="str">
        <f aca="false">'UNOS BODOVA'!B50&amp;"/"&amp;'UNOS BODOVA'!C50</f>
        <v>70/2014</v>
      </c>
      <c r="C59" s="21" t="str">
        <f aca="false">'UNOS BODOVA'!D50&amp;" "&amp;'UNOS BODOVA'!E50</f>
        <v>Anđela Spasojević</v>
      </c>
      <c r="D59" s="21" t="n">
        <f aca="false">'UNOS BODOVA'!F50</f>
        <v>0</v>
      </c>
      <c r="E59" s="21" t="n">
        <f aca="false">'UNOS BODOVA'!G50</f>
        <v>0</v>
      </c>
      <c r="F59" s="21" t="n">
        <f aca="false">'UNOS BODOVA'!H50</f>
        <v>0</v>
      </c>
      <c r="G59" s="21" t="n">
        <f aca="false">'UNOS BODOVA'!I50</f>
        <v>0</v>
      </c>
      <c r="H59" s="21" t="n">
        <f aca="false">'UNOS BODOVA'!J50</f>
        <v>0</v>
      </c>
      <c r="I59" s="47"/>
      <c r="J59" s="47"/>
      <c r="K59" s="47"/>
      <c r="L59" s="47"/>
      <c r="M59" s="47"/>
      <c r="N59" s="47" t="n">
        <f aca="false">'UNOS BODOVA'!Q50</f>
        <v>0</v>
      </c>
      <c r="O59" s="47" t="n">
        <f aca="false">'UNOS BODOVA'!R50</f>
        <v>0</v>
      </c>
      <c r="P59" s="47" t="n">
        <f aca="false">N59+O59</f>
        <v>0</v>
      </c>
      <c r="Q59" s="47" t="n">
        <f aca="false">'UNOS BODOVA'!S50</f>
        <v>0</v>
      </c>
      <c r="R59" s="47" t="str">
        <f aca="false">'UNOS BODOVA'!T50</f>
        <v>F</v>
      </c>
    </row>
    <row r="60" customFormat="false" ht="14.4" hidden="false" customHeight="false" outlineLevel="0" collapsed="false">
      <c r="A60" s="21" t="n">
        <f aca="false">'UNOS BODOVA'!A51</f>
        <v>49</v>
      </c>
      <c r="B60" s="21" t="str">
        <f aca="false">'UNOS BODOVA'!B51&amp;"/"&amp;'UNOS BODOVA'!C51</f>
        <v>77/2014</v>
      </c>
      <c r="C60" s="21" t="str">
        <f aca="false">'UNOS BODOVA'!D51&amp;" "&amp;'UNOS BODOVA'!E51</f>
        <v>Stevan Mitrović</v>
      </c>
      <c r="D60" s="21" t="n">
        <f aca="false">'UNOS BODOVA'!F51</f>
        <v>0</v>
      </c>
      <c r="E60" s="21" t="n">
        <f aca="false">'UNOS BODOVA'!G51</f>
        <v>0</v>
      </c>
      <c r="F60" s="21" t="n">
        <f aca="false">'UNOS BODOVA'!H51</f>
        <v>0</v>
      </c>
      <c r="G60" s="21" t="n">
        <f aca="false">'UNOS BODOVA'!I51</f>
        <v>0</v>
      </c>
      <c r="H60" s="21" t="n">
        <f aca="false">'UNOS BODOVA'!J51</f>
        <v>0</v>
      </c>
      <c r="I60" s="47"/>
      <c r="J60" s="47"/>
      <c r="K60" s="47"/>
      <c r="L60" s="47"/>
      <c r="M60" s="47"/>
      <c r="N60" s="47" t="n">
        <f aca="false">'UNOS BODOVA'!Q51</f>
        <v>0</v>
      </c>
      <c r="O60" s="47" t="n">
        <f aca="false">'UNOS BODOVA'!R51</f>
        <v>0</v>
      </c>
      <c r="P60" s="47" t="n">
        <f aca="false">N60+O60</f>
        <v>0</v>
      </c>
      <c r="Q60" s="47" t="n">
        <f aca="false">'UNOS BODOVA'!S51</f>
        <v>0</v>
      </c>
      <c r="R60" s="47" t="str">
        <f aca="false">'UNOS BODOVA'!T51</f>
        <v>F</v>
      </c>
    </row>
    <row r="61" customFormat="false" ht="14.4" hidden="false" customHeight="false" outlineLevel="0" collapsed="false">
      <c r="A61" s="21" t="n">
        <f aca="false">'UNOS BODOVA'!A52</f>
        <v>50</v>
      </c>
      <c r="B61" s="21" t="str">
        <f aca="false">'UNOS BODOVA'!B52&amp;"/"&amp;'UNOS BODOVA'!C52</f>
        <v>89/2014</v>
      </c>
      <c r="C61" s="21" t="str">
        <f aca="false">'UNOS BODOVA'!D52&amp;" "&amp;'UNOS BODOVA'!E52</f>
        <v>Mia Mišković</v>
      </c>
      <c r="D61" s="21" t="n">
        <f aca="false">'UNOS BODOVA'!F52</f>
        <v>0</v>
      </c>
      <c r="E61" s="21" t="n">
        <f aca="false">'UNOS BODOVA'!G52</f>
        <v>0</v>
      </c>
      <c r="F61" s="21" t="n">
        <f aca="false">'UNOS BODOVA'!H52</f>
        <v>0</v>
      </c>
      <c r="G61" s="21" t="n">
        <f aca="false">'UNOS BODOVA'!I52</f>
        <v>0</v>
      </c>
      <c r="H61" s="21" t="n">
        <f aca="false">'UNOS BODOVA'!J52</f>
        <v>0</v>
      </c>
      <c r="I61" s="47"/>
      <c r="J61" s="47"/>
      <c r="K61" s="47"/>
      <c r="L61" s="47"/>
      <c r="M61" s="47"/>
      <c r="N61" s="47" t="n">
        <f aca="false">'UNOS BODOVA'!Q52</f>
        <v>36</v>
      </c>
      <c r="O61" s="47" t="n">
        <f aca="false">'UNOS BODOVA'!R52</f>
        <v>0</v>
      </c>
      <c r="P61" s="47" t="n">
        <f aca="false">N61+O61</f>
        <v>36</v>
      </c>
      <c r="Q61" s="47" t="n">
        <f aca="false">'UNOS BODOVA'!S52</f>
        <v>36</v>
      </c>
      <c r="R61" s="47" t="str">
        <f aca="false">'UNOS BODOVA'!T52</f>
        <v>F</v>
      </c>
    </row>
    <row r="62" customFormat="false" ht="14.4" hidden="false" customHeight="false" outlineLevel="0" collapsed="false">
      <c r="A62" s="21" t="n">
        <f aca="false">'UNOS BODOVA'!A53</f>
        <v>51</v>
      </c>
      <c r="B62" s="21" t="str">
        <f aca="false">'UNOS BODOVA'!B53&amp;"/"&amp;'UNOS BODOVA'!C53</f>
        <v>95/2014</v>
      </c>
      <c r="C62" s="21" t="str">
        <f aca="false">'UNOS BODOVA'!D53&amp;" "&amp;'UNOS BODOVA'!E53</f>
        <v>Jasmin Gutić</v>
      </c>
      <c r="D62" s="21" t="n">
        <f aca="false">'UNOS BODOVA'!F53</f>
        <v>0</v>
      </c>
      <c r="E62" s="21" t="n">
        <f aca="false">'UNOS BODOVA'!G53</f>
        <v>0</v>
      </c>
      <c r="F62" s="21" t="n">
        <f aca="false">'UNOS BODOVA'!H53</f>
        <v>0</v>
      </c>
      <c r="G62" s="21" t="n">
        <f aca="false">'UNOS BODOVA'!I53</f>
        <v>0</v>
      </c>
      <c r="H62" s="21" t="n">
        <f aca="false">'UNOS BODOVA'!J53</f>
        <v>0</v>
      </c>
      <c r="I62" s="47"/>
      <c r="J62" s="47"/>
      <c r="K62" s="47"/>
      <c r="L62" s="47"/>
      <c r="M62" s="47"/>
      <c r="N62" s="47" t="n">
        <f aca="false">'UNOS BODOVA'!Q53</f>
        <v>0</v>
      </c>
      <c r="O62" s="47" t="n">
        <f aca="false">'UNOS BODOVA'!R53</f>
        <v>0</v>
      </c>
      <c r="P62" s="47" t="n">
        <f aca="false">N62+O62</f>
        <v>0</v>
      </c>
      <c r="Q62" s="47" t="n">
        <f aca="false">'UNOS BODOVA'!S53</f>
        <v>0</v>
      </c>
      <c r="R62" s="47" t="str">
        <f aca="false">'UNOS BODOVA'!T53</f>
        <v>F</v>
      </c>
    </row>
    <row r="63" customFormat="false" ht="14.4" hidden="false" customHeight="false" outlineLevel="0" collapsed="false">
      <c r="A63" s="21" t="n">
        <f aca="false">'UNOS BODOVA'!A54</f>
        <v>52</v>
      </c>
      <c r="B63" s="21" t="str">
        <f aca="false">'UNOS BODOVA'!B54&amp;"/"&amp;'UNOS BODOVA'!C54</f>
        <v>26/2013</v>
      </c>
      <c r="C63" s="21" t="str">
        <f aca="false">'UNOS BODOVA'!D54&amp;" "&amp;'UNOS BODOVA'!E54</f>
        <v>Nikola Zirojević</v>
      </c>
      <c r="D63" s="21" t="n">
        <f aca="false">'UNOS BODOVA'!F54</f>
        <v>0</v>
      </c>
      <c r="E63" s="21" t="n">
        <f aca="false">'UNOS BODOVA'!G54</f>
        <v>0</v>
      </c>
      <c r="F63" s="21" t="n">
        <f aca="false">'UNOS BODOVA'!H54</f>
        <v>0</v>
      </c>
      <c r="G63" s="21" t="n">
        <f aca="false">'UNOS BODOVA'!I54</f>
        <v>0</v>
      </c>
      <c r="H63" s="21" t="n">
        <f aca="false">'UNOS BODOVA'!J54</f>
        <v>0</v>
      </c>
      <c r="I63" s="47"/>
      <c r="J63" s="47"/>
      <c r="K63" s="47"/>
      <c r="L63" s="47"/>
      <c r="M63" s="47"/>
      <c r="N63" s="47" t="n">
        <f aca="false">'UNOS BODOVA'!Q54</f>
        <v>12</v>
      </c>
      <c r="O63" s="47" t="n">
        <f aca="false">'UNOS BODOVA'!R54</f>
        <v>0</v>
      </c>
      <c r="P63" s="47" t="n">
        <f aca="false">N63+O63</f>
        <v>12</v>
      </c>
      <c r="Q63" s="47" t="n">
        <f aca="false">'UNOS BODOVA'!S54</f>
        <v>12</v>
      </c>
      <c r="R63" s="47" t="str">
        <f aca="false">'UNOS BODOVA'!T54</f>
        <v>F</v>
      </c>
    </row>
    <row r="64" customFormat="false" ht="14.4" hidden="false" customHeight="false" outlineLevel="0" collapsed="false">
      <c r="A64" s="21" t="n">
        <f aca="false">'UNOS BODOVA'!A55</f>
        <v>53</v>
      </c>
      <c r="B64" s="21" t="str">
        <f aca="false">'UNOS BODOVA'!B55&amp;"/"&amp;'UNOS BODOVA'!C55</f>
        <v>30/2013</v>
      </c>
      <c r="C64" s="21" t="str">
        <f aca="false">'UNOS BODOVA'!D55&amp;" "&amp;'UNOS BODOVA'!E55</f>
        <v>Ivona Vranić</v>
      </c>
      <c r="D64" s="21" t="n">
        <f aca="false">'UNOS BODOVA'!F55</f>
        <v>0</v>
      </c>
      <c r="E64" s="21" t="n">
        <f aca="false">'UNOS BODOVA'!G55</f>
        <v>0</v>
      </c>
      <c r="F64" s="21" t="n">
        <f aca="false">'UNOS BODOVA'!H55</f>
        <v>0</v>
      </c>
      <c r="G64" s="21" t="n">
        <f aca="false">'UNOS BODOVA'!I55</f>
        <v>0</v>
      </c>
      <c r="H64" s="21" t="n">
        <f aca="false">'UNOS BODOVA'!J55</f>
        <v>0</v>
      </c>
      <c r="I64" s="47"/>
      <c r="J64" s="47"/>
      <c r="K64" s="47"/>
      <c r="L64" s="47"/>
      <c r="M64" s="47"/>
      <c r="N64" s="47" t="n">
        <f aca="false">'UNOS BODOVA'!Q55</f>
        <v>34</v>
      </c>
      <c r="O64" s="47" t="n">
        <f aca="false">'UNOS BODOVA'!R55</f>
        <v>0</v>
      </c>
      <c r="P64" s="47" t="n">
        <f aca="false">N64+O64</f>
        <v>34</v>
      </c>
      <c r="Q64" s="47" t="n">
        <f aca="false">'UNOS BODOVA'!S55</f>
        <v>34</v>
      </c>
      <c r="R64" s="47" t="str">
        <f aca="false">'UNOS BODOVA'!T55</f>
        <v>F</v>
      </c>
    </row>
    <row r="65" customFormat="false" ht="14.4" hidden="false" customHeight="false" outlineLevel="0" collapsed="false">
      <c r="A65" s="21" t="n">
        <f aca="false">'UNOS BODOVA'!A56</f>
        <v>54</v>
      </c>
      <c r="B65" s="21" t="str">
        <f aca="false">'UNOS BODOVA'!B56&amp;"/"&amp;'UNOS BODOVA'!C56</f>
        <v>52/2013</v>
      </c>
      <c r="C65" s="21" t="str">
        <f aca="false">'UNOS BODOVA'!D56&amp;" "&amp;'UNOS BODOVA'!E56</f>
        <v>Jovan Đurković</v>
      </c>
      <c r="D65" s="21" t="n">
        <f aca="false">'UNOS BODOVA'!F56</f>
        <v>0</v>
      </c>
      <c r="E65" s="21" t="n">
        <f aca="false">'UNOS BODOVA'!G56</f>
        <v>0</v>
      </c>
      <c r="F65" s="21" t="n">
        <f aca="false">'UNOS BODOVA'!H56</f>
        <v>0</v>
      </c>
      <c r="G65" s="21" t="n">
        <f aca="false">'UNOS BODOVA'!I56</f>
        <v>0</v>
      </c>
      <c r="H65" s="21" t="n">
        <f aca="false">'UNOS BODOVA'!J56</f>
        <v>0</v>
      </c>
      <c r="I65" s="47"/>
      <c r="J65" s="47"/>
      <c r="K65" s="47"/>
      <c r="L65" s="47"/>
      <c r="M65" s="47"/>
      <c r="N65" s="47" t="n">
        <f aca="false">'UNOS BODOVA'!Q56</f>
        <v>21</v>
      </c>
      <c r="O65" s="47" t="n">
        <f aca="false">'UNOS BODOVA'!R56</f>
        <v>0</v>
      </c>
      <c r="P65" s="47" t="n">
        <f aca="false">N65+O65</f>
        <v>21</v>
      </c>
      <c r="Q65" s="47" t="n">
        <f aca="false">'UNOS BODOVA'!S56</f>
        <v>21</v>
      </c>
      <c r="R65" s="47" t="str">
        <f aca="false">'UNOS BODOVA'!T56</f>
        <v>F</v>
      </c>
    </row>
    <row r="66" customFormat="false" ht="14.4" hidden="false" customHeight="false" outlineLevel="0" collapsed="false">
      <c r="A66" s="21" t="n">
        <f aca="false">'UNOS BODOVA'!A57</f>
        <v>55</v>
      </c>
      <c r="B66" s="21" t="str">
        <f aca="false">'UNOS BODOVA'!B57&amp;"/"&amp;'UNOS BODOVA'!C57</f>
        <v>62/2013</v>
      </c>
      <c r="C66" s="21" t="str">
        <f aca="false">'UNOS BODOVA'!D57&amp;" "&amp;'UNOS BODOVA'!E57</f>
        <v>Ivana Nišavić</v>
      </c>
      <c r="D66" s="21" t="n">
        <f aca="false">'UNOS BODOVA'!F57</f>
        <v>0</v>
      </c>
      <c r="E66" s="21" t="n">
        <f aca="false">'UNOS BODOVA'!G57</f>
        <v>0</v>
      </c>
      <c r="F66" s="21" t="n">
        <f aca="false">'UNOS BODOVA'!H57</f>
        <v>0</v>
      </c>
      <c r="G66" s="21" t="n">
        <f aca="false">'UNOS BODOVA'!I57</f>
        <v>0</v>
      </c>
      <c r="H66" s="21" t="n">
        <f aca="false">'UNOS BODOVA'!J57</f>
        <v>0</v>
      </c>
      <c r="I66" s="47"/>
      <c r="J66" s="47"/>
      <c r="K66" s="47"/>
      <c r="L66" s="47"/>
      <c r="M66" s="47"/>
      <c r="N66" s="47" t="n">
        <f aca="false">'UNOS BODOVA'!Q57</f>
        <v>35</v>
      </c>
      <c r="O66" s="47" t="n">
        <f aca="false">'UNOS BODOVA'!R57</f>
        <v>0</v>
      </c>
      <c r="P66" s="47" t="n">
        <f aca="false">N66+O66</f>
        <v>35</v>
      </c>
      <c r="Q66" s="47" t="n">
        <f aca="false">'UNOS BODOVA'!S57</f>
        <v>35</v>
      </c>
      <c r="R66" s="47" t="str">
        <f aca="false">'UNOS BODOVA'!T57</f>
        <v>F</v>
      </c>
    </row>
    <row r="67" customFormat="false" ht="14.4" hidden="false" customHeight="false" outlineLevel="0" collapsed="false">
      <c r="A67" s="21" t="n">
        <f aca="false">'UNOS BODOVA'!A58</f>
        <v>56</v>
      </c>
      <c r="B67" s="21" t="str">
        <f aca="false">'UNOS BODOVA'!B58&amp;"/"&amp;'UNOS BODOVA'!C58</f>
        <v>75/2013</v>
      </c>
      <c r="C67" s="21" t="str">
        <f aca="false">'UNOS BODOVA'!D58&amp;" "&amp;'UNOS BODOVA'!E58</f>
        <v>Vladan Svrkota</v>
      </c>
      <c r="D67" s="21" t="n">
        <f aca="false">'UNOS BODOVA'!F58</f>
        <v>0</v>
      </c>
      <c r="E67" s="21" t="n">
        <f aca="false">'UNOS BODOVA'!G58</f>
        <v>0</v>
      </c>
      <c r="F67" s="21" t="n">
        <f aca="false">'UNOS BODOVA'!H58</f>
        <v>0</v>
      </c>
      <c r="G67" s="21" t="n">
        <f aca="false">'UNOS BODOVA'!I58</f>
        <v>0</v>
      </c>
      <c r="H67" s="21" t="n">
        <f aca="false">'UNOS BODOVA'!J58</f>
        <v>0</v>
      </c>
      <c r="I67" s="47"/>
      <c r="J67" s="47"/>
      <c r="K67" s="47"/>
      <c r="L67" s="47"/>
      <c r="M67" s="47"/>
      <c r="N67" s="47" t="n">
        <f aca="false">'UNOS BODOVA'!Q58</f>
        <v>0</v>
      </c>
      <c r="O67" s="47" t="n">
        <f aca="false">'UNOS BODOVA'!R58</f>
        <v>0</v>
      </c>
      <c r="P67" s="47" t="n">
        <f aca="false">N67+O67</f>
        <v>0</v>
      </c>
      <c r="Q67" s="47" t="n">
        <f aca="false">'UNOS BODOVA'!S58</f>
        <v>0</v>
      </c>
      <c r="R67" s="47" t="str">
        <f aca="false">'UNOS BODOVA'!T58</f>
        <v>F</v>
      </c>
      <c r="S67" s="19"/>
    </row>
    <row r="68" customFormat="false" ht="14.4" hidden="false" customHeight="false" outlineLevel="0" collapsed="false">
      <c r="A68" s="21" t="n">
        <f aca="false">'UNOS BODOVA'!A59</f>
        <v>57</v>
      </c>
      <c r="B68" s="21" t="str">
        <f aca="false">'UNOS BODOVA'!B59&amp;"/"&amp;'UNOS BODOVA'!C59</f>
        <v>76/2013</v>
      </c>
      <c r="C68" s="21" t="str">
        <f aca="false">'UNOS BODOVA'!D59&amp;" "&amp;'UNOS BODOVA'!E59</f>
        <v>Vladimir Mrdak</v>
      </c>
      <c r="D68" s="21" t="n">
        <f aca="false">'UNOS BODOVA'!F59</f>
        <v>0</v>
      </c>
      <c r="E68" s="21" t="n">
        <f aca="false">'UNOS BODOVA'!G59</f>
        <v>0</v>
      </c>
      <c r="F68" s="21" t="n">
        <f aca="false">'UNOS BODOVA'!H59</f>
        <v>0</v>
      </c>
      <c r="G68" s="21" t="n">
        <f aca="false">'UNOS BODOVA'!I59</f>
        <v>0</v>
      </c>
      <c r="H68" s="21" t="n">
        <f aca="false">'UNOS BODOVA'!J59</f>
        <v>0</v>
      </c>
      <c r="I68" s="47"/>
      <c r="J68" s="47"/>
      <c r="K68" s="47"/>
      <c r="L68" s="47"/>
      <c r="M68" s="47"/>
      <c r="N68" s="47" t="n">
        <f aca="false">'UNOS BODOVA'!Q59</f>
        <v>16</v>
      </c>
      <c r="O68" s="47" t="n">
        <f aca="false">'UNOS BODOVA'!R59</f>
        <v>0</v>
      </c>
      <c r="P68" s="47" t="n">
        <f aca="false">N68+O68</f>
        <v>16</v>
      </c>
      <c r="Q68" s="47" t="n">
        <f aca="false">'UNOS BODOVA'!S59</f>
        <v>16</v>
      </c>
      <c r="R68" s="47" t="str">
        <f aca="false">'UNOS BODOVA'!T59</f>
        <v>F</v>
      </c>
      <c r="S68" s="19"/>
    </row>
    <row r="69" customFormat="false" ht="14.4" hidden="false" customHeight="false" outlineLevel="0" collapsed="false">
      <c r="A69" s="21" t="n">
        <f aca="false">'UNOS BODOVA'!A60</f>
        <v>58</v>
      </c>
      <c r="B69" s="21" t="str">
        <f aca="false">'UNOS BODOVA'!B60&amp;"/"&amp;'UNOS BODOVA'!C60</f>
        <v>77/2013</v>
      </c>
      <c r="C69" s="21" t="str">
        <f aca="false">'UNOS BODOVA'!D60&amp;" "&amp;'UNOS BODOVA'!E60</f>
        <v>Miroslav Rutešić</v>
      </c>
      <c r="D69" s="21" t="n">
        <f aca="false">'UNOS BODOVA'!F60</f>
        <v>0</v>
      </c>
      <c r="E69" s="21" t="n">
        <f aca="false">'UNOS BODOVA'!G60</f>
        <v>0</v>
      </c>
      <c r="F69" s="21" t="n">
        <f aca="false">'UNOS BODOVA'!H60</f>
        <v>0</v>
      </c>
      <c r="G69" s="21" t="n">
        <f aca="false">'UNOS BODOVA'!I60</f>
        <v>0</v>
      </c>
      <c r="H69" s="21" t="n">
        <f aca="false">'UNOS BODOVA'!J60</f>
        <v>0</v>
      </c>
      <c r="I69" s="47"/>
      <c r="J69" s="47"/>
      <c r="K69" s="47"/>
      <c r="L69" s="47"/>
      <c r="M69" s="47"/>
      <c r="N69" s="47" t="n">
        <f aca="false">'UNOS BODOVA'!Q60</f>
        <v>0</v>
      </c>
      <c r="O69" s="47" t="n">
        <f aca="false">'UNOS BODOVA'!R60</f>
        <v>0</v>
      </c>
      <c r="P69" s="47" t="n">
        <f aca="false">N69+O69</f>
        <v>0</v>
      </c>
      <c r="Q69" s="47" t="n">
        <f aca="false">'UNOS BODOVA'!S60</f>
        <v>0</v>
      </c>
      <c r="R69" s="47" t="str">
        <f aca="false">'UNOS BODOVA'!T60</f>
        <v>F</v>
      </c>
      <c r="S69" s="19"/>
    </row>
    <row r="70" customFormat="false" ht="14.4" hidden="false" customHeight="false" outlineLevel="0" collapsed="false">
      <c r="A70" s="21" t="n">
        <f aca="false">'UNOS BODOVA'!A61</f>
        <v>59</v>
      </c>
      <c r="B70" s="21" t="str">
        <f aca="false">'UNOS BODOVA'!B61&amp;"/"&amp;'UNOS BODOVA'!C61</f>
        <v>80/2013</v>
      </c>
      <c r="C70" s="21" t="str">
        <f aca="false">'UNOS BODOVA'!D61&amp;" "&amp;'UNOS BODOVA'!E61</f>
        <v>Kristina Šaranović</v>
      </c>
      <c r="D70" s="21" t="n">
        <f aca="false">'UNOS BODOVA'!F61</f>
        <v>0</v>
      </c>
      <c r="E70" s="21" t="n">
        <f aca="false">'UNOS BODOVA'!G61</f>
        <v>0</v>
      </c>
      <c r="F70" s="21" t="n">
        <f aca="false">'UNOS BODOVA'!H61</f>
        <v>0</v>
      </c>
      <c r="G70" s="21" t="n">
        <f aca="false">'UNOS BODOVA'!I61</f>
        <v>0</v>
      </c>
      <c r="H70" s="21" t="n">
        <f aca="false">'UNOS BODOVA'!J61</f>
        <v>0</v>
      </c>
      <c r="I70" s="47"/>
      <c r="J70" s="47"/>
      <c r="K70" s="47"/>
      <c r="L70" s="47"/>
      <c r="M70" s="47"/>
      <c r="N70" s="47" t="n">
        <f aca="false">'UNOS BODOVA'!Q61</f>
        <v>23</v>
      </c>
      <c r="O70" s="47" t="n">
        <f aca="false">'UNOS BODOVA'!R61</f>
        <v>0</v>
      </c>
      <c r="P70" s="47" t="n">
        <f aca="false">N70+O70</f>
        <v>23</v>
      </c>
      <c r="Q70" s="47" t="n">
        <f aca="false">'UNOS BODOVA'!S61</f>
        <v>23</v>
      </c>
      <c r="R70" s="47" t="str">
        <f aca="false">'UNOS BODOVA'!T61</f>
        <v>F</v>
      </c>
      <c r="S70" s="19"/>
    </row>
    <row r="71" customFormat="false" ht="14.4" hidden="false" customHeight="false" outlineLevel="0" collapsed="false">
      <c r="A71" s="21" t="n">
        <f aca="false">'UNOS BODOVA'!A62</f>
        <v>60</v>
      </c>
      <c r="B71" s="21" t="str">
        <f aca="false">'UNOS BODOVA'!B62&amp;"/"&amp;'UNOS BODOVA'!C62</f>
        <v>81/2013</v>
      </c>
      <c r="C71" s="21" t="str">
        <f aca="false">'UNOS BODOVA'!D62&amp;" "&amp;'UNOS BODOVA'!E62</f>
        <v>Stefan Ivković</v>
      </c>
      <c r="D71" s="21" t="n">
        <f aca="false">'UNOS BODOVA'!F62</f>
        <v>0</v>
      </c>
      <c r="E71" s="21" t="n">
        <f aca="false">'UNOS BODOVA'!G62</f>
        <v>0</v>
      </c>
      <c r="F71" s="21" t="n">
        <f aca="false">'UNOS BODOVA'!H62</f>
        <v>0</v>
      </c>
      <c r="G71" s="21" t="n">
        <f aca="false">'UNOS BODOVA'!I62</f>
        <v>0</v>
      </c>
      <c r="H71" s="21" t="n">
        <f aca="false">'UNOS BODOVA'!J62</f>
        <v>0</v>
      </c>
      <c r="I71" s="47"/>
      <c r="J71" s="47"/>
      <c r="K71" s="47"/>
      <c r="L71" s="47"/>
      <c r="M71" s="47"/>
      <c r="N71" s="47" t="n">
        <f aca="false">'UNOS BODOVA'!Q62</f>
        <v>0</v>
      </c>
      <c r="O71" s="47" t="n">
        <f aca="false">'UNOS BODOVA'!R62</f>
        <v>0</v>
      </c>
      <c r="P71" s="47" t="n">
        <f aca="false">N71+O71</f>
        <v>0</v>
      </c>
      <c r="Q71" s="47" t="n">
        <f aca="false">'UNOS BODOVA'!S62</f>
        <v>0</v>
      </c>
      <c r="R71" s="47" t="str">
        <f aca="false">'UNOS BODOVA'!T62</f>
        <v>F</v>
      </c>
      <c r="S71" s="19"/>
    </row>
    <row r="72" customFormat="false" ht="14.4" hidden="false" customHeight="false" outlineLevel="0" collapsed="false">
      <c r="A72" s="21" t="n">
        <f aca="false">'UNOS BODOVA'!A63</f>
        <v>61</v>
      </c>
      <c r="B72" s="21" t="str">
        <f aca="false">'UNOS BODOVA'!B63&amp;"/"&amp;'UNOS BODOVA'!C63</f>
        <v>46/2012</v>
      </c>
      <c r="C72" s="21" t="str">
        <f aca="false">'UNOS BODOVA'!D63&amp;" "&amp;'UNOS BODOVA'!E63</f>
        <v>Vladimir Vuletić</v>
      </c>
      <c r="D72" s="21" t="n">
        <f aca="false">'UNOS BODOVA'!F63</f>
        <v>0</v>
      </c>
      <c r="E72" s="21" t="n">
        <f aca="false">'UNOS BODOVA'!G63</f>
        <v>0</v>
      </c>
      <c r="F72" s="21" t="n">
        <f aca="false">'UNOS BODOVA'!H63</f>
        <v>0</v>
      </c>
      <c r="G72" s="21" t="n">
        <f aca="false">'UNOS BODOVA'!I63</f>
        <v>0</v>
      </c>
      <c r="H72" s="21" t="n">
        <f aca="false">'UNOS BODOVA'!J63</f>
        <v>0</v>
      </c>
      <c r="I72" s="47"/>
      <c r="J72" s="47"/>
      <c r="K72" s="47"/>
      <c r="L72" s="47"/>
      <c r="M72" s="47"/>
      <c r="N72" s="47" t="n">
        <f aca="false">'UNOS BODOVA'!Q63</f>
        <v>10</v>
      </c>
      <c r="O72" s="47" t="n">
        <f aca="false">'UNOS BODOVA'!R63</f>
        <v>0</v>
      </c>
      <c r="P72" s="47" t="n">
        <f aca="false">N72+O72</f>
        <v>10</v>
      </c>
      <c r="Q72" s="47" t="n">
        <f aca="false">'UNOS BODOVA'!S63</f>
        <v>10</v>
      </c>
      <c r="R72" s="47" t="str">
        <f aca="false">'UNOS BODOVA'!T63</f>
        <v>F</v>
      </c>
      <c r="S72" s="19"/>
    </row>
    <row r="73" customFormat="false" ht="14.4" hidden="false" customHeight="false" outlineLevel="0" collapsed="false">
      <c r="A73" s="21" t="n">
        <f aca="false">'UNOS BODOVA'!A64</f>
        <v>62</v>
      </c>
      <c r="B73" s="21" t="str">
        <f aca="false">'UNOS BODOVA'!B64&amp;"/"&amp;'UNOS BODOVA'!C64</f>
        <v>68/2012</v>
      </c>
      <c r="C73" s="21" t="str">
        <f aca="false">'UNOS BODOVA'!D64&amp;" "&amp;'UNOS BODOVA'!E64</f>
        <v>Eldin Krčiković</v>
      </c>
      <c r="D73" s="21" t="n">
        <f aca="false">'UNOS BODOVA'!F64</f>
        <v>0</v>
      </c>
      <c r="E73" s="21" t="n">
        <f aca="false">'UNOS BODOVA'!G64</f>
        <v>0</v>
      </c>
      <c r="F73" s="21" t="n">
        <f aca="false">'UNOS BODOVA'!H64</f>
        <v>0</v>
      </c>
      <c r="G73" s="21" t="n">
        <f aca="false">'UNOS BODOVA'!I64</f>
        <v>0</v>
      </c>
      <c r="H73" s="21" t="n">
        <f aca="false">'UNOS BODOVA'!J64</f>
        <v>0</v>
      </c>
      <c r="I73" s="47"/>
      <c r="J73" s="47"/>
      <c r="K73" s="47"/>
      <c r="L73" s="47"/>
      <c r="M73" s="47"/>
      <c r="N73" s="47" t="n">
        <f aca="false">'UNOS BODOVA'!Q64</f>
        <v>12</v>
      </c>
      <c r="O73" s="47" t="n">
        <f aca="false">'UNOS BODOVA'!R64</f>
        <v>0</v>
      </c>
      <c r="P73" s="47" t="n">
        <f aca="false">N73+O73</f>
        <v>12</v>
      </c>
      <c r="Q73" s="47" t="n">
        <f aca="false">'UNOS BODOVA'!S64</f>
        <v>12</v>
      </c>
      <c r="R73" s="47" t="str">
        <f aca="false">'UNOS BODOVA'!T64</f>
        <v>F</v>
      </c>
      <c r="S73" s="19"/>
    </row>
    <row r="74" customFormat="false" ht="14.4" hidden="false" customHeight="false" outlineLevel="0" collapsed="false">
      <c r="A74" s="21" t="n">
        <f aca="false">'UNOS BODOVA'!A65</f>
        <v>63</v>
      </c>
      <c r="B74" s="21" t="str">
        <f aca="false">'UNOS BODOVA'!B65&amp;"/"&amp;'UNOS BODOVA'!C65</f>
        <v>70/2012</v>
      </c>
      <c r="C74" s="21" t="str">
        <f aca="false">'UNOS BODOVA'!D65&amp;" "&amp;'UNOS BODOVA'!E65</f>
        <v>Vladimir Vujošević</v>
      </c>
      <c r="D74" s="21" t="n">
        <f aca="false">'UNOS BODOVA'!F65</f>
        <v>0</v>
      </c>
      <c r="E74" s="21" t="n">
        <f aca="false">'UNOS BODOVA'!G65</f>
        <v>0</v>
      </c>
      <c r="F74" s="21" t="n">
        <f aca="false">'UNOS BODOVA'!H65</f>
        <v>0</v>
      </c>
      <c r="G74" s="21" t="n">
        <f aca="false">'UNOS BODOVA'!I65</f>
        <v>0</v>
      </c>
      <c r="H74" s="21" t="n">
        <f aca="false">'UNOS BODOVA'!J65</f>
        <v>0</v>
      </c>
      <c r="I74" s="47"/>
      <c r="J74" s="47"/>
      <c r="K74" s="47"/>
      <c r="L74" s="47"/>
      <c r="M74" s="47"/>
      <c r="N74" s="47" t="n">
        <f aca="false">'UNOS BODOVA'!Q65</f>
        <v>36</v>
      </c>
      <c r="O74" s="47" t="n">
        <f aca="false">'UNOS BODOVA'!R65</f>
        <v>0</v>
      </c>
      <c r="P74" s="47" t="n">
        <f aca="false">N74+O74</f>
        <v>36</v>
      </c>
      <c r="Q74" s="47" t="n">
        <f aca="false">'UNOS BODOVA'!S65</f>
        <v>36</v>
      </c>
      <c r="R74" s="47" t="str">
        <f aca="false">'UNOS BODOVA'!T65</f>
        <v>F</v>
      </c>
    </row>
    <row r="75" customFormat="false" ht="14.4" hidden="false" customHeight="false" outlineLevel="0" collapsed="false">
      <c r="A75" s="21" t="n">
        <f aca="false">'UNOS BODOVA'!A66</f>
        <v>64</v>
      </c>
      <c r="B75" s="21" t="str">
        <f aca="false">'UNOS BODOVA'!B66&amp;"/"&amp;'UNOS BODOVA'!C66</f>
        <v>71/2011</v>
      </c>
      <c r="C75" s="21" t="str">
        <f aca="false">'UNOS BODOVA'!D66&amp;" "&amp;'UNOS BODOVA'!E66</f>
        <v>Igor Čarapić</v>
      </c>
      <c r="D75" s="21" t="n">
        <f aca="false">'UNOS BODOVA'!F66</f>
        <v>0</v>
      </c>
      <c r="E75" s="21" t="n">
        <f aca="false">'UNOS BODOVA'!G66</f>
        <v>0</v>
      </c>
      <c r="F75" s="21" t="n">
        <f aca="false">'UNOS BODOVA'!H66</f>
        <v>0</v>
      </c>
      <c r="G75" s="21" t="n">
        <f aca="false">'UNOS BODOVA'!I66</f>
        <v>0</v>
      </c>
      <c r="H75" s="21" t="n">
        <f aca="false">'UNOS BODOVA'!J66</f>
        <v>0</v>
      </c>
      <c r="I75" s="47"/>
      <c r="J75" s="47"/>
      <c r="K75" s="47"/>
      <c r="L75" s="47"/>
      <c r="M75" s="47"/>
      <c r="N75" s="47" t="n">
        <f aca="false">'UNOS BODOVA'!Q66</f>
        <v>28</v>
      </c>
      <c r="O75" s="47" t="n">
        <f aca="false">'UNOS BODOVA'!R66</f>
        <v>0</v>
      </c>
      <c r="P75" s="47" t="n">
        <f aca="false">N75+O75</f>
        <v>28</v>
      </c>
      <c r="Q75" s="47" t="n">
        <f aca="false">'UNOS BODOVA'!S66</f>
        <v>28</v>
      </c>
      <c r="R75" s="47" t="str">
        <f aca="false">'UNOS BODOVA'!T66</f>
        <v>F</v>
      </c>
    </row>
    <row r="76" customFormat="false" ht="14.4" hidden="false" customHeight="false" outlineLevel="0" collapsed="false">
      <c r="A76" s="21" t="n">
        <f aca="false">'UNOS BODOVA'!A67</f>
        <v>65</v>
      </c>
      <c r="B76" s="21" t="str">
        <f aca="false">'UNOS BODOVA'!B67&amp;"/"&amp;'UNOS BODOVA'!C67</f>
        <v>76/2011</v>
      </c>
      <c r="C76" s="21" t="str">
        <f aca="false">'UNOS BODOVA'!D67&amp;" "&amp;'UNOS BODOVA'!E67</f>
        <v>Nikola Radonjić</v>
      </c>
      <c r="D76" s="21" t="n">
        <f aca="false">'UNOS BODOVA'!F67</f>
        <v>0</v>
      </c>
      <c r="E76" s="21" t="n">
        <f aca="false">'UNOS BODOVA'!G67</f>
        <v>0</v>
      </c>
      <c r="F76" s="21" t="n">
        <f aca="false">'UNOS BODOVA'!H67</f>
        <v>0</v>
      </c>
      <c r="G76" s="21" t="n">
        <f aca="false">'UNOS BODOVA'!I67</f>
        <v>0</v>
      </c>
      <c r="H76" s="21" t="n">
        <f aca="false">'UNOS BODOVA'!J67</f>
        <v>0</v>
      </c>
      <c r="I76" s="47"/>
      <c r="J76" s="47"/>
      <c r="K76" s="47"/>
      <c r="L76" s="47"/>
      <c r="M76" s="47"/>
      <c r="N76" s="47" t="n">
        <f aca="false">'UNOS BODOVA'!Q67</f>
        <v>0</v>
      </c>
      <c r="O76" s="47" t="n">
        <f aca="false">'UNOS BODOVA'!R67</f>
        <v>0</v>
      </c>
      <c r="P76" s="47" t="n">
        <f aca="false">N76+O76</f>
        <v>0</v>
      </c>
      <c r="Q76" s="47" t="n">
        <f aca="false">'UNOS BODOVA'!S67</f>
        <v>0</v>
      </c>
      <c r="R76" s="47" t="str">
        <f aca="false">'UNOS BODOVA'!T67</f>
        <v>F</v>
      </c>
    </row>
    <row r="78" customFormat="false" ht="14.4" hidden="false" customHeight="false" outlineLevel="0" collapsed="false">
      <c r="S78" s="19"/>
    </row>
    <row r="79" customFormat="false" ht="14.4" hidden="false" customHeight="false" outlineLevel="0" collapsed="false">
      <c r="S79" s="19"/>
    </row>
    <row r="80" customFormat="false" ht="14.4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20"/>
      <c r="J80" s="20"/>
      <c r="K80" s="20"/>
      <c r="L80" s="20"/>
      <c r="M80" s="20"/>
      <c r="N80" s="20"/>
      <c r="O80" s="20"/>
      <c r="P80" s="20"/>
      <c r="Q80" s="20"/>
      <c r="R80" s="19"/>
    </row>
    <row r="81" customFormat="false" ht="14.4" hidden="false" customHeight="false" outlineLevel="0" collapsed="false">
      <c r="A81" s="49" t="s">
        <v>215</v>
      </c>
      <c r="B81" s="50"/>
      <c r="C81" s="50"/>
      <c r="D81" s="50"/>
      <c r="E81" s="50"/>
      <c r="G81" s="50"/>
      <c r="H81" s="50"/>
      <c r="I81" s="20"/>
      <c r="J81" s="20"/>
      <c r="K81" s="20"/>
      <c r="L81" s="20"/>
      <c r="M81" s="20"/>
      <c r="N81" s="20"/>
      <c r="O81" s="49" t="s">
        <v>236</v>
      </c>
      <c r="P81" s="20"/>
      <c r="Q81" s="20"/>
      <c r="R81" s="19"/>
    </row>
    <row r="82" customFormat="false" ht="14.4" hidden="false" customHeight="false" outlineLevel="0" collapsed="false">
      <c r="A82" s="51"/>
      <c r="B82" s="51"/>
      <c r="I82" s="20"/>
      <c r="J82" s="20"/>
      <c r="K82" s="20"/>
      <c r="L82" s="20"/>
      <c r="M82" s="20"/>
      <c r="N82" s="20"/>
      <c r="O82" s="20"/>
      <c r="P82" s="20"/>
      <c r="Q82" s="20"/>
      <c r="R82" s="19"/>
      <c r="S82" s="19"/>
    </row>
    <row r="83" customFormat="false" ht="14.4" hidden="false" customHeight="false" outlineLevel="0" collapsed="false">
      <c r="I83" s="20"/>
      <c r="J83" s="20"/>
      <c r="K83" s="20"/>
      <c r="L83" s="20"/>
      <c r="M83" s="20"/>
      <c r="N83" s="20"/>
      <c r="O83" s="51"/>
      <c r="P83" s="51"/>
      <c r="Q83" s="51"/>
      <c r="R83" s="19"/>
      <c r="S83" s="19"/>
    </row>
    <row r="84" customFormat="false" ht="14.4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20"/>
      <c r="J84" s="20"/>
      <c r="K84" s="20"/>
      <c r="L84" s="20"/>
      <c r="M84" s="20"/>
      <c r="N84" s="20"/>
      <c r="O84" s="20"/>
      <c r="P84" s="20"/>
      <c r="Q84" s="20"/>
      <c r="R84" s="19"/>
      <c r="S84" s="19"/>
    </row>
    <row r="85" customFormat="false" ht="14.4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20"/>
      <c r="J85" s="20"/>
      <c r="K85" s="20"/>
      <c r="L85" s="20"/>
      <c r="M85" s="20"/>
      <c r="N85" s="20"/>
      <c r="O85" s="20"/>
      <c r="S85" s="19"/>
    </row>
    <row r="86" customFormat="false" ht="14.4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20"/>
      <c r="J86" s="20"/>
      <c r="K86" s="20"/>
      <c r="L86" s="20"/>
      <c r="M86" s="20"/>
      <c r="N86" s="20"/>
      <c r="O86" s="20"/>
      <c r="S86" s="19"/>
    </row>
    <row r="87" customFormat="false" ht="14.4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20"/>
      <c r="J87" s="20"/>
      <c r="K87" s="20"/>
      <c r="L87" s="20"/>
      <c r="M87" s="20"/>
      <c r="N87" s="20"/>
      <c r="O87" s="20"/>
      <c r="S87" s="19"/>
    </row>
    <row r="88" customFormat="false" ht="14.4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20"/>
      <c r="J88" s="20"/>
      <c r="K88" s="20"/>
      <c r="L88" s="20"/>
      <c r="M88" s="20"/>
      <c r="N88" s="20"/>
      <c r="O88" s="20"/>
      <c r="S88" s="19"/>
    </row>
    <row r="89" customFormat="false" ht="14.4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20"/>
      <c r="J89" s="20"/>
      <c r="K89" s="20"/>
      <c r="L89" s="20"/>
      <c r="M89" s="20"/>
      <c r="N89" s="20"/>
      <c r="O89" s="20"/>
      <c r="P89" s="20"/>
      <c r="Q89" s="20"/>
      <c r="R89" s="19"/>
      <c r="S89" s="19"/>
    </row>
    <row r="90" customFormat="false" ht="14.4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20"/>
      <c r="J90" s="20"/>
      <c r="K90" s="20"/>
      <c r="L90" s="20"/>
      <c r="M90" s="20"/>
      <c r="N90" s="20"/>
      <c r="O90" s="20"/>
      <c r="P90" s="20"/>
      <c r="Q90" s="20"/>
      <c r="R90" s="19"/>
      <c r="S90" s="19"/>
    </row>
    <row r="91" customFormat="false" ht="14.4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20"/>
      <c r="J91" s="20"/>
      <c r="K91" s="20"/>
      <c r="L91" s="20"/>
      <c r="M91" s="20"/>
      <c r="N91" s="20"/>
      <c r="O91" s="20"/>
      <c r="P91" s="20"/>
      <c r="Q91" s="20"/>
      <c r="R91" s="19"/>
      <c r="S91" s="19"/>
    </row>
    <row r="92" customFormat="false" ht="14.4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20"/>
      <c r="J92" s="20"/>
      <c r="K92" s="20"/>
      <c r="L92" s="20"/>
      <c r="M92" s="20"/>
      <c r="N92" s="20"/>
      <c r="O92" s="20"/>
      <c r="P92" s="20"/>
      <c r="Q92" s="20"/>
      <c r="R92" s="19"/>
      <c r="S92" s="19"/>
    </row>
    <row r="93" customFormat="false" ht="14.4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20"/>
      <c r="J93" s="20"/>
      <c r="K93" s="20"/>
      <c r="L93" s="20"/>
      <c r="M93" s="20"/>
      <c r="N93" s="20"/>
      <c r="O93" s="20"/>
      <c r="P93" s="20"/>
      <c r="Q93" s="20"/>
      <c r="R93" s="19"/>
      <c r="S93" s="19"/>
    </row>
    <row r="94" customFormat="false" ht="14.4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20"/>
      <c r="J94" s="20"/>
      <c r="K94" s="20"/>
      <c r="L94" s="20"/>
      <c r="M94" s="20"/>
      <c r="N94" s="20"/>
      <c r="O94" s="20"/>
      <c r="P94" s="20"/>
      <c r="Q94" s="20"/>
      <c r="R94" s="19"/>
      <c r="S94" s="19"/>
    </row>
    <row r="95" customFormat="false" ht="14.4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20"/>
      <c r="J95" s="20"/>
      <c r="K95" s="20"/>
      <c r="L95" s="20"/>
      <c r="M95" s="20"/>
      <c r="N95" s="20"/>
      <c r="O95" s="20"/>
      <c r="P95" s="20"/>
      <c r="Q95" s="20"/>
      <c r="R95" s="19"/>
      <c r="S95" s="19"/>
    </row>
    <row r="96" customFormat="false" ht="14.4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20"/>
      <c r="J96" s="20"/>
      <c r="K96" s="20"/>
      <c r="L96" s="20"/>
      <c r="M96" s="20"/>
      <c r="N96" s="20"/>
      <c r="O96" s="20"/>
      <c r="S96" s="19"/>
    </row>
    <row r="97" customFormat="false" ht="14.4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20"/>
      <c r="J97" s="20"/>
      <c r="K97" s="20"/>
      <c r="L97" s="20"/>
      <c r="M97" s="20"/>
      <c r="N97" s="20"/>
      <c r="O97" s="20"/>
      <c r="S97" s="19"/>
    </row>
    <row r="98" customFormat="false" ht="14.4" hidden="false" customHeight="false" outlineLevel="0" collapsed="false">
      <c r="S98" s="19"/>
    </row>
    <row r="99" customFormat="false" ht="14.4" hidden="false" customHeight="false" outlineLevel="0" collapsed="false">
      <c r="S99" s="19"/>
    </row>
    <row r="100" customFormat="false" ht="14.4" hidden="false" customHeight="false" outlineLevel="0" collapsed="false">
      <c r="S100" s="19"/>
    </row>
    <row r="101" customFormat="false" ht="14.4" hidden="false" customHeight="false" outlineLevel="0" collapsed="false">
      <c r="S101" s="19"/>
    </row>
    <row r="102" customFormat="false" ht="14.4" hidden="false" customHeight="false" outlineLevel="0" collapsed="false">
      <c r="S102" s="19"/>
    </row>
    <row r="103" customFormat="false" ht="14.4" hidden="false" customHeight="false" outlineLevel="0" collapsed="false">
      <c r="S103" s="19"/>
    </row>
    <row r="104" customFormat="false" ht="14.4" hidden="false" customHeight="false" outlineLevel="0" collapsed="false">
      <c r="S104" s="19"/>
    </row>
    <row r="105" customFormat="false" ht="14.4" hidden="false" customHeight="false" outlineLevel="0" collapsed="false">
      <c r="S105" s="19"/>
    </row>
    <row r="106" customFormat="false" ht="14.4" hidden="false" customHeight="false" outlineLevel="0" collapsed="false">
      <c r="S106" s="19"/>
    </row>
    <row r="107" customFormat="false" ht="14.4" hidden="false" customHeight="false" outlineLevel="0" collapsed="false">
      <c r="S107" s="19"/>
    </row>
    <row r="108" customFormat="false" ht="14.4" hidden="false" customHeight="false" outlineLevel="0" collapsed="false">
      <c r="S108" s="19"/>
    </row>
    <row r="109" customFormat="false" ht="14.4" hidden="false" customHeight="false" outlineLevel="0" collapsed="false">
      <c r="S109" s="19"/>
    </row>
    <row r="110" customFormat="false" ht="14.4" hidden="false" customHeight="false" outlineLevel="0" collapsed="false">
      <c r="S110" s="19"/>
    </row>
    <row r="111" customFormat="false" ht="14.4" hidden="false" customHeight="false" outlineLevel="0" collapsed="false">
      <c r="S111" s="19"/>
    </row>
    <row r="112" customFormat="false" ht="14.4" hidden="false" customHeight="false" outlineLevel="0" collapsed="false">
      <c r="S112" s="19"/>
    </row>
    <row r="113" customFormat="false" ht="14.4" hidden="false" customHeight="false" outlineLevel="0" collapsed="false">
      <c r="S113" s="19"/>
    </row>
    <row r="117" customFormat="false" ht="14.4" hidden="false" customHeight="false" outlineLevel="0" collapsed="false">
      <c r="S117" s="19"/>
    </row>
    <row r="118" customFormat="false" ht="14.4" hidden="false" customHeight="false" outlineLevel="0" collapsed="false">
      <c r="S118" s="19"/>
    </row>
    <row r="119" customFormat="false" ht="14.4" hidden="false" customHeight="false" outlineLevel="0" collapsed="false">
      <c r="S119" s="19"/>
    </row>
    <row r="120" customFormat="false" ht="14.4" hidden="false" customHeight="false" outlineLevel="0" collapsed="false">
      <c r="S120" s="19"/>
    </row>
    <row r="121" customFormat="false" ht="14.4" hidden="false" customHeight="false" outlineLevel="0" collapsed="false">
      <c r="S121" s="19"/>
    </row>
    <row r="122" customFormat="false" ht="14.4" hidden="false" customHeight="false" outlineLevel="0" collapsed="false">
      <c r="S122" s="19"/>
    </row>
    <row r="123" customFormat="false" ht="14.4" hidden="false" customHeight="false" outlineLevel="0" collapsed="false">
      <c r="S123" s="19"/>
    </row>
    <row r="124" customFormat="false" ht="14.4" hidden="false" customHeight="false" outlineLevel="0" collapsed="false">
      <c r="S124" s="19"/>
    </row>
    <row r="125" customFormat="false" ht="14.4" hidden="false" customHeight="false" outlineLevel="0" collapsed="false">
      <c r="S125" s="19"/>
    </row>
    <row r="126" customFormat="false" ht="14.4" hidden="false" customHeight="false" outlineLevel="0" collapsed="false">
      <c r="S126" s="19"/>
    </row>
    <row r="127" customFormat="false" ht="14.4" hidden="false" customHeight="false" outlineLevel="0" collapsed="false">
      <c r="S127" s="19"/>
    </row>
    <row r="128" customFormat="false" ht="14.4" hidden="false" customHeight="false" outlineLevel="0" collapsed="false">
      <c r="S128" s="19"/>
    </row>
    <row r="129" customFormat="false" ht="14.4" hidden="false" customHeight="false" outlineLevel="0" collapsed="false">
      <c r="S129" s="19"/>
    </row>
    <row r="130" customFormat="false" ht="14.4" hidden="false" customHeight="false" outlineLevel="0" collapsed="false">
      <c r="S130" s="19"/>
    </row>
    <row r="131" customFormat="false" ht="14.4" hidden="false" customHeight="false" outlineLevel="0" collapsed="false">
      <c r="S131" s="19"/>
    </row>
    <row r="132" customFormat="false" ht="14.4" hidden="false" customHeight="false" outlineLevel="0" collapsed="false">
      <c r="S132" s="19"/>
    </row>
    <row r="133" customFormat="false" ht="14.4" hidden="false" customHeight="false" outlineLevel="0" collapsed="false">
      <c r="S133" s="19"/>
    </row>
    <row r="134" customFormat="false" ht="14.4" hidden="false" customHeight="false" outlineLevel="0" collapsed="false">
      <c r="S134" s="19"/>
    </row>
    <row r="135" customFormat="false" ht="14.4" hidden="false" customHeight="false" outlineLevel="0" collapsed="false">
      <c r="S135" s="19"/>
    </row>
    <row r="136" customFormat="false" ht="14.4" hidden="false" customHeight="false" outlineLevel="0" collapsed="false">
      <c r="S136" s="19"/>
    </row>
    <row r="137" customFormat="false" ht="14.4" hidden="false" customHeight="false" outlineLevel="0" collapsed="false">
      <c r="S137" s="19"/>
    </row>
    <row r="138" customFormat="false" ht="14.4" hidden="false" customHeight="false" outlineLevel="0" collapsed="false">
      <c r="S138" s="19"/>
    </row>
    <row r="139" customFormat="false" ht="14.4" hidden="false" customHeight="false" outlineLevel="0" collapsed="false">
      <c r="S139" s="19"/>
    </row>
    <row r="140" customFormat="false" ht="14.4" hidden="false" customHeight="false" outlineLevel="0" collapsed="false">
      <c r="S140" s="19"/>
    </row>
    <row r="141" customFormat="false" ht="14.4" hidden="false" customHeight="false" outlineLevel="0" collapsed="false">
      <c r="S141" s="19"/>
    </row>
    <row r="142" customFormat="false" ht="14.4" hidden="false" customHeight="false" outlineLevel="0" collapsed="false">
      <c r="S142" s="19"/>
    </row>
    <row r="143" customFormat="false" ht="14.4" hidden="false" customHeight="false" outlineLevel="0" collapsed="false">
      <c r="S143" s="19"/>
    </row>
    <row r="144" customFormat="false" ht="14.4" hidden="false" customHeight="false" outlineLevel="0" collapsed="false">
      <c r="S144" s="19"/>
    </row>
    <row r="145" customFormat="false" ht="14.4" hidden="false" customHeight="false" outlineLevel="0" collapsed="false">
      <c r="S145" s="19"/>
    </row>
    <row r="146" customFormat="false" ht="14.4" hidden="false" customHeight="false" outlineLevel="0" collapsed="false">
      <c r="S146" s="19"/>
    </row>
    <row r="147" customFormat="false" ht="14.4" hidden="false" customHeight="false" outlineLevel="0" collapsed="false">
      <c r="S147" s="19"/>
    </row>
    <row r="148" customFormat="false" ht="14.4" hidden="false" customHeight="false" outlineLevel="0" collapsed="false">
      <c r="S148" s="19"/>
    </row>
    <row r="149" customFormat="false" ht="14.4" hidden="false" customHeight="false" outlineLevel="0" collapsed="false">
      <c r="S149" s="19"/>
    </row>
    <row r="150" customFormat="false" ht="14.4" hidden="false" customHeight="false" outlineLevel="0" collapsed="false">
      <c r="S150" s="19"/>
    </row>
    <row r="151" customFormat="false" ht="14.4" hidden="false" customHeight="false" outlineLevel="0" collapsed="false">
      <c r="S151" s="19"/>
    </row>
    <row r="152" customFormat="false" ht="14.4" hidden="false" customHeight="false" outlineLevel="0" collapsed="false">
      <c r="S152" s="19"/>
    </row>
    <row r="153" customFormat="false" ht="14.4" hidden="false" customHeight="false" outlineLevel="0" collapsed="false">
      <c r="S153" s="19"/>
    </row>
    <row r="154" customFormat="false" ht="14.4" hidden="false" customHeight="false" outlineLevel="0" collapsed="false">
      <c r="S154" s="19"/>
    </row>
    <row r="155" customFormat="false" ht="14.4" hidden="false" customHeight="false" outlineLevel="0" collapsed="false">
      <c r="S155" s="19"/>
    </row>
    <row r="156" customFormat="false" ht="14.4" hidden="false" customHeight="false" outlineLevel="0" collapsed="false">
      <c r="S156" s="19"/>
    </row>
    <row r="157" customFormat="false" ht="14.4" hidden="false" customHeight="false" outlineLevel="0" collapsed="false">
      <c r="S157" s="19"/>
    </row>
    <row r="158" customFormat="false" ht="14.4" hidden="false" customHeight="false" outlineLevel="0" collapsed="false">
      <c r="S158" s="19"/>
    </row>
    <row r="159" customFormat="false" ht="14.4" hidden="false" customHeight="false" outlineLevel="0" collapsed="false">
      <c r="S159" s="19"/>
    </row>
    <row r="160" customFormat="false" ht="14.4" hidden="false" customHeight="false" outlineLevel="0" collapsed="false">
      <c r="S160" s="19"/>
    </row>
    <row r="161" customFormat="false" ht="14.4" hidden="false" customHeight="false" outlineLevel="0" collapsed="false">
      <c r="S161" s="19"/>
    </row>
    <row r="162" customFormat="false" ht="14.4" hidden="false" customHeight="false" outlineLevel="0" collapsed="false">
      <c r="S162" s="19"/>
    </row>
    <row r="163" customFormat="false" ht="14.4" hidden="false" customHeight="false" outlineLevel="0" collapsed="false">
      <c r="S163" s="19"/>
    </row>
    <row r="164" customFormat="false" ht="14.4" hidden="false" customHeight="false" outlineLevel="0" collapsed="false">
      <c r="S164" s="19"/>
    </row>
    <row r="165" customFormat="false" ht="14.4" hidden="false" customHeight="false" outlineLevel="0" collapsed="false">
      <c r="S165" s="19"/>
    </row>
    <row r="166" customFormat="false" ht="14.4" hidden="false" customHeight="false" outlineLevel="0" collapsed="false">
      <c r="S166" s="19"/>
    </row>
    <row r="167" customFormat="false" ht="14.4" hidden="false" customHeight="false" outlineLevel="0" collapsed="false">
      <c r="S167" s="19"/>
    </row>
    <row r="168" customFormat="false" ht="14.4" hidden="false" customHeight="false" outlineLevel="0" collapsed="false">
      <c r="S168" s="19"/>
    </row>
    <row r="169" customFormat="false" ht="14.4" hidden="false" customHeight="false" outlineLevel="0" collapsed="false">
      <c r="S169" s="19"/>
    </row>
    <row r="170" customFormat="false" ht="14.4" hidden="false" customHeight="false" outlineLevel="0" collapsed="false">
      <c r="S170" s="19"/>
    </row>
    <row r="171" customFormat="false" ht="14.4" hidden="false" customHeight="false" outlineLevel="0" collapsed="false">
      <c r="S171" s="19"/>
    </row>
    <row r="172" customFormat="false" ht="14.4" hidden="false" customHeight="false" outlineLevel="0" collapsed="false">
      <c r="S172" s="19"/>
    </row>
    <row r="173" customFormat="false" ht="14.4" hidden="false" customHeight="false" outlineLevel="0" collapsed="false">
      <c r="S173" s="19"/>
    </row>
    <row r="174" customFormat="false" ht="14.4" hidden="false" customHeight="false" outlineLevel="0" collapsed="false">
      <c r="S174" s="19"/>
    </row>
    <row r="175" customFormat="false" ht="14.4" hidden="false" customHeight="false" outlineLevel="0" collapsed="false">
      <c r="S175" s="19"/>
    </row>
    <row r="176" customFormat="false" ht="14.4" hidden="false" customHeight="false" outlineLevel="0" collapsed="false">
      <c r="S176" s="19"/>
    </row>
    <row r="177" customFormat="false" ht="14.4" hidden="false" customHeight="false" outlineLevel="0" collapsed="false">
      <c r="S177" s="19"/>
    </row>
    <row r="178" customFormat="false" ht="14.4" hidden="false" customHeight="false" outlineLevel="0" collapsed="false">
      <c r="S178" s="19"/>
    </row>
    <row r="179" customFormat="false" ht="14.4" hidden="false" customHeight="false" outlineLevel="0" collapsed="false">
      <c r="S179" s="19"/>
    </row>
    <row r="180" customFormat="false" ht="14.4" hidden="false" customHeight="false" outlineLevel="0" collapsed="false">
      <c r="S180" s="19"/>
    </row>
    <row r="181" customFormat="false" ht="14.4" hidden="false" customHeight="false" outlineLevel="0" collapsed="false">
      <c r="S181" s="19"/>
    </row>
    <row r="182" customFormat="false" ht="14.4" hidden="false" customHeight="false" outlineLevel="0" collapsed="false">
      <c r="S182" s="19"/>
    </row>
    <row r="183" customFormat="false" ht="14.4" hidden="false" customHeight="false" outlineLevel="0" collapsed="false">
      <c r="S183" s="19"/>
    </row>
    <row r="184" customFormat="false" ht="14.4" hidden="false" customHeight="false" outlineLevel="0" collapsed="false">
      <c r="S184" s="19"/>
    </row>
    <row r="185" customFormat="false" ht="14.4" hidden="false" customHeight="false" outlineLevel="0" collapsed="false">
      <c r="S185" s="19"/>
    </row>
    <row r="186" customFormat="false" ht="14.4" hidden="false" customHeight="false" outlineLevel="0" collapsed="false">
      <c r="S186" s="19"/>
    </row>
    <row r="187" customFormat="false" ht="14.4" hidden="false" customHeight="false" outlineLevel="0" collapsed="false">
      <c r="S187" s="19"/>
    </row>
    <row r="188" customFormat="false" ht="14.4" hidden="false" customHeight="false" outlineLevel="0" collapsed="false">
      <c r="S188" s="19"/>
    </row>
    <row r="189" customFormat="false" ht="14.4" hidden="false" customHeight="false" outlineLevel="0" collapsed="false">
      <c r="S189" s="19"/>
    </row>
    <row r="190" customFormat="false" ht="14.4" hidden="false" customHeight="false" outlineLevel="0" collapsed="false">
      <c r="S190" s="19"/>
    </row>
    <row r="191" customFormat="false" ht="14.4" hidden="false" customHeight="false" outlineLevel="0" collapsed="false">
      <c r="S191" s="19"/>
    </row>
    <row r="192" customFormat="false" ht="14.4" hidden="false" customHeight="false" outlineLevel="0" collapsed="false">
      <c r="S192" s="19"/>
    </row>
    <row r="193" customFormat="false" ht="14.4" hidden="false" customHeight="false" outlineLevel="0" collapsed="false">
      <c r="S193" s="19"/>
    </row>
    <row r="194" customFormat="false" ht="14.4" hidden="false" customHeight="false" outlineLevel="0" collapsed="false">
      <c r="S194" s="19"/>
    </row>
    <row r="195" customFormat="false" ht="14.4" hidden="false" customHeight="false" outlineLevel="0" collapsed="false">
      <c r="S195" s="19"/>
    </row>
    <row r="196" customFormat="false" ht="14.4" hidden="false" customHeight="false" outlineLevel="0" collapsed="false">
      <c r="S196" s="19"/>
    </row>
    <row r="197" customFormat="false" ht="14.4" hidden="false" customHeight="false" outlineLevel="0" collapsed="false">
      <c r="S197" s="19"/>
    </row>
    <row r="198" customFormat="false" ht="14.4" hidden="false" customHeight="false" outlineLevel="0" collapsed="false">
      <c r="S198" s="19"/>
    </row>
    <row r="199" customFormat="false" ht="14.4" hidden="false" customHeight="false" outlineLevel="0" collapsed="false">
      <c r="S199" s="19"/>
    </row>
    <row r="200" customFormat="false" ht="14.4" hidden="false" customHeight="false" outlineLevel="0" collapsed="false">
      <c r="S200" s="19"/>
    </row>
    <row r="201" customFormat="false" ht="14.4" hidden="false" customHeight="false" outlineLevel="0" collapsed="false">
      <c r="S201" s="19"/>
    </row>
    <row r="202" customFormat="false" ht="14.4" hidden="false" customHeight="false" outlineLevel="0" collapsed="false">
      <c r="S202" s="19"/>
    </row>
    <row r="203" customFormat="false" ht="14.4" hidden="false" customHeight="false" outlineLevel="0" collapsed="false">
      <c r="S203" s="19"/>
    </row>
    <row r="204" customFormat="false" ht="14.4" hidden="false" customHeight="false" outlineLevel="0" collapsed="false">
      <c r="S204" s="19"/>
    </row>
    <row r="205" customFormat="false" ht="14.4" hidden="false" customHeight="false" outlineLevel="0" collapsed="false">
      <c r="S205" s="19"/>
    </row>
    <row r="206" customFormat="false" ht="14.4" hidden="false" customHeight="false" outlineLevel="0" collapsed="false">
      <c r="S206" s="19"/>
    </row>
    <row r="207" customFormat="false" ht="14.4" hidden="false" customHeight="false" outlineLevel="0" collapsed="false">
      <c r="S207" s="19"/>
    </row>
    <row r="208" customFormat="false" ht="14.4" hidden="false" customHeight="false" outlineLevel="0" collapsed="false">
      <c r="S208" s="19"/>
    </row>
    <row r="209" customFormat="false" ht="14.4" hidden="false" customHeight="false" outlineLevel="0" collapsed="false">
      <c r="S209" s="19"/>
    </row>
    <row r="210" customFormat="false" ht="14.4" hidden="false" customHeight="false" outlineLevel="0" collapsed="false">
      <c r="S210" s="19"/>
    </row>
    <row r="211" customFormat="false" ht="14.4" hidden="false" customHeight="false" outlineLevel="0" collapsed="false">
      <c r="S211" s="19"/>
    </row>
    <row r="212" customFormat="false" ht="14.4" hidden="false" customHeight="false" outlineLevel="0" collapsed="false">
      <c r="S212" s="19"/>
    </row>
    <row r="213" customFormat="false" ht="14.4" hidden="false" customHeight="false" outlineLevel="0" collapsed="false">
      <c r="S213" s="19"/>
    </row>
    <row r="214" customFormat="false" ht="14.4" hidden="false" customHeight="false" outlineLevel="0" collapsed="false">
      <c r="S214" s="19"/>
    </row>
    <row r="215" customFormat="false" ht="14.4" hidden="false" customHeight="false" outlineLevel="0" collapsed="false">
      <c r="S215" s="19"/>
    </row>
    <row r="216" customFormat="false" ht="14.4" hidden="false" customHeight="false" outlineLevel="0" collapsed="false">
      <c r="S216" s="19"/>
    </row>
    <row r="217" customFormat="false" ht="14.4" hidden="false" customHeight="false" outlineLevel="0" collapsed="false">
      <c r="S217" s="19"/>
    </row>
    <row r="218" customFormat="false" ht="14.4" hidden="false" customHeight="false" outlineLevel="0" collapsed="false">
      <c r="S218" s="19"/>
    </row>
    <row r="219" customFormat="false" ht="14.4" hidden="false" customHeight="false" outlineLevel="0" collapsed="false">
      <c r="S219" s="19"/>
    </row>
    <row r="220" customFormat="false" ht="14.4" hidden="false" customHeight="false" outlineLevel="0" collapsed="false">
      <c r="S220" s="19"/>
    </row>
    <row r="221" customFormat="false" ht="14.4" hidden="false" customHeight="false" outlineLevel="0" collapsed="false">
      <c r="S221" s="19"/>
    </row>
    <row r="222" customFormat="false" ht="14.4" hidden="false" customHeight="false" outlineLevel="0" collapsed="false">
      <c r="S222" s="19"/>
    </row>
    <row r="223" customFormat="false" ht="14.4" hidden="false" customHeight="false" outlineLevel="0" collapsed="false">
      <c r="S223" s="19"/>
    </row>
    <row r="224" customFormat="false" ht="14.4" hidden="false" customHeight="false" outlineLevel="0" collapsed="false">
      <c r="S224" s="19"/>
    </row>
    <row r="225" customFormat="false" ht="14.4" hidden="false" customHeight="false" outlineLevel="0" collapsed="false">
      <c r="S225" s="19"/>
    </row>
    <row r="226" customFormat="false" ht="14.4" hidden="false" customHeight="false" outlineLevel="0" collapsed="false">
      <c r="S226" s="19"/>
    </row>
    <row r="227" customFormat="false" ht="14.4" hidden="false" customHeight="false" outlineLevel="0" collapsed="false">
      <c r="S227" s="19"/>
    </row>
    <row r="228" customFormat="false" ht="14.4" hidden="false" customHeight="false" outlineLevel="0" collapsed="false">
      <c r="S228" s="19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9-04-13T15:07:53Z</cp:lastPrinted>
  <dcterms:modified xsi:type="dcterms:W3CDTF">2019-04-13T15:08:00Z</dcterms:modified>
  <cp:revision>0</cp:revision>
  <dc:subject/>
  <dc:title/>
</cp:coreProperties>
</file>