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S BODOVA" sheetId="1" state="visible" r:id="rId2"/>
    <sheet name="ZA PRODEKANA" sheetId="2" state="visible" r:id="rId3"/>
    <sheet name="ZA NASTAV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18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Lab+Domaci</t>
  </si>
  <si>
    <t xml:space="preserve">D</t>
  </si>
  <si>
    <t xml:space="preserve">K1</t>
  </si>
  <si>
    <t xml:space="preserve">Popravni K1</t>
  </si>
  <si>
    <t xml:space="preserve">PopravniK1avg</t>
  </si>
  <si>
    <t xml:space="preserve">K2</t>
  </si>
  <si>
    <t xml:space="preserve">PK2</t>
  </si>
  <si>
    <t xml:space="preserve">PK2avg</t>
  </si>
  <si>
    <t xml:space="preserve">K1-kon</t>
  </si>
  <si>
    <t xml:space="preserve">K2-kon</t>
  </si>
  <si>
    <t xml:space="preserve">UKUPNO</t>
  </si>
  <si>
    <t xml:space="preserve">OCJENA</t>
  </si>
  <si>
    <t xml:space="preserve">D1</t>
  </si>
  <si>
    <t xml:space="preserve">D2</t>
  </si>
  <si>
    <t xml:space="preserve">L1</t>
  </si>
  <si>
    <t xml:space="preserve">L2</t>
  </si>
  <si>
    <t xml:space="preserve">K1T</t>
  </si>
  <si>
    <t xml:space="preserve">K1Z</t>
  </si>
  <si>
    <t xml:space="preserve">PK1T</t>
  </si>
  <si>
    <t xml:space="preserve">PK1Z</t>
  </si>
  <si>
    <t xml:space="preserve">PK1Ta</t>
  </si>
  <si>
    <t xml:space="preserve">PK1Za</t>
  </si>
  <si>
    <t xml:space="preserve">K2T</t>
  </si>
  <si>
    <t xml:space="preserve">K2Z</t>
  </si>
  <si>
    <t xml:space="preserve">PK2T</t>
  </si>
  <si>
    <t xml:space="preserve">PK2Z</t>
  </si>
  <si>
    <t xml:space="preserve">PK2Ta</t>
  </si>
  <si>
    <t xml:space="preserve">PK2Za</t>
  </si>
  <si>
    <t xml:space="preserve">1</t>
  </si>
  <si>
    <t xml:space="preserve">2014</t>
  </si>
  <si>
    <t xml:space="preserve">Miloš</t>
  </si>
  <si>
    <t xml:space="preserve">Milović</t>
  </si>
  <si>
    <t xml:space="preserve">2</t>
  </si>
  <si>
    <t xml:space="preserve">Vesna</t>
  </si>
  <si>
    <t xml:space="preserve">Lješević</t>
  </si>
  <si>
    <t xml:space="preserve">8</t>
  </si>
  <si>
    <t xml:space="preserve">Luka</t>
  </si>
  <si>
    <t xml:space="preserve">Nikaljević</t>
  </si>
  <si>
    <t xml:space="preserve">11</t>
  </si>
  <si>
    <t xml:space="preserve">Nikola</t>
  </si>
  <si>
    <t xml:space="preserve">Radosavljević</t>
  </si>
  <si>
    <t xml:space="preserve">13</t>
  </si>
  <si>
    <t xml:space="preserve">Stefan</t>
  </si>
  <si>
    <t xml:space="preserve">Vujović</t>
  </si>
  <si>
    <t xml:space="preserve">17</t>
  </si>
  <si>
    <t xml:space="preserve">Mihailo</t>
  </si>
  <si>
    <t xml:space="preserve">Obradović</t>
  </si>
  <si>
    <t xml:space="preserve">18</t>
  </si>
  <si>
    <t xml:space="preserve">Marko</t>
  </si>
  <si>
    <t xml:space="preserve">Kovač</t>
  </si>
  <si>
    <t xml:space="preserve">19</t>
  </si>
  <si>
    <t xml:space="preserve">Milica</t>
  </si>
  <si>
    <t xml:space="preserve">Vojinović</t>
  </si>
  <si>
    <t xml:space="preserve">23</t>
  </si>
  <si>
    <t xml:space="preserve">Đorđije</t>
  </si>
  <si>
    <t xml:space="preserve">Bošković</t>
  </si>
  <si>
    <t xml:space="preserve">25</t>
  </si>
  <si>
    <t xml:space="preserve">Dušan</t>
  </si>
  <si>
    <t xml:space="preserve">Kašćelan</t>
  </si>
  <si>
    <t xml:space="preserve">30</t>
  </si>
  <si>
    <t xml:space="preserve">Bojan</t>
  </si>
  <si>
    <t xml:space="preserve">Joković</t>
  </si>
  <si>
    <t xml:space="preserve">31</t>
  </si>
  <si>
    <t xml:space="preserve">Ljubiša</t>
  </si>
  <si>
    <t xml:space="preserve">Dulović</t>
  </si>
  <si>
    <t xml:space="preserve">32</t>
  </si>
  <si>
    <t xml:space="preserve">Tamara</t>
  </si>
  <si>
    <t xml:space="preserve">Bulatović</t>
  </si>
  <si>
    <t xml:space="preserve">37</t>
  </si>
  <si>
    <t xml:space="preserve">Jelena</t>
  </si>
  <si>
    <t xml:space="preserve">39</t>
  </si>
  <si>
    <t xml:space="preserve">Aleksandra</t>
  </si>
  <si>
    <t xml:space="preserve">Turanjanin</t>
  </si>
  <si>
    <t xml:space="preserve">40</t>
  </si>
  <si>
    <t xml:space="preserve">Danko</t>
  </si>
  <si>
    <t xml:space="preserve">Petrić</t>
  </si>
  <si>
    <t xml:space="preserve">44</t>
  </si>
  <si>
    <t xml:space="preserve">Jovan</t>
  </si>
  <si>
    <t xml:space="preserve">Crnogorac</t>
  </si>
  <si>
    <t xml:space="preserve">45</t>
  </si>
  <si>
    <t xml:space="preserve">Vuk</t>
  </si>
  <si>
    <t xml:space="preserve">Kasalica</t>
  </si>
  <si>
    <t xml:space="preserve">46</t>
  </si>
  <si>
    <t xml:space="preserve">Filip</t>
  </si>
  <si>
    <t xml:space="preserve">Jovanović</t>
  </si>
  <si>
    <t xml:space="preserve">47</t>
  </si>
  <si>
    <t xml:space="preserve">Teodora</t>
  </si>
  <si>
    <t xml:space="preserve">Popović</t>
  </si>
  <si>
    <t xml:space="preserve">50</t>
  </si>
  <si>
    <t xml:space="preserve">Mirko</t>
  </si>
  <si>
    <t xml:space="preserve">Kalezić</t>
  </si>
  <si>
    <t xml:space="preserve">51</t>
  </si>
  <si>
    <t xml:space="preserve">Andrija</t>
  </si>
  <si>
    <t xml:space="preserve">Mandić</t>
  </si>
  <si>
    <t xml:space="preserve">52</t>
  </si>
  <si>
    <t xml:space="preserve">Savo</t>
  </si>
  <si>
    <t xml:space="preserve">Pejović</t>
  </si>
  <si>
    <t xml:space="preserve">55</t>
  </si>
  <si>
    <t xml:space="preserve">Katarina</t>
  </si>
  <si>
    <t xml:space="preserve">Milačić</t>
  </si>
  <si>
    <t xml:space="preserve">56</t>
  </si>
  <si>
    <t xml:space="preserve">Maja</t>
  </si>
  <si>
    <t xml:space="preserve">Vešović</t>
  </si>
  <si>
    <t xml:space="preserve">59</t>
  </si>
  <si>
    <t xml:space="preserve">Valentina</t>
  </si>
  <si>
    <t xml:space="preserve">Konatar</t>
  </si>
  <si>
    <t xml:space="preserve">62</t>
  </si>
  <si>
    <t xml:space="preserve">Ivan</t>
  </si>
  <si>
    <t xml:space="preserve">Martinović</t>
  </si>
  <si>
    <t xml:space="preserve">64</t>
  </si>
  <si>
    <t xml:space="preserve">Ana</t>
  </si>
  <si>
    <t xml:space="preserve">Babović</t>
  </si>
  <si>
    <t xml:space="preserve">78</t>
  </si>
  <si>
    <t xml:space="preserve">Boljević</t>
  </si>
  <si>
    <t xml:space="preserve">83</t>
  </si>
  <si>
    <t xml:space="preserve">Marija</t>
  </si>
  <si>
    <t xml:space="preserve">Milinković</t>
  </si>
  <si>
    <t xml:space="preserve">85</t>
  </si>
  <si>
    <t xml:space="preserve">88</t>
  </si>
  <si>
    <t xml:space="preserve">Duško</t>
  </si>
  <si>
    <t xml:space="preserve">Marić</t>
  </si>
  <si>
    <t xml:space="preserve">98</t>
  </si>
  <si>
    <t xml:space="preserve">Gašević</t>
  </si>
  <si>
    <t xml:space="preserve">4</t>
  </si>
  <si>
    <t xml:space="preserve">2013</t>
  </si>
  <si>
    <t xml:space="preserve">Grubač</t>
  </si>
  <si>
    <t xml:space="preserve">Đukić</t>
  </si>
  <si>
    <t xml:space="preserve">20</t>
  </si>
  <si>
    <t xml:space="preserve">Jovana</t>
  </si>
  <si>
    <t xml:space="preserve">Tešović</t>
  </si>
  <si>
    <t xml:space="preserve">33</t>
  </si>
  <si>
    <t xml:space="preserve">Mirza</t>
  </si>
  <si>
    <t xml:space="preserve">Dervišević</t>
  </si>
  <si>
    <t xml:space="preserve">35</t>
  </si>
  <si>
    <t xml:space="preserve">Nataša</t>
  </si>
  <si>
    <t xml:space="preserve">Radunović</t>
  </si>
  <si>
    <t xml:space="preserve">42</t>
  </si>
  <si>
    <t xml:space="preserve">Pavle</t>
  </si>
  <si>
    <t xml:space="preserve">Pekić</t>
  </si>
  <si>
    <t xml:space="preserve">Mevludin</t>
  </si>
  <si>
    <t xml:space="preserve">Hot</t>
  </si>
  <si>
    <t xml:space="preserve">66</t>
  </si>
  <si>
    <t xml:space="preserve">Tina</t>
  </si>
  <si>
    <t xml:space="preserve">Golubović</t>
  </si>
  <si>
    <t xml:space="preserve">72</t>
  </si>
  <si>
    <t xml:space="preserve">Đorđe</t>
  </si>
  <si>
    <t xml:space="preserve">Lacmanović</t>
  </si>
  <si>
    <t xml:space="preserve">74</t>
  </si>
  <si>
    <t xml:space="preserve">Radoje</t>
  </si>
  <si>
    <t xml:space="preserve">Darmanović</t>
  </si>
  <si>
    <t xml:space="preserve">79</t>
  </si>
  <si>
    <t xml:space="preserve">87</t>
  </si>
  <si>
    <t xml:space="preserve">Fahrudin</t>
  </si>
  <si>
    <t xml:space="preserve">Feratović</t>
  </si>
  <si>
    <t xml:space="preserve">9</t>
  </si>
  <si>
    <t xml:space="preserve">2012</t>
  </si>
  <si>
    <t xml:space="preserve">Goran</t>
  </si>
  <si>
    <t xml:space="preserve">Glavanović</t>
  </si>
  <si>
    <t xml:space="preserve">Koljenšić</t>
  </si>
  <si>
    <t xml:space="preserve">80</t>
  </si>
  <si>
    <t xml:space="preserve">Dejan</t>
  </si>
  <si>
    <t xml:space="preserve">Brajović</t>
  </si>
  <si>
    <t xml:space="preserve">76</t>
  </si>
  <si>
    <t xml:space="preserve">2011</t>
  </si>
  <si>
    <t xml:space="preserve">Radonjić</t>
  </si>
  <si>
    <t xml:space="preserve">Bojović</t>
  </si>
  <si>
    <t xml:space="preserve">77</t>
  </si>
  <si>
    <t xml:space="preserve">2007</t>
  </si>
  <si>
    <t xml:space="preserve">Vlado</t>
  </si>
  <si>
    <t xml:space="preserve">Batrićević</t>
  </si>
  <si>
    <t xml:space="preserve">2005</t>
  </si>
  <si>
    <t xml:space="preserve">Marina</t>
  </si>
  <si>
    <t xml:space="preserve">Bečić</t>
  </si>
  <si>
    <t xml:space="preserve">OBRAZAC za evidenciju osvojenih poena na predmetu i predlog ocjene, studijske 2016/2017. zimski semestar</t>
  </si>
  <si>
    <t xml:space="preserve">ELEKTROTEHNIČKI FAKULTET</t>
  </si>
  <si>
    <t xml:space="preserve">Studijski program:</t>
  </si>
  <si>
    <t xml:space="preserve">ETR</t>
  </si>
  <si>
    <t xml:space="preserve">Nastavnik: </t>
  </si>
  <si>
    <t xml:space="preserve">Prof. dr Djordje Jovanović</t>
  </si>
  <si>
    <t xml:space="preserve"> Saradnik:</t>
  </si>
  <si>
    <t xml:space="preserve">mr Martin Ćalasan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ERGETSKA ELEKTRONIKA</t>
    </r>
  </si>
  <si>
    <t xml:space="preserve">Broj ECTS kredita: 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OBRAZAC za evidenciju osvojenih poena na predmetu i predlog ocjene, studijske 2016/2017. ljetni semestar</t>
  </si>
  <si>
    <t xml:space="preserve">Nastavnik: Prof. dr Djordje Jovanović</t>
  </si>
  <si>
    <t xml:space="preserve">popunjava</t>
  </si>
  <si>
    <t xml:space="preserve">        Saradnik:   mr Martin Ćalasan</t>
  </si>
  <si>
    <t xml:space="preserve">predmetni nastavnik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TR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ERGETSKA ELEKTRONIKA</t>
    </r>
  </si>
  <si>
    <t xml:space="preserve">Broj ECTS kredita</t>
  </si>
  <si>
    <t xml:space="preserve">Broj osvojenih poena za svaki oblik provjere znanja studenta</t>
  </si>
  <si>
    <t xml:space="preserve">Laboratorijei</t>
  </si>
  <si>
    <t xml:space="preserve">Domaci zadac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;\-0;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4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R36" activeCellId="0" sqref="R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5.56"/>
    <col collapsed="false" customWidth="true" hidden="false" outlineLevel="0" max="3" min="3" style="0" width="5.28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6" min="6" style="0" width="4.56"/>
    <col collapsed="false" customWidth="true" hidden="false" outlineLevel="0" max="7" min="7" style="0" width="4.41"/>
    <col collapsed="false" customWidth="true" hidden="false" outlineLevel="0" max="8" min="8" style="0" width="4.85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2" width="6.13"/>
    <col collapsed="false" customWidth="true" hidden="false" outlineLevel="0" max="12" min="12" style="3" width="6.28"/>
    <col collapsed="false" customWidth="true" hidden="false" outlineLevel="0" max="13" min="13" style="0" width="7.14"/>
    <col collapsed="false" customWidth="true" hidden="false" outlineLevel="0" max="14" min="14" style="4" width="7.42"/>
    <col collapsed="false" customWidth="true" hidden="false" outlineLevel="0" max="15" min="15" style="0" width="7.42"/>
    <col collapsed="false" customWidth="true" hidden="false" outlineLevel="0" max="16" min="16" style="5" width="7.56"/>
    <col collapsed="false" customWidth="true" hidden="false" outlineLevel="0" max="17" min="17" style="0" width="6.13"/>
    <col collapsed="false" customWidth="true" hidden="false" outlineLevel="0" max="18" min="18" style="0" width="6.56"/>
    <col collapsed="false" customWidth="true" hidden="false" outlineLevel="0" max="19" min="19" style="0" width="6.7"/>
    <col collapsed="false" customWidth="true" hidden="false" outlineLevel="0" max="20" min="20" style="6" width="6.7"/>
    <col collapsed="false" customWidth="true" hidden="false" outlineLevel="0" max="21" min="21" style="0" width="7.14"/>
    <col collapsed="false" customWidth="true" hidden="false" outlineLevel="0" max="22" min="22" style="0" width="7.42"/>
    <col collapsed="false" customWidth="true" hidden="false" outlineLevel="0" max="23" min="23" style="5" width="7.14"/>
    <col collapsed="false" customWidth="true" hidden="false" outlineLevel="0" max="24" min="24" style="7" width="7.42"/>
    <col collapsed="false" customWidth="false" hidden="false" outlineLevel="0" max="25" min="25" style="7" width="8.99"/>
    <col collapsed="false" customWidth="true" hidden="false" outlineLevel="0" max="26" min="26" style="7" width="8.7"/>
    <col collapsed="false" customWidth="true" hidden="false" outlineLevel="0" max="29" min="29" style="0" width="15.85"/>
  </cols>
  <sheetData>
    <row r="1" customFormat="false" ht="1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2"/>
      <c r="H1" s="12"/>
      <c r="I1" s="12"/>
      <c r="J1" s="13" t="s">
        <v>6</v>
      </c>
      <c r="K1" s="14" t="s">
        <v>7</v>
      </c>
      <c r="L1" s="14"/>
      <c r="M1" s="14" t="s">
        <v>8</v>
      </c>
      <c r="N1" s="14"/>
      <c r="O1" s="14" t="s">
        <v>9</v>
      </c>
      <c r="P1" s="14"/>
      <c r="Q1" s="15" t="s">
        <v>10</v>
      </c>
      <c r="R1" s="15"/>
      <c r="S1" s="15" t="s">
        <v>11</v>
      </c>
      <c r="T1" s="15"/>
      <c r="U1" s="15" t="s">
        <v>12</v>
      </c>
      <c r="V1" s="15"/>
      <c r="W1" s="16" t="s">
        <v>13</v>
      </c>
      <c r="X1" s="16" t="s">
        <v>14</v>
      </c>
      <c r="Y1" s="17" t="s">
        <v>15</v>
      </c>
      <c r="Z1" s="17" t="s">
        <v>16</v>
      </c>
    </row>
    <row r="2" customFormat="false" ht="15" hidden="false" customHeight="false" outlineLevel="0" collapsed="false">
      <c r="A2" s="8"/>
      <c r="B2" s="9"/>
      <c r="C2" s="9"/>
      <c r="D2" s="9"/>
      <c r="E2" s="9"/>
      <c r="F2" s="18" t="s">
        <v>17</v>
      </c>
      <c r="G2" s="18" t="s">
        <v>18</v>
      </c>
      <c r="H2" s="18" t="s">
        <v>19</v>
      </c>
      <c r="I2" s="18" t="s">
        <v>20</v>
      </c>
      <c r="J2" s="18" t="s">
        <v>6</v>
      </c>
      <c r="K2" s="19" t="s">
        <v>21</v>
      </c>
      <c r="L2" s="20" t="s">
        <v>22</v>
      </c>
      <c r="M2" s="21" t="s">
        <v>23</v>
      </c>
      <c r="N2" s="21" t="s">
        <v>24</v>
      </c>
      <c r="O2" s="21" t="s">
        <v>25</v>
      </c>
      <c r="P2" s="21" t="s">
        <v>26</v>
      </c>
      <c r="Q2" s="18" t="s">
        <v>27</v>
      </c>
      <c r="R2" s="20" t="s">
        <v>28</v>
      </c>
      <c r="S2" s="21" t="s">
        <v>29</v>
      </c>
      <c r="T2" s="21" t="s">
        <v>30</v>
      </c>
      <c r="U2" s="21" t="s">
        <v>31</v>
      </c>
      <c r="V2" s="18" t="s">
        <v>32</v>
      </c>
      <c r="W2" s="16"/>
      <c r="X2" s="16"/>
      <c r="Y2" s="16"/>
      <c r="Z2" s="17"/>
      <c r="AC2" s="22"/>
      <c r="AD2" s="23"/>
      <c r="AE2" s="22"/>
    </row>
    <row r="3" customFormat="false" ht="15" hidden="false" customHeight="false" outlineLevel="0" collapsed="false">
      <c r="A3" s="24" t="n">
        <v>1</v>
      </c>
      <c r="B3" s="24" t="s">
        <v>33</v>
      </c>
      <c r="C3" s="24" t="s">
        <v>34</v>
      </c>
      <c r="D3" s="24" t="s">
        <v>35</v>
      </c>
      <c r="E3" s="24" t="s">
        <v>36</v>
      </c>
      <c r="F3" s="21" t="n">
        <v>10</v>
      </c>
      <c r="G3" s="21"/>
      <c r="H3" s="21"/>
      <c r="I3" s="21"/>
      <c r="J3" s="21"/>
      <c r="K3" s="25" t="n">
        <v>15</v>
      </c>
      <c r="L3" s="26" t="n">
        <v>1</v>
      </c>
      <c r="M3" s="21"/>
      <c r="N3" s="21"/>
      <c r="O3" s="21"/>
      <c r="P3" s="21"/>
      <c r="Q3" s="19" t="n">
        <v>27</v>
      </c>
      <c r="R3" s="20" t="n">
        <v>13.5</v>
      </c>
      <c r="S3" s="21"/>
      <c r="T3" s="21"/>
      <c r="U3" s="21"/>
      <c r="V3" s="21"/>
      <c r="W3" s="27" t="n">
        <f aca="false">IF(ISNUMBER(O3),O3,IF(ISNUMBER(M3),M3,K3))+IF(ISNUMBER(P3),P3,IF(ISNUMBER(N3),N3,L3))</f>
        <v>16</v>
      </c>
      <c r="X3" s="27" t="n">
        <f aca="false">IF(ISNUMBER(U3),U3,IF(ISNUMBER(S3),S3,Q3))+IF(ISNUMBER(V3),V3,IF(ISNUMBER(T3),T3,R3))</f>
        <v>40.5</v>
      </c>
      <c r="Y3" s="27" t="n">
        <f aca="false">W3+X3+F3+G3+H3+I3+J3</f>
        <v>66.5</v>
      </c>
      <c r="Z3" s="27" t="str">
        <f aca="false">IF(Y3&gt;=89.5,"A",IF(Y3&gt;=79.5,"B",IF(Y3&gt;=69.5,"C",IF(Y3&gt;=59.5,"D",IF(Y3&gt;=49.5,"E","F")))))</f>
        <v>D</v>
      </c>
      <c r="AA3" s="5"/>
      <c r="AB3" s="5"/>
      <c r="AC3" s="22"/>
      <c r="AD3" s="23"/>
      <c r="AE3" s="22"/>
    </row>
    <row r="4" customFormat="false" ht="15" hidden="false" customHeight="false" outlineLevel="0" collapsed="false">
      <c r="A4" s="24" t="n">
        <v>2</v>
      </c>
      <c r="B4" s="24" t="s">
        <v>37</v>
      </c>
      <c r="C4" s="24" t="s">
        <v>34</v>
      </c>
      <c r="D4" s="24" t="s">
        <v>38</v>
      </c>
      <c r="E4" s="24" t="s">
        <v>39</v>
      </c>
      <c r="F4" s="21" t="n">
        <v>10</v>
      </c>
      <c r="G4" s="21"/>
      <c r="H4" s="21"/>
      <c r="I4" s="21"/>
      <c r="J4" s="21"/>
      <c r="K4" s="25" t="n">
        <v>20</v>
      </c>
      <c r="L4" s="26" t="n">
        <v>0</v>
      </c>
      <c r="M4" s="21"/>
      <c r="N4" s="21"/>
      <c r="O4" s="21"/>
      <c r="P4" s="21"/>
      <c r="Q4" s="19" t="n">
        <v>5</v>
      </c>
      <c r="R4" s="20" t="n">
        <v>0</v>
      </c>
      <c r="S4" s="21"/>
      <c r="T4" s="21"/>
      <c r="U4" s="21"/>
      <c r="V4" s="21"/>
      <c r="W4" s="27" t="n">
        <f aca="false">IF(ISNUMBER(O4),O4,IF(ISNUMBER(M4),M4,K4))+IF(ISNUMBER(P4),P4,IF(ISNUMBER(N4),N4,L4))</f>
        <v>20</v>
      </c>
      <c r="X4" s="27" t="n">
        <f aca="false">IF(ISNUMBER(U4),U4,IF(ISNUMBER(S4),S4,Q4))+IF(ISNUMBER(V4),V4,IF(ISNUMBER(T4),T4,R4))</f>
        <v>5</v>
      </c>
      <c r="Y4" s="27" t="n">
        <f aca="false">W4+X4+F4+G4+H4+I4+J4</f>
        <v>35</v>
      </c>
      <c r="Z4" s="27" t="str">
        <f aca="false">IF(Y4&gt;=89.5,"A",IF(Y4&gt;=79.5,"B",IF(Y4&gt;=69.5,"C",IF(Y4&gt;=59.5,"D",IF(Y4&gt;=49.5,"E","F")))))</f>
        <v>F</v>
      </c>
      <c r="AA4" s="5"/>
      <c r="AB4" s="5"/>
      <c r="AC4" s="28"/>
      <c r="AD4" s="22"/>
      <c r="AE4" s="22"/>
    </row>
    <row r="5" customFormat="false" ht="15" hidden="false" customHeight="false" outlineLevel="0" collapsed="false">
      <c r="A5" s="24" t="n">
        <v>3</v>
      </c>
      <c r="B5" s="24" t="s">
        <v>40</v>
      </c>
      <c r="C5" s="24" t="s">
        <v>34</v>
      </c>
      <c r="D5" s="24" t="s">
        <v>41</v>
      </c>
      <c r="E5" s="24" t="s">
        <v>42</v>
      </c>
      <c r="F5" s="29" t="n">
        <v>4</v>
      </c>
      <c r="G5" s="21"/>
      <c r="H5" s="21"/>
      <c r="I5" s="21"/>
      <c r="J5" s="21"/>
      <c r="K5" s="25" t="n">
        <v>15</v>
      </c>
      <c r="L5" s="26" t="n">
        <v>5</v>
      </c>
      <c r="M5" s="21" t="n">
        <v>30</v>
      </c>
      <c r="N5" s="21" t="n">
        <v>15</v>
      </c>
      <c r="O5" s="21"/>
      <c r="P5" s="21"/>
      <c r="Q5" s="19"/>
      <c r="R5" s="20"/>
      <c r="S5" s="21"/>
      <c r="T5" s="21"/>
      <c r="U5" s="21"/>
      <c r="V5" s="21"/>
      <c r="W5" s="27" t="n">
        <f aca="false">IF(ISNUMBER(O5),O5,IF(ISNUMBER(M5),M5,K5))+IF(ISNUMBER(P5),P5,IF(ISNUMBER(N5),N5,L5))</f>
        <v>45</v>
      </c>
      <c r="X5" s="27" t="n">
        <f aca="false">IF(ISNUMBER(U5),U5,IF(ISNUMBER(S5),S5,Q5))+IF(ISNUMBER(V5),V5,IF(ISNUMBER(T5),T5,R5))</f>
        <v>0</v>
      </c>
      <c r="Y5" s="27" t="n">
        <f aca="false">W5+X5+F5+G5+H5+I5+J5</f>
        <v>49</v>
      </c>
      <c r="Z5" s="27" t="str">
        <f aca="false">IF(Y5&gt;=89.5,"A",IF(Y5&gt;=79.5,"B",IF(Y5&gt;=69.5,"C",IF(Y5&gt;=59.5,"D",IF(Y5&gt;=49.5,"E","F")))))</f>
        <v>F</v>
      </c>
      <c r="AA5" s="5"/>
      <c r="AB5" s="5"/>
      <c r="AC5" s="28"/>
      <c r="AD5" s="22"/>
      <c r="AE5" s="22"/>
    </row>
    <row r="6" customFormat="false" ht="15" hidden="false" customHeight="false" outlineLevel="0" collapsed="false">
      <c r="A6" s="24" t="n">
        <v>4</v>
      </c>
      <c r="B6" s="24" t="s">
        <v>43</v>
      </c>
      <c r="C6" s="24" t="s">
        <v>34</v>
      </c>
      <c r="D6" s="24" t="s">
        <v>44</v>
      </c>
      <c r="E6" s="24" t="s">
        <v>45</v>
      </c>
      <c r="F6" s="21" t="n">
        <v>10</v>
      </c>
      <c r="G6" s="21"/>
      <c r="H6" s="21"/>
      <c r="I6" s="21"/>
      <c r="J6" s="21"/>
      <c r="K6" s="25" t="n">
        <v>5</v>
      </c>
      <c r="L6" s="26" t="n">
        <v>1</v>
      </c>
      <c r="M6" s="21" t="n">
        <v>16</v>
      </c>
      <c r="N6" s="21" t="n">
        <v>3</v>
      </c>
      <c r="O6" s="21"/>
      <c r="P6" s="21"/>
      <c r="Q6" s="19" t="n">
        <v>15</v>
      </c>
      <c r="R6" s="20" t="n">
        <v>6</v>
      </c>
      <c r="S6" s="21"/>
      <c r="T6" s="21"/>
      <c r="U6" s="21"/>
      <c r="V6" s="21"/>
      <c r="W6" s="27" t="n">
        <f aca="false">IF(ISNUMBER(O6),O6,IF(ISNUMBER(M6),M6,K6))+IF(ISNUMBER(P6),P6,IF(ISNUMBER(N6),N6,L6))</f>
        <v>19</v>
      </c>
      <c r="X6" s="27" t="n">
        <f aca="false">IF(ISNUMBER(U6),U6,IF(ISNUMBER(S6),S6,Q6))+IF(ISNUMBER(V6),V6,IF(ISNUMBER(T6),T6,R6))</f>
        <v>21</v>
      </c>
      <c r="Y6" s="27" t="n">
        <f aca="false">W6+X6+F6+G6+H6+I6+J6</f>
        <v>50</v>
      </c>
      <c r="Z6" s="27" t="str">
        <f aca="false">IF(Y6&gt;=89.5,"A",IF(Y6&gt;=79.5,"B",IF(Y6&gt;=69.5,"C",IF(Y6&gt;=59.5,"D",IF(Y6&gt;=49.5,"E","F")))))</f>
        <v>E</v>
      </c>
      <c r="AA6" s="5"/>
      <c r="AB6" s="5"/>
      <c r="AC6" s="28"/>
      <c r="AD6" s="22"/>
      <c r="AE6" s="22"/>
    </row>
    <row r="7" customFormat="false" ht="15" hidden="false" customHeight="false" outlineLevel="0" collapsed="false">
      <c r="A7" s="24" t="n">
        <v>5</v>
      </c>
      <c r="B7" s="24" t="s">
        <v>46</v>
      </c>
      <c r="C7" s="24" t="s">
        <v>34</v>
      </c>
      <c r="D7" s="24" t="s">
        <v>47</v>
      </c>
      <c r="E7" s="24" t="s">
        <v>48</v>
      </c>
      <c r="F7" s="21" t="n">
        <v>10</v>
      </c>
      <c r="G7" s="21"/>
      <c r="H7" s="21"/>
      <c r="I7" s="21"/>
      <c r="J7" s="21"/>
      <c r="K7" s="25"/>
      <c r="L7" s="26"/>
      <c r="M7" s="21" t="n">
        <v>25</v>
      </c>
      <c r="N7" s="21"/>
      <c r="O7" s="21"/>
      <c r="P7" s="21"/>
      <c r="Q7" s="19" t="n">
        <v>30</v>
      </c>
      <c r="R7" s="20" t="n">
        <v>0</v>
      </c>
      <c r="S7" s="21"/>
      <c r="T7" s="21"/>
      <c r="U7" s="21"/>
      <c r="V7" s="21"/>
      <c r="W7" s="27" t="n">
        <f aca="false">IF(ISNUMBER(O7),O7,IF(ISNUMBER(M7),M7,K7))+IF(ISNUMBER(P7),P7,IF(ISNUMBER(N7),N7,L7))</f>
        <v>25</v>
      </c>
      <c r="X7" s="27" t="n">
        <f aca="false">IF(ISNUMBER(U7),U7,IF(ISNUMBER(S7),S7,Q7))+IF(ISNUMBER(V7),V7,IF(ISNUMBER(T7),T7,R7))</f>
        <v>30</v>
      </c>
      <c r="Y7" s="27" t="n">
        <f aca="false">W7+X7+F7+G7+H7+I7+J7</f>
        <v>65</v>
      </c>
      <c r="Z7" s="27" t="str">
        <f aca="false">IF(Y7&gt;=89.5,"A",IF(Y7&gt;=79.5,"B",IF(Y7&gt;=69.5,"C",IF(Y7&gt;=59.5,"D",IF(Y7&gt;=49.5,"E","F")))))</f>
        <v>D</v>
      </c>
      <c r="AA7" s="5"/>
      <c r="AB7" s="5"/>
      <c r="AC7" s="28"/>
      <c r="AD7" s="22"/>
      <c r="AE7" s="22"/>
    </row>
    <row r="8" customFormat="false" ht="15" hidden="false" customHeight="false" outlineLevel="0" collapsed="false">
      <c r="A8" s="24" t="n">
        <v>6</v>
      </c>
      <c r="B8" s="24" t="s">
        <v>49</v>
      </c>
      <c r="C8" s="24" t="s">
        <v>34</v>
      </c>
      <c r="D8" s="24" t="s">
        <v>50</v>
      </c>
      <c r="E8" s="24" t="s">
        <v>51</v>
      </c>
      <c r="F8" s="21" t="n">
        <v>10</v>
      </c>
      <c r="G8" s="21"/>
      <c r="H8" s="21"/>
      <c r="I8" s="21"/>
      <c r="J8" s="21"/>
      <c r="K8" s="25" t="n">
        <v>20</v>
      </c>
      <c r="L8" s="26" t="n">
        <v>1</v>
      </c>
      <c r="M8" s="21" t="n">
        <v>30</v>
      </c>
      <c r="N8" s="21" t="n">
        <v>5</v>
      </c>
      <c r="O8" s="21"/>
      <c r="P8" s="21"/>
      <c r="Q8" s="19" t="n">
        <v>30</v>
      </c>
      <c r="R8" s="20" t="n">
        <v>15</v>
      </c>
      <c r="S8" s="21"/>
      <c r="T8" s="21"/>
      <c r="U8" s="21"/>
      <c r="V8" s="21"/>
      <c r="W8" s="27" t="n">
        <f aca="false">IF(ISNUMBER(O8),O8,IF(ISNUMBER(M8),M8,K8))+IF(ISNUMBER(P8),P8,IF(ISNUMBER(N8),N8,L8))</f>
        <v>35</v>
      </c>
      <c r="X8" s="27" t="n">
        <f aca="false">IF(ISNUMBER(U8),U8,IF(ISNUMBER(S8),S8,Q8))+IF(ISNUMBER(V8),V8,IF(ISNUMBER(T8),T8,R8))</f>
        <v>45</v>
      </c>
      <c r="Y8" s="27" t="n">
        <f aca="false">W8+X8+F8+G8+H8+I8+J8</f>
        <v>90</v>
      </c>
      <c r="Z8" s="27" t="str">
        <f aca="false">IF(Y8&gt;=89.5,"A",IF(Y8&gt;=79.5,"B",IF(Y8&gt;=69.5,"C",IF(Y8&gt;=59.5,"D",IF(Y8&gt;=49.5,"E","F")))))</f>
        <v>A</v>
      </c>
      <c r="AA8" s="5"/>
      <c r="AB8" s="5"/>
      <c r="AC8" s="28"/>
      <c r="AD8" s="22"/>
      <c r="AE8" s="22"/>
    </row>
    <row r="9" customFormat="false" ht="15" hidden="false" customHeight="false" outlineLevel="0" collapsed="false">
      <c r="A9" s="24" t="n">
        <v>7</v>
      </c>
      <c r="B9" s="24" t="s">
        <v>52</v>
      </c>
      <c r="C9" s="24" t="s">
        <v>34</v>
      </c>
      <c r="D9" s="24" t="s">
        <v>53</v>
      </c>
      <c r="E9" s="24" t="s">
        <v>54</v>
      </c>
      <c r="F9" s="21" t="n">
        <v>10</v>
      </c>
      <c r="G9" s="21"/>
      <c r="H9" s="21"/>
      <c r="I9" s="21"/>
      <c r="J9" s="21"/>
      <c r="K9" s="25" t="n">
        <v>30</v>
      </c>
      <c r="L9" s="26" t="n">
        <v>12</v>
      </c>
      <c r="M9" s="21"/>
      <c r="N9" s="21"/>
      <c r="O9" s="21"/>
      <c r="P9" s="21"/>
      <c r="Q9" s="19" t="n">
        <v>30</v>
      </c>
      <c r="R9" s="20" t="n">
        <v>9</v>
      </c>
      <c r="S9" s="21"/>
      <c r="T9" s="21"/>
      <c r="U9" s="21"/>
      <c r="V9" s="21"/>
      <c r="W9" s="27" t="n">
        <f aca="false">IF(ISNUMBER(O9),O9,IF(ISNUMBER(M9),M9,K9))+IF(ISNUMBER(P9),P9,IF(ISNUMBER(N9),N9,L9))</f>
        <v>42</v>
      </c>
      <c r="X9" s="27" t="n">
        <f aca="false">IF(ISNUMBER(U9),U9,IF(ISNUMBER(S9),S9,Q9))+IF(ISNUMBER(V9),V9,IF(ISNUMBER(T9),T9,R9))</f>
        <v>39</v>
      </c>
      <c r="Y9" s="27" t="n">
        <f aca="false">W9+X9+F9+G9+H9+I9+J9</f>
        <v>91</v>
      </c>
      <c r="Z9" s="27" t="str">
        <f aca="false">IF(Y9&gt;=89.5,"A",IF(Y9&gt;=79.5,"B",IF(Y9&gt;=69.5,"C",IF(Y9&gt;=59.5,"D",IF(Y9&gt;=49.5,"E","F")))))</f>
        <v>A</v>
      </c>
      <c r="AA9" s="5"/>
      <c r="AB9" s="5"/>
      <c r="AC9" s="28"/>
      <c r="AD9" s="22"/>
      <c r="AE9" s="22"/>
    </row>
    <row r="10" customFormat="false" ht="15" hidden="false" customHeight="false" outlineLevel="0" collapsed="false">
      <c r="A10" s="24" t="n">
        <v>8</v>
      </c>
      <c r="B10" s="24" t="s">
        <v>55</v>
      </c>
      <c r="C10" s="24" t="s">
        <v>34</v>
      </c>
      <c r="D10" s="24" t="s">
        <v>56</v>
      </c>
      <c r="E10" s="24" t="s">
        <v>57</v>
      </c>
      <c r="F10" s="21" t="n">
        <v>10</v>
      </c>
      <c r="G10" s="21"/>
      <c r="H10" s="21"/>
      <c r="I10" s="21"/>
      <c r="J10" s="21"/>
      <c r="K10" s="25" t="n">
        <v>30</v>
      </c>
      <c r="L10" s="26" t="n">
        <v>6</v>
      </c>
      <c r="M10" s="21"/>
      <c r="N10" s="21"/>
      <c r="O10" s="21"/>
      <c r="P10" s="21"/>
      <c r="Q10" s="19" t="n">
        <v>30</v>
      </c>
      <c r="R10" s="20" t="n">
        <v>0</v>
      </c>
      <c r="S10" s="21"/>
      <c r="T10" s="21"/>
      <c r="U10" s="21"/>
      <c r="V10" s="21"/>
      <c r="W10" s="27" t="n">
        <f aca="false">IF(ISNUMBER(O10),O10,IF(ISNUMBER(M10),M10,K10))+IF(ISNUMBER(P10),P10,IF(ISNUMBER(N10),N10,L10))</f>
        <v>36</v>
      </c>
      <c r="X10" s="27" t="n">
        <f aca="false">IF(ISNUMBER(U10),U10,IF(ISNUMBER(S10),S10,Q10))+IF(ISNUMBER(V10),V10,IF(ISNUMBER(T10),T10,R10))</f>
        <v>30</v>
      </c>
      <c r="Y10" s="27" t="n">
        <f aca="false">W10+X10+F10+G10+H10+I10+J10</f>
        <v>76</v>
      </c>
      <c r="Z10" s="27" t="str">
        <f aca="false">IF(Y10&gt;=89.5,"A",IF(Y10&gt;=79.5,"B",IF(Y10&gt;=69.5,"C",IF(Y10&gt;=59.5,"D",IF(Y10&gt;=49.5,"E","F")))))</f>
        <v>C</v>
      </c>
      <c r="AA10" s="5"/>
      <c r="AB10" s="5"/>
      <c r="AC10" s="28"/>
      <c r="AD10" s="22"/>
      <c r="AE10" s="22"/>
    </row>
    <row r="11" customFormat="false" ht="15" hidden="false" customHeight="false" outlineLevel="0" collapsed="false">
      <c r="A11" s="24" t="n">
        <v>9</v>
      </c>
      <c r="B11" s="24" t="s">
        <v>58</v>
      </c>
      <c r="C11" s="24" t="s">
        <v>34</v>
      </c>
      <c r="D11" s="24" t="s">
        <v>59</v>
      </c>
      <c r="E11" s="24" t="s">
        <v>60</v>
      </c>
      <c r="F11" s="21" t="n">
        <v>10</v>
      </c>
      <c r="G11" s="21"/>
      <c r="H11" s="21"/>
      <c r="I11" s="21"/>
      <c r="J11" s="21"/>
      <c r="K11" s="25" t="n">
        <v>30</v>
      </c>
      <c r="L11" s="26" t="n">
        <v>15</v>
      </c>
      <c r="M11" s="21"/>
      <c r="N11" s="21"/>
      <c r="O11" s="21"/>
      <c r="P11" s="21"/>
      <c r="Q11" s="19" t="n">
        <v>30</v>
      </c>
      <c r="R11" s="20" t="n">
        <v>15</v>
      </c>
      <c r="S11" s="21"/>
      <c r="T11" s="21"/>
      <c r="U11" s="21"/>
      <c r="V11" s="21"/>
      <c r="W11" s="27" t="n">
        <f aca="false">IF(ISNUMBER(O11),O11,IF(ISNUMBER(M11),M11,K11))+IF(ISNUMBER(P11),P11,IF(ISNUMBER(N11),N11,L11))</f>
        <v>45</v>
      </c>
      <c r="X11" s="27" t="n">
        <f aca="false">IF(ISNUMBER(U11),U11,IF(ISNUMBER(S11),S11,Q11))+IF(ISNUMBER(V11),V11,IF(ISNUMBER(T11),T11,R11))</f>
        <v>45</v>
      </c>
      <c r="Y11" s="27" t="n">
        <f aca="false">W11+X11+F11+G11+H11+I11+J11</f>
        <v>100</v>
      </c>
      <c r="Z11" s="27" t="str">
        <f aca="false">IF(Y11&gt;=89.5,"A",IF(Y11&gt;=79.5,"B",IF(Y11&gt;=69.5,"C",IF(Y11&gt;=59.5,"D",IF(Y11&gt;=49.5,"E","F")))))</f>
        <v>A</v>
      </c>
      <c r="AA11" s="5"/>
      <c r="AB11" s="5"/>
      <c r="AC11" s="28"/>
      <c r="AD11" s="22"/>
      <c r="AE11" s="22"/>
    </row>
    <row r="12" customFormat="false" ht="15" hidden="false" customHeight="false" outlineLevel="0" collapsed="false">
      <c r="A12" s="24" t="n">
        <v>10</v>
      </c>
      <c r="B12" s="24" t="s">
        <v>61</v>
      </c>
      <c r="C12" s="24" t="s">
        <v>34</v>
      </c>
      <c r="D12" s="24" t="s">
        <v>62</v>
      </c>
      <c r="E12" s="24" t="s">
        <v>63</v>
      </c>
      <c r="F12" s="21" t="n">
        <v>10</v>
      </c>
      <c r="G12" s="21"/>
      <c r="H12" s="21"/>
      <c r="I12" s="21"/>
      <c r="J12" s="21"/>
      <c r="K12" s="25" t="n">
        <v>25</v>
      </c>
      <c r="L12" s="26" t="n">
        <v>1</v>
      </c>
      <c r="M12" s="21"/>
      <c r="N12" s="21" t="n">
        <v>5</v>
      </c>
      <c r="O12" s="21"/>
      <c r="P12" s="21"/>
      <c r="Q12" s="19" t="n">
        <v>25</v>
      </c>
      <c r="R12" s="20" t="n">
        <v>6</v>
      </c>
      <c r="S12" s="21"/>
      <c r="T12" s="21"/>
      <c r="U12" s="21"/>
      <c r="V12" s="21"/>
      <c r="W12" s="27" t="n">
        <f aca="false">IF(ISNUMBER(O12),O12,IF(ISNUMBER(M12),M12,K12))+IF(ISNUMBER(P12),P12,IF(ISNUMBER(N12),N12,L12))</f>
        <v>30</v>
      </c>
      <c r="X12" s="27" t="n">
        <f aca="false">IF(ISNUMBER(U12),U12,IF(ISNUMBER(S12),S12,Q12))+IF(ISNUMBER(V12),V12,IF(ISNUMBER(T12),T12,R12))</f>
        <v>31</v>
      </c>
      <c r="Y12" s="27" t="n">
        <f aca="false">W12+X12+F12+G12+H12+I12+J12</f>
        <v>71</v>
      </c>
      <c r="Z12" s="27" t="str">
        <f aca="false">IF(Y12&gt;=89.5,"A",IF(Y12&gt;=79.5,"B",IF(Y12&gt;=69.5,"C",IF(Y12&gt;=59.5,"D",IF(Y12&gt;=49.5,"E","F")))))</f>
        <v>C</v>
      </c>
      <c r="AA12" s="5"/>
      <c r="AB12" s="5"/>
      <c r="AC12" s="28"/>
      <c r="AD12" s="22"/>
      <c r="AE12" s="22"/>
    </row>
    <row r="13" customFormat="false" ht="15" hidden="false" customHeight="false" outlineLevel="0" collapsed="false">
      <c r="A13" s="24" t="n">
        <v>11</v>
      </c>
      <c r="B13" s="24" t="s">
        <v>64</v>
      </c>
      <c r="C13" s="24" t="s">
        <v>34</v>
      </c>
      <c r="D13" s="24" t="s">
        <v>65</v>
      </c>
      <c r="E13" s="24" t="s">
        <v>66</v>
      </c>
      <c r="F13" s="21" t="n">
        <v>10</v>
      </c>
      <c r="G13" s="21"/>
      <c r="H13" s="21"/>
      <c r="I13" s="21"/>
      <c r="J13" s="21"/>
      <c r="K13" s="25" t="n">
        <v>30</v>
      </c>
      <c r="L13" s="26" t="n">
        <v>5</v>
      </c>
      <c r="M13" s="21"/>
      <c r="N13" s="21"/>
      <c r="O13" s="21"/>
      <c r="P13" s="21"/>
      <c r="Q13" s="19" t="n">
        <v>15</v>
      </c>
      <c r="R13" s="20" t="n">
        <v>0</v>
      </c>
      <c r="S13" s="21"/>
      <c r="T13" s="21"/>
      <c r="U13" s="21"/>
      <c r="V13" s="21"/>
      <c r="W13" s="27" t="n">
        <f aca="false">IF(ISNUMBER(O13),O13,IF(ISNUMBER(M13),M13,K13))+IF(ISNUMBER(P13),P13,IF(ISNUMBER(N13),N13,L13))</f>
        <v>35</v>
      </c>
      <c r="X13" s="27" t="n">
        <f aca="false">IF(ISNUMBER(U13),U13,IF(ISNUMBER(S13),S13,Q13))+IF(ISNUMBER(V13),V13,IF(ISNUMBER(T13),T13,R13))</f>
        <v>15</v>
      </c>
      <c r="Y13" s="27" t="n">
        <f aca="false">W13+X13+F13+G13+H13+I13+J13</f>
        <v>60</v>
      </c>
      <c r="Z13" s="27" t="str">
        <f aca="false">IF(Y13&gt;=89.5,"A",IF(Y13&gt;=79.5,"B",IF(Y13&gt;=69.5,"C",IF(Y13&gt;=59.5,"D",IF(Y13&gt;=49.5,"E","F")))))</f>
        <v>D</v>
      </c>
      <c r="AA13" s="5"/>
      <c r="AB13" s="5"/>
      <c r="AC13" s="28"/>
      <c r="AD13" s="22"/>
      <c r="AE13" s="22"/>
    </row>
    <row r="14" customFormat="false" ht="15" hidden="false" customHeight="false" outlineLevel="0" collapsed="false">
      <c r="A14" s="24" t="n">
        <v>12</v>
      </c>
      <c r="B14" s="24" t="s">
        <v>67</v>
      </c>
      <c r="C14" s="24" t="s">
        <v>34</v>
      </c>
      <c r="D14" s="24" t="s">
        <v>68</v>
      </c>
      <c r="E14" s="24" t="s">
        <v>69</v>
      </c>
      <c r="F14" s="21" t="n">
        <v>10</v>
      </c>
      <c r="G14" s="21"/>
      <c r="H14" s="21"/>
      <c r="I14" s="21"/>
      <c r="J14" s="21"/>
      <c r="K14" s="25" t="n">
        <v>15</v>
      </c>
      <c r="L14" s="26" t="n">
        <v>1</v>
      </c>
      <c r="M14" s="21"/>
      <c r="N14" s="21"/>
      <c r="O14" s="21"/>
      <c r="P14" s="21"/>
      <c r="Q14" s="19" t="n">
        <v>25</v>
      </c>
      <c r="R14" s="20" t="n">
        <v>11.5</v>
      </c>
      <c r="S14" s="21"/>
      <c r="T14" s="21"/>
      <c r="U14" s="21"/>
      <c r="V14" s="21"/>
      <c r="W14" s="27" t="n">
        <f aca="false">IF(ISNUMBER(O14),O14,IF(ISNUMBER(M14),M14,K14))+IF(ISNUMBER(P14),P14,IF(ISNUMBER(N14),N14,L14))</f>
        <v>16</v>
      </c>
      <c r="X14" s="27" t="n">
        <f aca="false">IF(ISNUMBER(U14),U14,IF(ISNUMBER(S14),S14,Q14))+IF(ISNUMBER(V14),V14,IF(ISNUMBER(T14),T14,R14))</f>
        <v>36.5</v>
      </c>
      <c r="Y14" s="27" t="n">
        <f aca="false">W14+X14+F14+G14+H14+I14+J14</f>
        <v>62.5</v>
      </c>
      <c r="Z14" s="27" t="str">
        <f aca="false">IF(Y14&gt;=89.5,"A",IF(Y14&gt;=79.5,"B",IF(Y14&gt;=69.5,"C",IF(Y14&gt;=59.5,"D",IF(Y14&gt;=49.5,"E","F")))))</f>
        <v>D</v>
      </c>
      <c r="AA14" s="5"/>
      <c r="AB14" s="5"/>
      <c r="AC14" s="28"/>
      <c r="AD14" s="22"/>
      <c r="AE14" s="22"/>
    </row>
    <row r="15" customFormat="false" ht="15" hidden="false" customHeight="false" outlineLevel="0" collapsed="false">
      <c r="A15" s="24" t="n">
        <v>13</v>
      </c>
      <c r="B15" s="24" t="s">
        <v>70</v>
      </c>
      <c r="C15" s="24" t="s">
        <v>34</v>
      </c>
      <c r="D15" s="24" t="s">
        <v>71</v>
      </c>
      <c r="E15" s="24" t="s">
        <v>72</v>
      </c>
      <c r="F15" s="21" t="n">
        <v>10</v>
      </c>
      <c r="G15" s="21"/>
      <c r="H15" s="21"/>
      <c r="I15" s="21"/>
      <c r="J15" s="21"/>
      <c r="K15" s="25"/>
      <c r="L15" s="26"/>
      <c r="M15" s="21" t="n">
        <v>15</v>
      </c>
      <c r="N15" s="21"/>
      <c r="O15" s="21"/>
      <c r="P15" s="21"/>
      <c r="Q15" s="19" t="n">
        <v>17</v>
      </c>
      <c r="R15" s="20" t="n">
        <v>0</v>
      </c>
      <c r="S15" s="21"/>
      <c r="T15" s="21"/>
      <c r="U15" s="21"/>
      <c r="V15" s="21"/>
      <c r="W15" s="27" t="n">
        <f aca="false">IF(ISNUMBER(O15),O15,IF(ISNUMBER(M15),M15,K15))+IF(ISNUMBER(P15),P15,IF(ISNUMBER(N15),N15,L15))</f>
        <v>15</v>
      </c>
      <c r="X15" s="27" t="n">
        <f aca="false">IF(ISNUMBER(U15),U15,IF(ISNUMBER(S15),S15,Q15))+IF(ISNUMBER(V15),V15,IF(ISNUMBER(T15),T15,R15))</f>
        <v>17</v>
      </c>
      <c r="Y15" s="27" t="n">
        <f aca="false">W15+X15+F15+G15+H15+I15+J15</f>
        <v>42</v>
      </c>
      <c r="Z15" s="27" t="str">
        <f aca="false">IF(Y15&gt;=89.5,"A",IF(Y15&gt;=79.5,"B",IF(Y15&gt;=69.5,"C",IF(Y15&gt;=59.5,"D",IF(Y15&gt;=49.5,"E","F")))))</f>
        <v>F</v>
      </c>
      <c r="AA15" s="5"/>
      <c r="AB15" s="5"/>
      <c r="AC15" s="28"/>
      <c r="AD15" s="22"/>
      <c r="AE15" s="22"/>
    </row>
    <row r="16" customFormat="false" ht="15" hidden="false" customHeight="false" outlineLevel="0" collapsed="false">
      <c r="A16" s="24" t="n">
        <v>14</v>
      </c>
      <c r="B16" s="24" t="s">
        <v>73</v>
      </c>
      <c r="C16" s="24" t="s">
        <v>34</v>
      </c>
      <c r="D16" s="24" t="s">
        <v>74</v>
      </c>
      <c r="E16" s="24" t="s">
        <v>54</v>
      </c>
      <c r="F16" s="21" t="n">
        <v>10</v>
      </c>
      <c r="G16" s="21"/>
      <c r="H16" s="21"/>
      <c r="I16" s="21"/>
      <c r="J16" s="21"/>
      <c r="K16" s="25" t="n">
        <v>30</v>
      </c>
      <c r="L16" s="26" t="n">
        <v>15</v>
      </c>
      <c r="M16" s="21"/>
      <c r="N16" s="21"/>
      <c r="O16" s="21"/>
      <c r="P16" s="21"/>
      <c r="Q16" s="19" t="n">
        <v>30</v>
      </c>
      <c r="R16" s="20" t="n">
        <v>13.5</v>
      </c>
      <c r="S16" s="21"/>
      <c r="T16" s="21"/>
      <c r="U16" s="21"/>
      <c r="V16" s="21"/>
      <c r="W16" s="27" t="n">
        <f aca="false">IF(ISNUMBER(O16),O16,IF(ISNUMBER(M16),M16,K16))+IF(ISNUMBER(P16),P16,IF(ISNUMBER(N16),N16,L16))</f>
        <v>45</v>
      </c>
      <c r="X16" s="27" t="n">
        <f aca="false">IF(ISNUMBER(U16),U16,IF(ISNUMBER(S16),S16,Q16))+IF(ISNUMBER(V16),V16,IF(ISNUMBER(T16),T16,R16))</f>
        <v>43.5</v>
      </c>
      <c r="Y16" s="27" t="n">
        <f aca="false">W16+X16+F16+G16+H16+I16+J16</f>
        <v>98.5</v>
      </c>
      <c r="Z16" s="27" t="str">
        <f aca="false">IF(Y16&gt;=89.5,"A",IF(Y16&gt;=79.5,"B",IF(Y16&gt;=69.5,"C",IF(Y16&gt;=59.5,"D",IF(Y16&gt;=49.5,"E","F")))))</f>
        <v>A</v>
      </c>
      <c r="AA16" s="5"/>
      <c r="AB16" s="5"/>
      <c r="AC16" s="28"/>
      <c r="AD16" s="22"/>
      <c r="AE16" s="22"/>
    </row>
    <row r="17" customFormat="false" ht="15" hidden="false" customHeight="false" outlineLevel="0" collapsed="false">
      <c r="A17" s="24" t="n">
        <v>15</v>
      </c>
      <c r="B17" s="24" t="s">
        <v>75</v>
      </c>
      <c r="C17" s="24" t="s">
        <v>34</v>
      </c>
      <c r="D17" s="24" t="s">
        <v>76</v>
      </c>
      <c r="E17" s="24" t="s">
        <v>77</v>
      </c>
      <c r="F17" s="21" t="n">
        <v>10</v>
      </c>
      <c r="G17" s="21"/>
      <c r="H17" s="21"/>
      <c r="I17" s="21"/>
      <c r="J17" s="21"/>
      <c r="K17" s="25" t="n">
        <v>30</v>
      </c>
      <c r="L17" s="26" t="n">
        <v>14</v>
      </c>
      <c r="M17" s="21"/>
      <c r="N17" s="21"/>
      <c r="O17" s="21"/>
      <c r="P17" s="21"/>
      <c r="Q17" s="19" t="n">
        <v>30</v>
      </c>
      <c r="R17" s="20" t="n">
        <v>15</v>
      </c>
      <c r="S17" s="21"/>
      <c r="T17" s="21"/>
      <c r="U17" s="21"/>
      <c r="V17" s="21"/>
      <c r="W17" s="27" t="n">
        <f aca="false">IF(ISNUMBER(O17),O17,IF(ISNUMBER(M17),M17,K17))+IF(ISNUMBER(P17),P17,IF(ISNUMBER(N17),N17,L17))</f>
        <v>44</v>
      </c>
      <c r="X17" s="27" t="n">
        <f aca="false">IF(ISNUMBER(U17),U17,IF(ISNUMBER(S17),S17,Q17))+IF(ISNUMBER(V17),V17,IF(ISNUMBER(T17),T17,R17))</f>
        <v>45</v>
      </c>
      <c r="Y17" s="27" t="n">
        <f aca="false">W17+X17+F17+G17+H17+I17+J17</f>
        <v>99</v>
      </c>
      <c r="Z17" s="27" t="str">
        <f aca="false">IF(Y17&gt;=89.5,"A",IF(Y17&gt;=79.5,"B",IF(Y17&gt;=69.5,"C",IF(Y17&gt;=59.5,"D",IF(Y17&gt;=49.5,"E","F")))))</f>
        <v>A</v>
      </c>
      <c r="AA17" s="5"/>
      <c r="AB17" s="5"/>
      <c r="AC17" s="28"/>
      <c r="AD17" s="22"/>
      <c r="AE17" s="22"/>
    </row>
    <row r="18" customFormat="false" ht="15" hidden="false" customHeight="false" outlineLevel="0" collapsed="false">
      <c r="A18" s="24" t="n">
        <v>16</v>
      </c>
      <c r="B18" s="24" t="s">
        <v>78</v>
      </c>
      <c r="C18" s="24" t="s">
        <v>34</v>
      </c>
      <c r="D18" s="24" t="s">
        <v>79</v>
      </c>
      <c r="E18" s="24" t="s">
        <v>80</v>
      </c>
      <c r="F18" s="21" t="n">
        <v>10</v>
      </c>
      <c r="G18" s="21"/>
      <c r="H18" s="21"/>
      <c r="I18" s="21"/>
      <c r="J18" s="21"/>
      <c r="K18" s="25" t="n">
        <v>30</v>
      </c>
      <c r="L18" s="26" t="n">
        <v>14</v>
      </c>
      <c r="M18" s="21"/>
      <c r="N18" s="21"/>
      <c r="O18" s="21"/>
      <c r="P18" s="21"/>
      <c r="Q18" s="19" t="n">
        <v>30</v>
      </c>
      <c r="R18" s="20" t="n">
        <v>15</v>
      </c>
      <c r="S18" s="21"/>
      <c r="T18" s="21"/>
      <c r="U18" s="21"/>
      <c r="V18" s="21"/>
      <c r="W18" s="27" t="n">
        <f aca="false">IF(ISNUMBER(O18),O18,IF(ISNUMBER(M18),M18,K18))+IF(ISNUMBER(P18),P18,IF(ISNUMBER(N18),N18,L18))</f>
        <v>44</v>
      </c>
      <c r="X18" s="27" t="n">
        <f aca="false">IF(ISNUMBER(U18),U18,IF(ISNUMBER(S18),S18,Q18))+IF(ISNUMBER(V18),V18,IF(ISNUMBER(T18),T18,R18))</f>
        <v>45</v>
      </c>
      <c r="Y18" s="27" t="n">
        <f aca="false">W18+X18+F18+G18+H18+I18+J18</f>
        <v>99</v>
      </c>
      <c r="Z18" s="27" t="str">
        <f aca="false">IF(Y18&gt;=89.5,"A",IF(Y18&gt;=79.5,"B",IF(Y18&gt;=69.5,"C",IF(Y18&gt;=59.5,"D",IF(Y18&gt;=49.5,"E","F")))))</f>
        <v>A</v>
      </c>
      <c r="AA18" s="5"/>
      <c r="AB18" s="5"/>
      <c r="AC18" s="28"/>
      <c r="AD18" s="22"/>
      <c r="AE18" s="22"/>
    </row>
    <row r="19" customFormat="false" ht="15" hidden="false" customHeight="false" outlineLevel="0" collapsed="false">
      <c r="A19" s="24" t="n">
        <v>17</v>
      </c>
      <c r="B19" s="24" t="s">
        <v>81</v>
      </c>
      <c r="C19" s="24" t="s">
        <v>34</v>
      </c>
      <c r="D19" s="24" t="s">
        <v>82</v>
      </c>
      <c r="E19" s="24" t="s">
        <v>83</v>
      </c>
      <c r="F19" s="21" t="n">
        <v>10</v>
      </c>
      <c r="G19" s="21"/>
      <c r="H19" s="21"/>
      <c r="I19" s="21"/>
      <c r="J19" s="21"/>
      <c r="K19" s="25" t="n">
        <v>15</v>
      </c>
      <c r="L19" s="26" t="n">
        <v>14</v>
      </c>
      <c r="M19" s="21"/>
      <c r="N19" s="21"/>
      <c r="O19" s="21"/>
      <c r="P19" s="21"/>
      <c r="Q19" s="19" t="n">
        <v>30</v>
      </c>
      <c r="R19" s="20" t="n">
        <v>11.5</v>
      </c>
      <c r="S19" s="21"/>
      <c r="T19" s="21"/>
      <c r="U19" s="21"/>
      <c r="V19" s="21"/>
      <c r="W19" s="27" t="n">
        <f aca="false">IF(ISNUMBER(O19),O19,IF(ISNUMBER(M19),M19,K19))+IF(ISNUMBER(P19),P19,IF(ISNUMBER(N19),N19,L19))</f>
        <v>29</v>
      </c>
      <c r="X19" s="27" t="n">
        <f aca="false">IF(ISNUMBER(U19),U19,IF(ISNUMBER(S19),S19,Q19))+IF(ISNUMBER(V19),V19,IF(ISNUMBER(T19),T19,R19))</f>
        <v>41.5</v>
      </c>
      <c r="Y19" s="27" t="n">
        <f aca="false">W19+X19+F19+G19+H19+I19+J19</f>
        <v>80.5</v>
      </c>
      <c r="Z19" s="27" t="str">
        <f aca="false">IF(Y19&gt;=89.5,"A",IF(Y19&gt;=79.5,"B",IF(Y19&gt;=69.5,"C",IF(Y19&gt;=59.5,"D",IF(Y19&gt;=49.5,"E","F")))))</f>
        <v>B</v>
      </c>
      <c r="AA19" s="5"/>
      <c r="AB19" s="5"/>
      <c r="AC19" s="28"/>
      <c r="AD19" s="22"/>
      <c r="AE19" s="22"/>
    </row>
    <row r="20" customFormat="false" ht="15" hidden="false" customHeight="false" outlineLevel="0" collapsed="false">
      <c r="A20" s="24" t="n">
        <v>18</v>
      </c>
      <c r="B20" s="24" t="s">
        <v>84</v>
      </c>
      <c r="C20" s="24" t="s">
        <v>34</v>
      </c>
      <c r="D20" s="24" t="s">
        <v>85</v>
      </c>
      <c r="E20" s="24" t="s">
        <v>86</v>
      </c>
      <c r="F20" s="21"/>
      <c r="G20" s="21"/>
      <c r="H20" s="21"/>
      <c r="I20" s="21"/>
      <c r="J20" s="21"/>
      <c r="K20" s="25"/>
      <c r="L20" s="26"/>
      <c r="M20" s="21"/>
      <c r="N20" s="21"/>
      <c r="O20" s="21"/>
      <c r="P20" s="21"/>
      <c r="Q20" s="19"/>
      <c r="R20" s="20"/>
      <c r="S20" s="21"/>
      <c r="T20" s="21"/>
      <c r="U20" s="21"/>
      <c r="V20" s="21"/>
      <c r="W20" s="27" t="n">
        <f aca="false">IF(ISNUMBER(O20),O20,IF(ISNUMBER(M20),M20,K20))+IF(ISNUMBER(P20),P20,IF(ISNUMBER(N20),N20,L20))</f>
        <v>0</v>
      </c>
      <c r="X20" s="27" t="n">
        <f aca="false">IF(ISNUMBER(U20),U20,IF(ISNUMBER(S20),S20,Q20))+IF(ISNUMBER(V20),V20,IF(ISNUMBER(T20),T20,R20))</f>
        <v>0</v>
      </c>
      <c r="Y20" s="27" t="n">
        <f aca="false">W20+X20+F20+G20+H20+I20+J20</f>
        <v>0</v>
      </c>
      <c r="Z20" s="27" t="str">
        <f aca="false">IF(Y20&gt;=89.5,"A",IF(Y20&gt;=79.5,"B",IF(Y20&gt;=69.5,"C",IF(Y20&gt;=59.5,"D",IF(Y20&gt;=49.5,"E","F")))))</f>
        <v>F</v>
      </c>
      <c r="AA20" s="5"/>
      <c r="AB20" s="5"/>
      <c r="AC20" s="28"/>
      <c r="AD20" s="22"/>
      <c r="AE20" s="22"/>
    </row>
    <row r="21" customFormat="false" ht="15" hidden="false" customHeight="false" outlineLevel="0" collapsed="false">
      <c r="A21" s="24" t="n">
        <v>19</v>
      </c>
      <c r="B21" s="24" t="s">
        <v>87</v>
      </c>
      <c r="C21" s="24" t="s">
        <v>34</v>
      </c>
      <c r="D21" s="24" t="s">
        <v>88</v>
      </c>
      <c r="E21" s="24" t="s">
        <v>89</v>
      </c>
      <c r="F21" s="21" t="n">
        <v>10</v>
      </c>
      <c r="G21" s="21"/>
      <c r="H21" s="21"/>
      <c r="I21" s="21"/>
      <c r="J21" s="21"/>
      <c r="K21" s="25" t="n">
        <v>25</v>
      </c>
      <c r="L21" s="26" t="n">
        <v>12</v>
      </c>
      <c r="M21" s="21"/>
      <c r="N21" s="21"/>
      <c r="O21" s="21"/>
      <c r="P21" s="21"/>
      <c r="Q21" s="19" t="n">
        <v>15</v>
      </c>
      <c r="R21" s="20" t="n">
        <v>12</v>
      </c>
      <c r="S21" s="21"/>
      <c r="T21" s="21"/>
      <c r="U21" s="21"/>
      <c r="V21" s="21"/>
      <c r="W21" s="27" t="n">
        <f aca="false">IF(ISNUMBER(O21),O21,IF(ISNUMBER(M21),M21,K21))+IF(ISNUMBER(P21),P21,IF(ISNUMBER(N21),N21,L21))</f>
        <v>37</v>
      </c>
      <c r="X21" s="27" t="n">
        <f aca="false">IF(ISNUMBER(U21),U21,IF(ISNUMBER(S21),S21,Q21))+IF(ISNUMBER(V21),V21,IF(ISNUMBER(T21),T21,R21))</f>
        <v>27</v>
      </c>
      <c r="Y21" s="27" t="n">
        <f aca="false">W21+X21+F21+G21+H21+I21+J21</f>
        <v>74</v>
      </c>
      <c r="Z21" s="27" t="str">
        <f aca="false">IF(Y21&gt;=89.5,"A",IF(Y21&gt;=79.5,"B",IF(Y21&gt;=69.5,"C",IF(Y21&gt;=59.5,"D",IF(Y21&gt;=49.5,"E","F")))))</f>
        <v>C</v>
      </c>
      <c r="AA21" s="5"/>
      <c r="AB21" s="5"/>
      <c r="AC21" s="28"/>
      <c r="AD21" s="22"/>
      <c r="AE21" s="22"/>
    </row>
    <row r="22" customFormat="false" ht="15" hidden="false" customHeight="false" outlineLevel="0" collapsed="false">
      <c r="A22" s="24" t="n">
        <v>20</v>
      </c>
      <c r="B22" s="24" t="s">
        <v>90</v>
      </c>
      <c r="C22" s="24" t="s">
        <v>34</v>
      </c>
      <c r="D22" s="24" t="s">
        <v>91</v>
      </c>
      <c r="E22" s="24" t="s">
        <v>92</v>
      </c>
      <c r="F22" s="21" t="n">
        <v>10</v>
      </c>
      <c r="G22" s="21"/>
      <c r="H22" s="21"/>
      <c r="I22" s="21"/>
      <c r="J22" s="21"/>
      <c r="K22" s="25"/>
      <c r="L22" s="26"/>
      <c r="M22" s="21" t="n">
        <v>15</v>
      </c>
      <c r="N22" s="21"/>
      <c r="O22" s="21"/>
      <c r="P22" s="21"/>
      <c r="Q22" s="19" t="n">
        <v>20</v>
      </c>
      <c r="R22" s="20" t="n">
        <v>0</v>
      </c>
      <c r="S22" s="21"/>
      <c r="T22" s="21"/>
      <c r="U22" s="21"/>
      <c r="V22" s="21"/>
      <c r="W22" s="27" t="n">
        <f aca="false">IF(ISNUMBER(O22),O22,IF(ISNUMBER(M22),M22,K22))+IF(ISNUMBER(P22),P22,IF(ISNUMBER(N22),N22,L22))</f>
        <v>15</v>
      </c>
      <c r="X22" s="27" t="n">
        <f aca="false">IF(ISNUMBER(U22),U22,IF(ISNUMBER(S22),S22,Q22))+IF(ISNUMBER(V22),V22,IF(ISNUMBER(T22),T22,R22))</f>
        <v>20</v>
      </c>
      <c r="Y22" s="27" t="n">
        <f aca="false">W22+X22+F22+G22+H22+I22+J22</f>
        <v>45</v>
      </c>
      <c r="Z22" s="27" t="str">
        <f aca="false">IF(Y22&gt;=89.5,"A",IF(Y22&gt;=79.5,"B",IF(Y22&gt;=69.5,"C",IF(Y22&gt;=59.5,"D",IF(Y22&gt;=49.5,"E","F")))))</f>
        <v>F</v>
      </c>
      <c r="AA22" s="5"/>
      <c r="AB22" s="5"/>
      <c r="AC22" s="28"/>
      <c r="AD22" s="22"/>
      <c r="AE22" s="22"/>
    </row>
    <row r="23" customFormat="false" ht="15" hidden="false" customHeight="false" outlineLevel="0" collapsed="false">
      <c r="A23" s="24" t="n">
        <v>21</v>
      </c>
      <c r="B23" s="24" t="s">
        <v>93</v>
      </c>
      <c r="C23" s="24" t="s">
        <v>34</v>
      </c>
      <c r="D23" s="24" t="s">
        <v>94</v>
      </c>
      <c r="E23" s="24" t="s">
        <v>95</v>
      </c>
      <c r="F23" s="21" t="n">
        <v>10</v>
      </c>
      <c r="G23" s="21"/>
      <c r="H23" s="21"/>
      <c r="I23" s="21"/>
      <c r="J23" s="21"/>
      <c r="K23" s="25" t="n">
        <v>25</v>
      </c>
      <c r="L23" s="26" t="n">
        <v>5</v>
      </c>
      <c r="M23" s="21" t="n">
        <v>30</v>
      </c>
      <c r="N23" s="21" t="n">
        <v>15</v>
      </c>
      <c r="O23" s="21"/>
      <c r="P23" s="21"/>
      <c r="Q23" s="19" t="n">
        <v>25</v>
      </c>
      <c r="R23" s="20" t="n">
        <v>12.5</v>
      </c>
      <c r="S23" s="21"/>
      <c r="T23" s="21"/>
      <c r="U23" s="21"/>
      <c r="V23" s="21"/>
      <c r="W23" s="27" t="n">
        <f aca="false">IF(ISNUMBER(O23),O23,IF(ISNUMBER(M23),M23,K23))+IF(ISNUMBER(P23),P23,IF(ISNUMBER(N23),N23,L23))</f>
        <v>45</v>
      </c>
      <c r="X23" s="27" t="n">
        <f aca="false">IF(ISNUMBER(U23),U23,IF(ISNUMBER(S23),S23,Q23))+IF(ISNUMBER(V23),V23,IF(ISNUMBER(T23),T23,R23))</f>
        <v>37.5</v>
      </c>
      <c r="Y23" s="27" t="n">
        <f aca="false">W23+X23+F23+G23+H23+I23+J23</f>
        <v>92.5</v>
      </c>
      <c r="Z23" s="27" t="str">
        <f aca="false">IF(Y23&gt;=89.5,"A",IF(Y23&gt;=79.5,"B",IF(Y23&gt;=69.5,"C",IF(Y23&gt;=59.5,"D",IF(Y23&gt;=49.5,"E","F")))))</f>
        <v>A</v>
      </c>
      <c r="AC23" s="28"/>
      <c r="AD23" s="22"/>
      <c r="AE23" s="22"/>
    </row>
    <row r="24" customFormat="false" ht="15" hidden="false" customHeight="false" outlineLevel="0" collapsed="false">
      <c r="A24" s="24" t="n">
        <v>22</v>
      </c>
      <c r="B24" s="24" t="s">
        <v>96</v>
      </c>
      <c r="C24" s="24" t="s">
        <v>34</v>
      </c>
      <c r="D24" s="24" t="s">
        <v>97</v>
      </c>
      <c r="E24" s="24" t="s">
        <v>98</v>
      </c>
      <c r="F24" s="21" t="n">
        <v>10</v>
      </c>
      <c r="G24" s="21"/>
      <c r="H24" s="21"/>
      <c r="I24" s="21"/>
      <c r="J24" s="21"/>
      <c r="K24" s="25" t="n">
        <v>20</v>
      </c>
      <c r="L24" s="26" t="n">
        <v>1</v>
      </c>
      <c r="M24" s="21"/>
      <c r="N24" s="21"/>
      <c r="O24" s="21"/>
      <c r="P24" s="21"/>
      <c r="Q24" s="19" t="n">
        <v>15</v>
      </c>
      <c r="R24" s="20" t="n">
        <v>5</v>
      </c>
      <c r="S24" s="21"/>
      <c r="T24" s="21"/>
      <c r="U24" s="21"/>
      <c r="V24" s="21"/>
      <c r="W24" s="27" t="n">
        <f aca="false">IF(ISNUMBER(O24),O24,IF(ISNUMBER(M24),M24,K24))+IF(ISNUMBER(P24),P24,IF(ISNUMBER(N24),N24,L24))</f>
        <v>21</v>
      </c>
      <c r="X24" s="27" t="n">
        <f aca="false">IF(ISNUMBER(U24),U24,IF(ISNUMBER(S24),S24,Q24))+IF(ISNUMBER(V24),V24,IF(ISNUMBER(T24),T24,R24))</f>
        <v>20</v>
      </c>
      <c r="Y24" s="27" t="n">
        <f aca="false">W24+X24+F24+G24+H24+I24+J24</f>
        <v>51</v>
      </c>
      <c r="Z24" s="27" t="str">
        <f aca="false">IF(Y24&gt;=89.5,"A",IF(Y24&gt;=79.5,"B",IF(Y24&gt;=69.5,"C",IF(Y24&gt;=59.5,"D",IF(Y24&gt;=49.5,"E","F")))))</f>
        <v>E</v>
      </c>
      <c r="AC24" s="28"/>
      <c r="AD24" s="22"/>
      <c r="AE24" s="22"/>
    </row>
    <row r="25" customFormat="false" ht="15" hidden="false" customHeight="false" outlineLevel="0" collapsed="false">
      <c r="A25" s="24" t="n">
        <v>23</v>
      </c>
      <c r="B25" s="24" t="s">
        <v>99</v>
      </c>
      <c r="C25" s="24" t="s">
        <v>34</v>
      </c>
      <c r="D25" s="24" t="s">
        <v>100</v>
      </c>
      <c r="E25" s="24" t="s">
        <v>101</v>
      </c>
      <c r="F25" s="21" t="n">
        <v>10</v>
      </c>
      <c r="G25" s="21"/>
      <c r="H25" s="21"/>
      <c r="I25" s="21"/>
      <c r="J25" s="21"/>
      <c r="K25" s="25" t="n">
        <v>30</v>
      </c>
      <c r="L25" s="26" t="n">
        <v>11</v>
      </c>
      <c r="M25" s="21"/>
      <c r="N25" s="21"/>
      <c r="O25" s="21"/>
      <c r="P25" s="21"/>
      <c r="Q25" s="19" t="n">
        <v>26</v>
      </c>
      <c r="R25" s="20" t="n">
        <v>13</v>
      </c>
      <c r="S25" s="21"/>
      <c r="T25" s="21"/>
      <c r="U25" s="21"/>
      <c r="V25" s="21"/>
      <c r="W25" s="27" t="n">
        <f aca="false">IF(ISNUMBER(O25),O25,IF(ISNUMBER(M25),M25,K25))+IF(ISNUMBER(P25),P25,IF(ISNUMBER(N25),N25,L25))</f>
        <v>41</v>
      </c>
      <c r="X25" s="27" t="n">
        <f aca="false">IF(ISNUMBER(U25),U25,IF(ISNUMBER(S25),S25,Q25))+IF(ISNUMBER(V25),V25,IF(ISNUMBER(T25),T25,R25))</f>
        <v>39</v>
      </c>
      <c r="Y25" s="27" t="n">
        <f aca="false">W25+X25+F25+G25+H25+I25+J25</f>
        <v>90</v>
      </c>
      <c r="Z25" s="27" t="str">
        <f aca="false">IF(Y25&gt;=89.5,"A",IF(Y25&gt;=79.5,"B",IF(Y25&gt;=69.5,"C",IF(Y25&gt;=59.5,"D",IF(Y25&gt;=49.5,"E","F")))))</f>
        <v>A</v>
      </c>
      <c r="AC25" s="28"/>
      <c r="AD25" s="22"/>
      <c r="AE25" s="22"/>
    </row>
    <row r="26" customFormat="false" ht="15" hidden="false" customHeight="false" outlineLevel="0" collapsed="false">
      <c r="A26" s="24" t="n">
        <v>24</v>
      </c>
      <c r="B26" s="24" t="s">
        <v>102</v>
      </c>
      <c r="C26" s="24" t="s">
        <v>34</v>
      </c>
      <c r="D26" s="24" t="s">
        <v>103</v>
      </c>
      <c r="E26" s="24" t="s">
        <v>104</v>
      </c>
      <c r="F26" s="21" t="n">
        <v>10</v>
      </c>
      <c r="G26" s="21"/>
      <c r="H26" s="21"/>
      <c r="I26" s="21"/>
      <c r="J26" s="21"/>
      <c r="K26" s="25" t="n">
        <v>30</v>
      </c>
      <c r="L26" s="26" t="n">
        <v>8</v>
      </c>
      <c r="M26" s="21"/>
      <c r="N26" s="21"/>
      <c r="O26" s="21"/>
      <c r="P26" s="21"/>
      <c r="Q26" s="19" t="n">
        <v>25</v>
      </c>
      <c r="R26" s="20" t="n">
        <v>13.5</v>
      </c>
      <c r="S26" s="21"/>
      <c r="T26" s="21"/>
      <c r="U26" s="21"/>
      <c r="V26" s="21"/>
      <c r="W26" s="27" t="n">
        <f aca="false">IF(ISNUMBER(O26),O26,IF(ISNUMBER(M26),M26,K26))+IF(ISNUMBER(P26),P26,IF(ISNUMBER(N26),N26,L26))</f>
        <v>38</v>
      </c>
      <c r="X26" s="27" t="n">
        <f aca="false">IF(ISNUMBER(U26),U26,IF(ISNUMBER(S26),S26,Q26))+IF(ISNUMBER(V26),V26,IF(ISNUMBER(T26),T26,R26))</f>
        <v>38.5</v>
      </c>
      <c r="Y26" s="27" t="n">
        <f aca="false">W26+X26+F26+G26+H26+I26+J26</f>
        <v>86.5</v>
      </c>
      <c r="Z26" s="27" t="str">
        <f aca="false">IF(Y26&gt;=89.5,"A",IF(Y26&gt;=79.5,"B",IF(Y26&gt;=69.5,"C",IF(Y26&gt;=59.5,"D",IF(Y26&gt;=49.5,"E","F")))))</f>
        <v>B</v>
      </c>
      <c r="AC26" s="28"/>
      <c r="AD26" s="22"/>
      <c r="AE26" s="22"/>
    </row>
    <row r="27" customFormat="false" ht="15" hidden="false" customHeight="false" outlineLevel="0" collapsed="false">
      <c r="A27" s="24" t="n">
        <v>25</v>
      </c>
      <c r="B27" s="24" t="s">
        <v>105</v>
      </c>
      <c r="C27" s="24" t="s">
        <v>34</v>
      </c>
      <c r="D27" s="24" t="s">
        <v>106</v>
      </c>
      <c r="E27" s="24" t="s">
        <v>107</v>
      </c>
      <c r="F27" s="21" t="n">
        <v>10</v>
      </c>
      <c r="G27" s="21"/>
      <c r="H27" s="21"/>
      <c r="I27" s="21"/>
      <c r="J27" s="21"/>
      <c r="K27" s="25" t="n">
        <v>28</v>
      </c>
      <c r="L27" s="26" t="n">
        <v>2</v>
      </c>
      <c r="M27" s="21"/>
      <c r="N27" s="21"/>
      <c r="O27" s="21"/>
      <c r="P27" s="21"/>
      <c r="Q27" s="19" t="n">
        <v>26</v>
      </c>
      <c r="R27" s="20" t="n">
        <v>14.5</v>
      </c>
      <c r="S27" s="21"/>
      <c r="T27" s="21"/>
      <c r="U27" s="21"/>
      <c r="V27" s="21"/>
      <c r="W27" s="27" t="n">
        <f aca="false">IF(ISNUMBER(O27),O27,IF(ISNUMBER(M27),M27,K27))+IF(ISNUMBER(P27),P27,IF(ISNUMBER(N27),N27,L27))</f>
        <v>30</v>
      </c>
      <c r="X27" s="27" t="n">
        <f aca="false">IF(ISNUMBER(U27),U27,IF(ISNUMBER(S27),S27,Q27))+IF(ISNUMBER(V27),V27,IF(ISNUMBER(T27),T27,R27))</f>
        <v>40.5</v>
      </c>
      <c r="Y27" s="27" t="n">
        <f aca="false">W27+X27+F27+G27+H27+I27+J27</f>
        <v>80.5</v>
      </c>
      <c r="Z27" s="27" t="str">
        <f aca="false">IF(Y27&gt;=89.5,"A",IF(Y27&gt;=79.5,"B",IF(Y27&gt;=69.5,"C",IF(Y27&gt;=59.5,"D",IF(Y27&gt;=49.5,"E","F")))))</f>
        <v>B</v>
      </c>
      <c r="AC27" s="28"/>
      <c r="AD27" s="22"/>
      <c r="AE27" s="22"/>
    </row>
    <row r="28" customFormat="false" ht="15" hidden="false" customHeight="false" outlineLevel="0" collapsed="false">
      <c r="A28" s="24" t="n">
        <v>26</v>
      </c>
      <c r="B28" s="24" t="s">
        <v>108</v>
      </c>
      <c r="C28" s="24" t="s">
        <v>34</v>
      </c>
      <c r="D28" s="24" t="s">
        <v>109</v>
      </c>
      <c r="E28" s="24" t="s">
        <v>110</v>
      </c>
      <c r="F28" s="21" t="n">
        <v>10</v>
      </c>
      <c r="G28" s="21"/>
      <c r="H28" s="21"/>
      <c r="I28" s="21"/>
      <c r="J28" s="21"/>
      <c r="K28" s="25" t="n">
        <v>30</v>
      </c>
      <c r="L28" s="26" t="n">
        <v>15</v>
      </c>
      <c r="M28" s="21"/>
      <c r="N28" s="21"/>
      <c r="O28" s="21"/>
      <c r="P28" s="21"/>
      <c r="Q28" s="19" t="n">
        <v>30</v>
      </c>
      <c r="R28" s="20" t="n">
        <v>15</v>
      </c>
      <c r="S28" s="21"/>
      <c r="T28" s="21"/>
      <c r="U28" s="21"/>
      <c r="V28" s="21"/>
      <c r="W28" s="27" t="n">
        <f aca="false">IF(ISNUMBER(O28),O28,IF(ISNUMBER(M28),M28,K28))+IF(ISNUMBER(P28),P28,IF(ISNUMBER(N28),N28,L28))</f>
        <v>45</v>
      </c>
      <c r="X28" s="27" t="n">
        <f aca="false">IF(ISNUMBER(U28),U28,IF(ISNUMBER(S28),S28,Q28))+IF(ISNUMBER(V28),V28,IF(ISNUMBER(T28),T28,R28))</f>
        <v>45</v>
      </c>
      <c r="Y28" s="27" t="n">
        <f aca="false">W28+X28+F28+G28+H28+I28+J28</f>
        <v>100</v>
      </c>
      <c r="Z28" s="27" t="str">
        <f aca="false">IF(Y28&gt;=89.5,"A",IF(Y28&gt;=79.5,"B",IF(Y28&gt;=69.5,"C",IF(Y28&gt;=59.5,"D",IF(Y28&gt;=49.5,"E","F")))))</f>
        <v>A</v>
      </c>
      <c r="AC28" s="28"/>
      <c r="AD28" s="22"/>
      <c r="AE28" s="22"/>
    </row>
    <row r="29" customFormat="false" ht="15" hidden="false" customHeight="false" outlineLevel="0" collapsed="false">
      <c r="A29" s="24" t="n">
        <v>27</v>
      </c>
      <c r="B29" s="24" t="s">
        <v>111</v>
      </c>
      <c r="C29" s="24" t="s">
        <v>34</v>
      </c>
      <c r="D29" s="24" t="s">
        <v>112</v>
      </c>
      <c r="E29" s="24" t="s">
        <v>113</v>
      </c>
      <c r="F29" s="21" t="n">
        <v>10</v>
      </c>
      <c r="G29" s="21"/>
      <c r="H29" s="21"/>
      <c r="I29" s="21"/>
      <c r="J29" s="21"/>
      <c r="K29" s="25" t="n">
        <v>30</v>
      </c>
      <c r="L29" s="26" t="n">
        <v>15</v>
      </c>
      <c r="M29" s="21"/>
      <c r="N29" s="21"/>
      <c r="O29" s="21"/>
      <c r="P29" s="21"/>
      <c r="Q29" s="19" t="n">
        <v>30</v>
      </c>
      <c r="R29" s="20" t="n">
        <v>15</v>
      </c>
      <c r="S29" s="21"/>
      <c r="T29" s="21"/>
      <c r="U29" s="21"/>
      <c r="V29" s="21"/>
      <c r="W29" s="27" t="n">
        <f aca="false">IF(ISNUMBER(O29),O29,IF(ISNUMBER(M29),M29,K29))+IF(ISNUMBER(P29),P29,IF(ISNUMBER(N29),N29,L29))</f>
        <v>45</v>
      </c>
      <c r="X29" s="27" t="n">
        <f aca="false">IF(ISNUMBER(U29),U29,IF(ISNUMBER(S29),S29,Q29))+IF(ISNUMBER(V29),V29,IF(ISNUMBER(T29),T29,R29))</f>
        <v>45</v>
      </c>
      <c r="Y29" s="27" t="n">
        <f aca="false">W29+X29+F29+G29+H29+I29+J29</f>
        <v>100</v>
      </c>
      <c r="Z29" s="27" t="str">
        <f aca="false">IF(Y29&gt;=89.5,"A",IF(Y29&gt;=79.5,"B",IF(Y29&gt;=69.5,"C",IF(Y29&gt;=59.5,"D",IF(Y29&gt;=49.5,"E","F")))))</f>
        <v>A</v>
      </c>
      <c r="AC29" s="28"/>
      <c r="AD29" s="22"/>
      <c r="AE29" s="22"/>
    </row>
    <row r="30" customFormat="false" ht="15" hidden="false" customHeight="false" outlineLevel="0" collapsed="false">
      <c r="A30" s="24" t="n">
        <v>28</v>
      </c>
      <c r="B30" s="24" t="s">
        <v>114</v>
      </c>
      <c r="C30" s="24" t="s">
        <v>34</v>
      </c>
      <c r="D30" s="24" t="s">
        <v>115</v>
      </c>
      <c r="E30" s="24" t="s">
        <v>116</v>
      </c>
      <c r="F30" s="21" t="n">
        <v>10</v>
      </c>
      <c r="G30" s="21"/>
      <c r="H30" s="21"/>
      <c r="I30" s="21"/>
      <c r="J30" s="21"/>
      <c r="K30" s="25" t="n">
        <v>30</v>
      </c>
      <c r="L30" s="26" t="n">
        <v>4</v>
      </c>
      <c r="M30" s="21"/>
      <c r="N30" s="21"/>
      <c r="O30" s="21"/>
      <c r="P30" s="21"/>
      <c r="Q30" s="19" t="n">
        <v>26</v>
      </c>
      <c r="R30" s="20" t="n">
        <v>0</v>
      </c>
      <c r="S30" s="21"/>
      <c r="T30" s="21"/>
      <c r="U30" s="21"/>
      <c r="V30" s="21"/>
      <c r="W30" s="27" t="n">
        <f aca="false">IF(ISNUMBER(O30),O30,IF(ISNUMBER(M30),M30,K30))+IF(ISNUMBER(P30),P30,IF(ISNUMBER(N30),N30,L30))</f>
        <v>34</v>
      </c>
      <c r="X30" s="27" t="n">
        <f aca="false">IF(ISNUMBER(U30),U30,IF(ISNUMBER(S30),S30,Q30))+IF(ISNUMBER(V30),V30,IF(ISNUMBER(T30),T30,R30))</f>
        <v>26</v>
      </c>
      <c r="Y30" s="27" t="n">
        <f aca="false">W30+X30+F30+G30+H30+I30+J30</f>
        <v>70</v>
      </c>
      <c r="Z30" s="27" t="str">
        <f aca="false">IF(Y30&gt;=89.5,"A",IF(Y30&gt;=79.5,"B",IF(Y30&gt;=69.5,"C",IF(Y30&gt;=59.5,"D",IF(Y30&gt;=49.5,"E","F")))))</f>
        <v>C</v>
      </c>
      <c r="AC30" s="28"/>
      <c r="AD30" s="22"/>
      <c r="AE30" s="22"/>
    </row>
    <row r="31" customFormat="false" ht="15" hidden="false" customHeight="false" outlineLevel="0" collapsed="false">
      <c r="A31" s="24" t="n">
        <v>29</v>
      </c>
      <c r="B31" s="24" t="s">
        <v>117</v>
      </c>
      <c r="C31" s="24" t="s">
        <v>34</v>
      </c>
      <c r="D31" s="24" t="s">
        <v>47</v>
      </c>
      <c r="E31" s="24" t="s">
        <v>118</v>
      </c>
      <c r="F31" s="21" t="n">
        <v>10</v>
      </c>
      <c r="G31" s="21"/>
      <c r="H31" s="21"/>
      <c r="I31" s="21"/>
      <c r="J31" s="21"/>
      <c r="K31" s="25" t="n">
        <v>30</v>
      </c>
      <c r="L31" s="26" t="n">
        <v>8</v>
      </c>
      <c r="M31" s="21"/>
      <c r="N31" s="21"/>
      <c r="O31" s="21"/>
      <c r="P31" s="21"/>
      <c r="Q31" s="19" t="n">
        <v>30</v>
      </c>
      <c r="R31" s="20" t="n">
        <v>13.5</v>
      </c>
      <c r="S31" s="21"/>
      <c r="T31" s="21"/>
      <c r="U31" s="21"/>
      <c r="V31" s="21"/>
      <c r="W31" s="27" t="n">
        <f aca="false">IF(ISNUMBER(O31),O31,IF(ISNUMBER(M31),M31,K31))+IF(ISNUMBER(P31),P31,IF(ISNUMBER(N31),N31,L31))</f>
        <v>38</v>
      </c>
      <c r="X31" s="27" t="n">
        <f aca="false">IF(ISNUMBER(U31),U31,IF(ISNUMBER(S31),S31,Q31))+IF(ISNUMBER(V31),V31,IF(ISNUMBER(T31),T31,R31))</f>
        <v>43.5</v>
      </c>
      <c r="Y31" s="27" t="n">
        <f aca="false">W31+X31+F31+G31+H31+I31+J31</f>
        <v>91.5</v>
      </c>
      <c r="Z31" s="27" t="str">
        <f aca="false">IF(Y31&gt;=89.5,"A",IF(Y31&gt;=79.5,"B",IF(Y31&gt;=69.5,"C",IF(Y31&gt;=59.5,"D",IF(Y31&gt;=49.5,"E","F")))))</f>
        <v>A</v>
      </c>
      <c r="AC31" s="28"/>
      <c r="AD31" s="22"/>
      <c r="AE31" s="22"/>
    </row>
    <row r="32" customFormat="false" ht="15" hidden="false" customHeight="false" outlineLevel="0" collapsed="false">
      <c r="A32" s="24" t="n">
        <v>30</v>
      </c>
      <c r="B32" s="24" t="s">
        <v>119</v>
      </c>
      <c r="C32" s="24" t="s">
        <v>34</v>
      </c>
      <c r="D32" s="24" t="s">
        <v>120</v>
      </c>
      <c r="E32" s="24" t="s">
        <v>121</v>
      </c>
      <c r="F32" s="21" t="n">
        <v>10</v>
      </c>
      <c r="G32" s="21"/>
      <c r="H32" s="21"/>
      <c r="I32" s="21"/>
      <c r="J32" s="21"/>
      <c r="K32" s="25" t="n">
        <v>30</v>
      </c>
      <c r="L32" s="26" t="n">
        <v>14</v>
      </c>
      <c r="M32" s="21"/>
      <c r="N32" s="21"/>
      <c r="O32" s="21"/>
      <c r="P32" s="21"/>
      <c r="Q32" s="19" t="n">
        <v>30</v>
      </c>
      <c r="R32" s="20" t="n">
        <v>13</v>
      </c>
      <c r="S32" s="21"/>
      <c r="T32" s="21"/>
      <c r="U32" s="21"/>
      <c r="V32" s="21"/>
      <c r="W32" s="27" t="n">
        <f aca="false">IF(ISNUMBER(O32),O32,IF(ISNUMBER(M32),M32,K32))+IF(ISNUMBER(P32),P32,IF(ISNUMBER(N32),N32,L32))</f>
        <v>44</v>
      </c>
      <c r="X32" s="27" t="n">
        <f aca="false">IF(ISNUMBER(U32),U32,IF(ISNUMBER(S32),S32,Q32))+IF(ISNUMBER(V32),V32,IF(ISNUMBER(T32),T32,R32))</f>
        <v>43</v>
      </c>
      <c r="Y32" s="27" t="n">
        <f aca="false">W32+X32+F32+G32+H32+I32+J32</f>
        <v>97</v>
      </c>
      <c r="Z32" s="27" t="str">
        <f aca="false">IF(Y32&gt;=89.5,"A",IF(Y32&gt;=79.5,"B",IF(Y32&gt;=69.5,"C",IF(Y32&gt;=59.5,"D",IF(Y32&gt;=49.5,"E","F")))))</f>
        <v>A</v>
      </c>
      <c r="AC32" s="28"/>
      <c r="AD32" s="22"/>
      <c r="AE32" s="22"/>
    </row>
    <row r="33" customFormat="false" ht="15" hidden="false" customHeight="false" outlineLevel="0" collapsed="false">
      <c r="A33" s="24" t="n">
        <v>31</v>
      </c>
      <c r="B33" s="24" t="s">
        <v>122</v>
      </c>
      <c r="C33" s="24" t="s">
        <v>34</v>
      </c>
      <c r="D33" s="24" t="s">
        <v>38</v>
      </c>
      <c r="E33" s="24" t="s">
        <v>98</v>
      </c>
      <c r="F33" s="21" t="n">
        <v>10</v>
      </c>
      <c r="G33" s="21"/>
      <c r="H33" s="21"/>
      <c r="I33" s="21"/>
      <c r="J33" s="21"/>
      <c r="K33" s="25" t="n">
        <v>30</v>
      </c>
      <c r="L33" s="26" t="n">
        <v>10</v>
      </c>
      <c r="M33" s="21"/>
      <c r="N33" s="21"/>
      <c r="O33" s="21"/>
      <c r="P33" s="21"/>
      <c r="Q33" s="19" t="n">
        <v>25</v>
      </c>
      <c r="R33" s="20" t="n">
        <v>0</v>
      </c>
      <c r="S33" s="21"/>
      <c r="T33" s="21"/>
      <c r="U33" s="21"/>
      <c r="V33" s="21"/>
      <c r="W33" s="27" t="n">
        <f aca="false">IF(ISNUMBER(O33),O33,IF(ISNUMBER(M33),M33,K33))+IF(ISNUMBER(P33),P33,IF(ISNUMBER(N33),N33,L33))</f>
        <v>40</v>
      </c>
      <c r="X33" s="27" t="n">
        <f aca="false">IF(ISNUMBER(U33),U33,IF(ISNUMBER(S33),S33,Q33))+IF(ISNUMBER(V33),V33,IF(ISNUMBER(T33),T33,R33))</f>
        <v>25</v>
      </c>
      <c r="Y33" s="27" t="n">
        <f aca="false">W33+X33+F33+G33+H33+I33+J33</f>
        <v>75</v>
      </c>
      <c r="Z33" s="27" t="str">
        <f aca="false">IF(Y33&gt;=89.5,"A",IF(Y33&gt;=79.5,"B",IF(Y33&gt;=69.5,"C",IF(Y33&gt;=59.5,"D",IF(Y33&gt;=49.5,"E","F")))))</f>
        <v>C</v>
      </c>
      <c r="AC33" s="28"/>
      <c r="AD33" s="22"/>
      <c r="AE33" s="22"/>
    </row>
    <row r="34" customFormat="false" ht="15" hidden="false" customHeight="false" outlineLevel="0" collapsed="false">
      <c r="A34" s="24" t="n">
        <v>32</v>
      </c>
      <c r="B34" s="24" t="s">
        <v>123</v>
      </c>
      <c r="C34" s="24" t="s">
        <v>34</v>
      </c>
      <c r="D34" s="24" t="s">
        <v>124</v>
      </c>
      <c r="E34" s="24" t="s">
        <v>125</v>
      </c>
      <c r="F34" s="21" t="n">
        <v>10</v>
      </c>
      <c r="G34" s="21"/>
      <c r="H34" s="21"/>
      <c r="I34" s="21"/>
      <c r="J34" s="21"/>
      <c r="K34" s="25" t="n">
        <v>15</v>
      </c>
      <c r="L34" s="26" t="n">
        <v>5</v>
      </c>
      <c r="M34" s="21"/>
      <c r="N34" s="21"/>
      <c r="O34" s="21"/>
      <c r="P34" s="21"/>
      <c r="Q34" s="19" t="n">
        <v>25</v>
      </c>
      <c r="R34" s="20" t="n">
        <v>15</v>
      </c>
      <c r="S34" s="21"/>
      <c r="T34" s="21"/>
      <c r="U34" s="21"/>
      <c r="V34" s="21"/>
      <c r="W34" s="27" t="n">
        <f aca="false">IF(ISNUMBER(O34),O34,IF(ISNUMBER(M34),M34,K34))+IF(ISNUMBER(P34),P34,IF(ISNUMBER(N34),N34,L34))</f>
        <v>20</v>
      </c>
      <c r="X34" s="27" t="n">
        <f aca="false">IF(ISNUMBER(U34),U34,IF(ISNUMBER(S34),S34,Q34))+IF(ISNUMBER(V34),V34,IF(ISNUMBER(T34),T34,R34))</f>
        <v>40</v>
      </c>
      <c r="Y34" s="27" t="n">
        <f aca="false">W34+X34+F34+G34+H34+I34+J34</f>
        <v>70</v>
      </c>
      <c r="Z34" s="27" t="str">
        <f aca="false">IF(Y34&gt;=89.5,"A",IF(Y34&gt;=79.5,"B",IF(Y34&gt;=69.5,"C",IF(Y34&gt;=59.5,"D",IF(Y34&gt;=49.5,"E","F")))))</f>
        <v>C</v>
      </c>
      <c r="AC34" s="28"/>
      <c r="AD34" s="22"/>
      <c r="AE34" s="22"/>
    </row>
    <row r="35" customFormat="false" ht="15" hidden="false" customHeight="false" outlineLevel="0" collapsed="false">
      <c r="A35" s="24" t="n">
        <v>33</v>
      </c>
      <c r="B35" s="24" t="s">
        <v>126</v>
      </c>
      <c r="C35" s="24" t="s">
        <v>34</v>
      </c>
      <c r="D35" s="24" t="s">
        <v>88</v>
      </c>
      <c r="E35" s="24" t="s">
        <v>127</v>
      </c>
      <c r="F35" s="21" t="n">
        <v>10</v>
      </c>
      <c r="G35" s="21"/>
      <c r="H35" s="21"/>
      <c r="I35" s="21"/>
      <c r="J35" s="21"/>
      <c r="K35" s="25"/>
      <c r="L35" s="26"/>
      <c r="M35" s="21" t="n">
        <v>17</v>
      </c>
      <c r="N35" s="21" t="n">
        <v>5</v>
      </c>
      <c r="O35" s="21"/>
      <c r="P35" s="21"/>
      <c r="Q35" s="19"/>
      <c r="R35" s="20"/>
      <c r="S35" s="21"/>
      <c r="T35" s="21"/>
      <c r="U35" s="21"/>
      <c r="V35" s="21"/>
      <c r="W35" s="27" t="n">
        <f aca="false">IF(ISNUMBER(O35),O35,IF(ISNUMBER(M35),M35,K35))+IF(ISNUMBER(P35),P35,IF(ISNUMBER(N35),N35,L35))</f>
        <v>22</v>
      </c>
      <c r="X35" s="27" t="n">
        <f aca="false">IF(ISNUMBER(U35),U35,IF(ISNUMBER(S35),S35,Q35))+IF(ISNUMBER(V35),V35,IF(ISNUMBER(T35),T35,R35))</f>
        <v>0</v>
      </c>
      <c r="Y35" s="27" t="n">
        <f aca="false">W35+X35+F35+G35+H35+I35+J35</f>
        <v>32</v>
      </c>
      <c r="Z35" s="27" t="str">
        <f aca="false">IF(Y35&gt;=89.5,"A",IF(Y35&gt;=79.5,"B",IF(Y35&gt;=69.5,"C",IF(Y35&gt;=59.5,"D",IF(Y35&gt;=49.5,"E","F")))))</f>
        <v>F</v>
      </c>
      <c r="AC35" s="28"/>
      <c r="AD35" s="22"/>
      <c r="AE35" s="22"/>
    </row>
    <row r="36" customFormat="false" ht="15" hidden="false" customHeight="false" outlineLevel="0" collapsed="false">
      <c r="A36" s="24" t="n">
        <v>34</v>
      </c>
      <c r="B36" s="24" t="s">
        <v>128</v>
      </c>
      <c r="C36" s="24" t="s">
        <v>129</v>
      </c>
      <c r="D36" s="24" t="s">
        <v>74</v>
      </c>
      <c r="E36" s="24" t="s">
        <v>130</v>
      </c>
      <c r="F36" s="21" t="n">
        <v>10</v>
      </c>
      <c r="G36" s="21"/>
      <c r="H36" s="21"/>
      <c r="I36" s="21"/>
      <c r="J36" s="21"/>
      <c r="K36" s="25" t="n">
        <v>30</v>
      </c>
      <c r="L36" s="26" t="n">
        <v>7.5</v>
      </c>
      <c r="M36" s="21"/>
      <c r="N36" s="21"/>
      <c r="O36" s="21"/>
      <c r="P36" s="21"/>
      <c r="Q36" s="19" t="n">
        <v>20</v>
      </c>
      <c r="R36" s="20" t="n">
        <v>0</v>
      </c>
      <c r="S36" s="21"/>
      <c r="T36" s="21"/>
      <c r="U36" s="21"/>
      <c r="V36" s="21"/>
      <c r="W36" s="27" t="n">
        <f aca="false">IF(ISNUMBER(O36),O36,IF(ISNUMBER(M36),M36,K36))+IF(ISNUMBER(P36),P36,IF(ISNUMBER(N36),N36,L36))</f>
        <v>37.5</v>
      </c>
      <c r="X36" s="27" t="n">
        <f aca="false">IF(ISNUMBER(U36),U36,IF(ISNUMBER(S36),S36,Q36))+IF(ISNUMBER(V36),V36,IF(ISNUMBER(T36),T36,R36))</f>
        <v>20</v>
      </c>
      <c r="Y36" s="27" t="n">
        <f aca="false">W36+X36+F36+G36+H36+I36+J36</f>
        <v>67.5</v>
      </c>
      <c r="Z36" s="27" t="str">
        <f aca="false">IF(Y36&gt;=89.5,"A",IF(Y36&gt;=79.5,"B",IF(Y36&gt;=69.5,"C",IF(Y36&gt;=59.5,"D",IF(Y36&gt;=49.5,"E","F")))))</f>
        <v>D</v>
      </c>
      <c r="AC36" s="28"/>
      <c r="AD36" s="22"/>
      <c r="AE36" s="22"/>
    </row>
    <row r="37" customFormat="false" ht="15" hidden="false" customHeight="false" outlineLevel="0" collapsed="false">
      <c r="A37" s="24" t="n">
        <v>35</v>
      </c>
      <c r="B37" s="24" t="s">
        <v>55</v>
      </c>
      <c r="C37" s="24" t="s">
        <v>129</v>
      </c>
      <c r="D37" s="24" t="s">
        <v>44</v>
      </c>
      <c r="E37" s="24" t="s">
        <v>131</v>
      </c>
      <c r="F37" s="21" t="n">
        <v>10</v>
      </c>
      <c r="G37" s="21"/>
      <c r="H37" s="21"/>
      <c r="I37" s="21"/>
      <c r="J37" s="21"/>
      <c r="K37" s="25" t="n">
        <v>15</v>
      </c>
      <c r="L37" s="26" t="n">
        <v>0</v>
      </c>
      <c r="M37" s="21"/>
      <c r="N37" s="21"/>
      <c r="O37" s="21"/>
      <c r="P37" s="21"/>
      <c r="Q37" s="19" t="n">
        <v>30</v>
      </c>
      <c r="R37" s="20" t="n">
        <v>0</v>
      </c>
      <c r="S37" s="21"/>
      <c r="T37" s="21"/>
      <c r="U37" s="21"/>
      <c r="V37" s="21"/>
      <c r="W37" s="27" t="n">
        <f aca="false">IF(ISNUMBER(O37),O37,IF(ISNUMBER(M37),M37,K37))+IF(ISNUMBER(P37),P37,IF(ISNUMBER(N37),N37,L37))</f>
        <v>15</v>
      </c>
      <c r="X37" s="27" t="n">
        <f aca="false">IF(ISNUMBER(U37),U37,IF(ISNUMBER(S37),S37,Q37))+IF(ISNUMBER(V37),V37,IF(ISNUMBER(T37),T37,R37))</f>
        <v>30</v>
      </c>
      <c r="Y37" s="27" t="n">
        <f aca="false">W37+X37+F37+G37+H37+I37+J37</f>
        <v>55</v>
      </c>
      <c r="Z37" s="27" t="str">
        <f aca="false">IF(Y37&gt;=89.5,"A",IF(Y37&gt;=79.5,"B",IF(Y37&gt;=69.5,"C",IF(Y37&gt;=59.5,"D",IF(Y37&gt;=49.5,"E","F")))))</f>
        <v>E</v>
      </c>
      <c r="AC37" s="28"/>
      <c r="AD37" s="22"/>
      <c r="AE37" s="22"/>
    </row>
    <row r="38" customFormat="false" ht="15" hidden="false" customHeight="false" outlineLevel="0" collapsed="false">
      <c r="A38" s="24" t="n">
        <v>36</v>
      </c>
      <c r="B38" s="24" t="s">
        <v>132</v>
      </c>
      <c r="C38" s="24" t="s">
        <v>129</v>
      </c>
      <c r="D38" s="24" t="s">
        <v>133</v>
      </c>
      <c r="E38" s="24" t="s">
        <v>134</v>
      </c>
      <c r="F38" s="21"/>
      <c r="G38" s="21"/>
      <c r="H38" s="21"/>
      <c r="I38" s="21"/>
      <c r="J38" s="21"/>
      <c r="K38" s="25"/>
      <c r="L38" s="26"/>
      <c r="M38" s="21"/>
      <c r="N38" s="21"/>
      <c r="O38" s="21"/>
      <c r="P38" s="21"/>
      <c r="Q38" s="19"/>
      <c r="R38" s="20"/>
      <c r="S38" s="21"/>
      <c r="T38" s="21"/>
      <c r="U38" s="21"/>
      <c r="V38" s="21"/>
      <c r="W38" s="27" t="n">
        <f aca="false">IF(ISNUMBER(O38),O38,IF(ISNUMBER(M38),M38,K38))+IF(ISNUMBER(P38),P38,IF(ISNUMBER(N38),N38,L38))</f>
        <v>0</v>
      </c>
      <c r="X38" s="27" t="n">
        <f aca="false">IF(ISNUMBER(U38),U38,IF(ISNUMBER(S38),S38,Q38))+IF(ISNUMBER(V38),V38,IF(ISNUMBER(T38),T38,R38))</f>
        <v>0</v>
      </c>
      <c r="Y38" s="27" t="n">
        <f aca="false">W38+X38+F38+G38+H38+I38+J38</f>
        <v>0</v>
      </c>
      <c r="Z38" s="27" t="str">
        <f aca="false">IF(Y38&gt;=89.5,"A",IF(Y38&gt;=79.5,"B",IF(Y38&gt;=69.5,"C",IF(Y38&gt;=59.5,"D",IF(Y38&gt;=49.5,"E","F")))))</f>
        <v>F</v>
      </c>
      <c r="AC38" s="28"/>
      <c r="AD38" s="22"/>
      <c r="AE38" s="22"/>
    </row>
    <row r="39" customFormat="false" ht="15" hidden="false" customHeight="false" outlineLevel="0" collapsed="false">
      <c r="A39" s="24" t="n">
        <v>37</v>
      </c>
      <c r="B39" s="24" t="s">
        <v>135</v>
      </c>
      <c r="C39" s="24" t="s">
        <v>129</v>
      </c>
      <c r="D39" s="24" t="s">
        <v>136</v>
      </c>
      <c r="E39" s="24" t="s">
        <v>137</v>
      </c>
      <c r="F39" s="21" t="n">
        <v>10</v>
      </c>
      <c r="G39" s="21"/>
      <c r="H39" s="21"/>
      <c r="I39" s="21"/>
      <c r="J39" s="21"/>
      <c r="K39" s="25" t="n">
        <v>25</v>
      </c>
      <c r="L39" s="26" t="n">
        <v>3</v>
      </c>
      <c r="M39" s="21"/>
      <c r="N39" s="21"/>
      <c r="O39" s="21"/>
      <c r="P39" s="21"/>
      <c r="Q39" s="19" t="n">
        <v>12</v>
      </c>
      <c r="R39" s="20" t="n">
        <v>0</v>
      </c>
      <c r="S39" s="21"/>
      <c r="T39" s="21"/>
      <c r="U39" s="21"/>
      <c r="V39" s="21"/>
      <c r="W39" s="27" t="n">
        <f aca="false">IF(ISNUMBER(O39),O39,IF(ISNUMBER(M39),M39,K39))+IF(ISNUMBER(P39),P39,IF(ISNUMBER(N39),N39,L39))</f>
        <v>28</v>
      </c>
      <c r="X39" s="27" t="n">
        <f aca="false">IF(ISNUMBER(U39),U39,IF(ISNUMBER(S39),S39,Q39))+IF(ISNUMBER(V39),V39,IF(ISNUMBER(T39),T39,R39))</f>
        <v>12</v>
      </c>
      <c r="Y39" s="27" t="n">
        <f aca="false">W39+X39+F39+G39+H39+I39+J39</f>
        <v>50</v>
      </c>
      <c r="Z39" s="27" t="str">
        <f aca="false">IF(Y39&gt;=89.5,"A",IF(Y39&gt;=79.5,"B",IF(Y39&gt;=69.5,"C",IF(Y39&gt;=59.5,"D",IF(Y39&gt;=49.5,"E","F")))))</f>
        <v>E</v>
      </c>
      <c r="AC39" s="28"/>
      <c r="AD39" s="22"/>
      <c r="AE39" s="22"/>
    </row>
    <row r="40" customFormat="false" ht="15" hidden="false" customHeight="false" outlineLevel="0" collapsed="false">
      <c r="A40" s="24" t="n">
        <v>38</v>
      </c>
      <c r="B40" s="24" t="s">
        <v>138</v>
      </c>
      <c r="C40" s="24" t="s">
        <v>129</v>
      </c>
      <c r="D40" s="24" t="s">
        <v>139</v>
      </c>
      <c r="E40" s="24" t="s">
        <v>140</v>
      </c>
      <c r="F40" s="21" t="n">
        <v>10</v>
      </c>
      <c r="G40" s="21"/>
      <c r="H40" s="21"/>
      <c r="I40" s="21"/>
      <c r="J40" s="21"/>
      <c r="K40" s="25"/>
      <c r="L40" s="26"/>
      <c r="M40" s="21" t="n">
        <v>30</v>
      </c>
      <c r="N40" s="21"/>
      <c r="O40" s="21"/>
      <c r="P40" s="21"/>
      <c r="Q40" s="19" t="n">
        <v>20</v>
      </c>
      <c r="R40" s="20" t="n">
        <v>0</v>
      </c>
      <c r="S40" s="21"/>
      <c r="T40" s="21"/>
      <c r="U40" s="21"/>
      <c r="V40" s="21"/>
      <c r="W40" s="27" t="n">
        <f aca="false">IF(ISNUMBER(O40),O40,IF(ISNUMBER(M40),M40,K40))+IF(ISNUMBER(P40),P40,IF(ISNUMBER(N40),N40,L40))</f>
        <v>30</v>
      </c>
      <c r="X40" s="27" t="n">
        <f aca="false">IF(ISNUMBER(U40),U40,IF(ISNUMBER(S40),S40,Q40))+IF(ISNUMBER(V40),V40,IF(ISNUMBER(T40),T40,R40))</f>
        <v>20</v>
      </c>
      <c r="Y40" s="27" t="n">
        <f aca="false">W40+X40+F40+G40+H40+I40+J40</f>
        <v>60</v>
      </c>
      <c r="Z40" s="27" t="str">
        <f aca="false">IF(Y40&gt;=89.5,"A",IF(Y40&gt;=79.5,"B",IF(Y40&gt;=69.5,"C",IF(Y40&gt;=59.5,"D",IF(Y40&gt;=49.5,"E","F")))))</f>
        <v>D</v>
      </c>
      <c r="AC40" s="28"/>
      <c r="AD40" s="22"/>
      <c r="AE40" s="22"/>
    </row>
    <row r="41" customFormat="false" ht="15" hidden="false" customHeight="false" outlineLevel="0" collapsed="false">
      <c r="A41" s="24" t="n">
        <v>39</v>
      </c>
      <c r="B41" s="24" t="s">
        <v>141</v>
      </c>
      <c r="C41" s="24" t="s">
        <v>129</v>
      </c>
      <c r="D41" s="24" t="s">
        <v>142</v>
      </c>
      <c r="E41" s="24" t="s">
        <v>143</v>
      </c>
      <c r="F41" s="21" t="n">
        <v>10</v>
      </c>
      <c r="G41" s="21"/>
      <c r="H41" s="21"/>
      <c r="I41" s="21"/>
      <c r="J41" s="21"/>
      <c r="K41" s="25" t="n">
        <v>30</v>
      </c>
      <c r="L41" s="26" t="n">
        <v>10</v>
      </c>
      <c r="M41" s="21"/>
      <c r="N41" s="21"/>
      <c r="O41" s="21"/>
      <c r="P41" s="21"/>
      <c r="Q41" s="19" t="n">
        <v>5</v>
      </c>
      <c r="R41" s="20" t="n">
        <v>0</v>
      </c>
      <c r="S41" s="21"/>
      <c r="T41" s="21"/>
      <c r="U41" s="21"/>
      <c r="V41" s="21"/>
      <c r="W41" s="27" t="n">
        <f aca="false">IF(ISNUMBER(O41),O41,IF(ISNUMBER(M41),M41,K41))+IF(ISNUMBER(P41),P41,IF(ISNUMBER(N41),N41,L41))</f>
        <v>40</v>
      </c>
      <c r="X41" s="27" t="n">
        <f aca="false">IF(ISNUMBER(U41),U41,IF(ISNUMBER(S41),S41,Q41))+IF(ISNUMBER(V41),V41,IF(ISNUMBER(T41),T41,R41))</f>
        <v>5</v>
      </c>
      <c r="Y41" s="27" t="n">
        <f aca="false">W41+X41+F41+G41+H41+I41+J41</f>
        <v>55</v>
      </c>
      <c r="Z41" s="27" t="str">
        <f aca="false">IF(Y41&gt;=89.5,"A",IF(Y41&gt;=79.5,"B",IF(Y41&gt;=69.5,"C",IF(Y41&gt;=59.5,"D",IF(Y41&gt;=49.5,"E","F")))))</f>
        <v>E</v>
      </c>
      <c r="AC41" s="28"/>
      <c r="AD41" s="22"/>
      <c r="AE41" s="22"/>
    </row>
    <row r="42" customFormat="false" ht="15" hidden="false" customHeight="false" outlineLevel="0" collapsed="false">
      <c r="A42" s="24" t="n">
        <v>40</v>
      </c>
      <c r="B42" s="24" t="s">
        <v>93</v>
      </c>
      <c r="C42" s="24" t="s">
        <v>129</v>
      </c>
      <c r="D42" s="24" t="s">
        <v>144</v>
      </c>
      <c r="E42" s="24" t="s">
        <v>145</v>
      </c>
      <c r="F42" s="21" t="n">
        <v>10</v>
      </c>
      <c r="G42" s="21"/>
      <c r="H42" s="21"/>
      <c r="I42" s="21"/>
      <c r="J42" s="21"/>
      <c r="K42" s="25" t="n">
        <v>15</v>
      </c>
      <c r="L42" s="26" t="n">
        <v>5</v>
      </c>
      <c r="M42" s="21"/>
      <c r="N42" s="21"/>
      <c r="O42" s="21"/>
      <c r="P42" s="21"/>
      <c r="Q42" s="19"/>
      <c r="R42" s="20"/>
      <c r="S42" s="21"/>
      <c r="T42" s="21"/>
      <c r="U42" s="21"/>
      <c r="V42" s="21"/>
      <c r="W42" s="27" t="n">
        <f aca="false">IF(ISNUMBER(O42),O42,IF(ISNUMBER(M42),M42,K42))+IF(ISNUMBER(P42),P42,IF(ISNUMBER(N42),N42,L42))</f>
        <v>20</v>
      </c>
      <c r="X42" s="27" t="n">
        <f aca="false">IF(ISNUMBER(U42),U42,IF(ISNUMBER(S42),S42,Q42))+IF(ISNUMBER(V42),V42,IF(ISNUMBER(T42),T42,R42))</f>
        <v>0</v>
      </c>
      <c r="Y42" s="27" t="n">
        <f aca="false">W42+X42+F42+G42+H42+I42+J42</f>
        <v>30</v>
      </c>
      <c r="Z42" s="27" t="str">
        <f aca="false">IF(Y42&gt;=89.5,"A",IF(Y42&gt;=79.5,"B",IF(Y42&gt;=69.5,"C",IF(Y42&gt;=59.5,"D",IF(Y42&gt;=49.5,"E","F")))))</f>
        <v>F</v>
      </c>
      <c r="AC42" s="28"/>
      <c r="AD42" s="22"/>
      <c r="AE42" s="22"/>
    </row>
    <row r="43" customFormat="false" ht="15" hidden="false" customHeight="false" outlineLevel="0" collapsed="false">
      <c r="A43" s="24" t="n">
        <v>41</v>
      </c>
      <c r="B43" s="24" t="s">
        <v>146</v>
      </c>
      <c r="C43" s="24" t="s">
        <v>129</v>
      </c>
      <c r="D43" s="24" t="s">
        <v>147</v>
      </c>
      <c r="E43" s="24" t="s">
        <v>148</v>
      </c>
      <c r="F43" s="21" t="n">
        <v>10</v>
      </c>
      <c r="G43" s="21"/>
      <c r="H43" s="21"/>
      <c r="I43" s="21"/>
      <c r="J43" s="21"/>
      <c r="K43" s="25" t="n">
        <v>30</v>
      </c>
      <c r="L43" s="26" t="n">
        <v>5</v>
      </c>
      <c r="M43" s="21"/>
      <c r="N43" s="21"/>
      <c r="O43" s="21"/>
      <c r="P43" s="21"/>
      <c r="Q43" s="19" t="n">
        <v>15</v>
      </c>
      <c r="R43" s="20" t="n">
        <v>2</v>
      </c>
      <c r="S43" s="21"/>
      <c r="T43" s="21"/>
      <c r="U43" s="21"/>
      <c r="V43" s="21"/>
      <c r="W43" s="27" t="n">
        <f aca="false">IF(ISNUMBER(O43),O43,IF(ISNUMBER(M43),M43,K43))+IF(ISNUMBER(P43),P43,IF(ISNUMBER(N43),N43,L43))</f>
        <v>35</v>
      </c>
      <c r="X43" s="27" t="n">
        <f aca="false">IF(ISNUMBER(U43),U43,IF(ISNUMBER(S43),S43,Q43))+IF(ISNUMBER(V43),V43,IF(ISNUMBER(T43),T43,R43))</f>
        <v>17</v>
      </c>
      <c r="Y43" s="27" t="n">
        <f aca="false">W43+X43+F43+G43+H43+I43+J43</f>
        <v>62</v>
      </c>
      <c r="Z43" s="27" t="str">
        <f aca="false">IF(Y43&gt;=89.5,"A",IF(Y43&gt;=79.5,"B",IF(Y43&gt;=69.5,"C",IF(Y43&gt;=59.5,"D",IF(Y43&gt;=49.5,"E","F")))))</f>
        <v>D</v>
      </c>
      <c r="AC43" s="28"/>
      <c r="AD43" s="22"/>
      <c r="AE43" s="22"/>
    </row>
    <row r="44" customFormat="false" ht="15" hidden="false" customHeight="false" outlineLevel="0" collapsed="false">
      <c r="A44" s="24" t="n">
        <v>42</v>
      </c>
      <c r="B44" s="24" t="s">
        <v>149</v>
      </c>
      <c r="C44" s="24" t="s">
        <v>129</v>
      </c>
      <c r="D44" s="24" t="s">
        <v>150</v>
      </c>
      <c r="E44" s="24" t="s">
        <v>151</v>
      </c>
      <c r="F44" s="21"/>
      <c r="G44" s="21"/>
      <c r="H44" s="21"/>
      <c r="I44" s="21"/>
      <c r="J44" s="21"/>
      <c r="K44" s="25"/>
      <c r="L44" s="26"/>
      <c r="M44" s="21"/>
      <c r="N44" s="21"/>
      <c r="O44" s="21"/>
      <c r="P44" s="21"/>
      <c r="Q44" s="19"/>
      <c r="R44" s="20"/>
      <c r="S44" s="21"/>
      <c r="T44" s="21"/>
      <c r="U44" s="21"/>
      <c r="V44" s="21"/>
      <c r="W44" s="27" t="n">
        <f aca="false">IF(ISNUMBER(O44),O44,IF(ISNUMBER(M44),M44,K44))+IF(ISNUMBER(P44),P44,IF(ISNUMBER(N44),N44,L44))</f>
        <v>0</v>
      </c>
      <c r="X44" s="27" t="n">
        <f aca="false">IF(ISNUMBER(U44),U44,IF(ISNUMBER(S44),S44,Q44))+IF(ISNUMBER(V44),V44,IF(ISNUMBER(T44),T44,R44))</f>
        <v>0</v>
      </c>
      <c r="Y44" s="27" t="n">
        <f aca="false">W44+X44+F44+G44+H44+I44+J44</f>
        <v>0</v>
      </c>
      <c r="Z44" s="27" t="str">
        <f aca="false">IF(Y44&gt;=89.5,"A",IF(Y44&gt;=79.5,"B",IF(Y44&gt;=69.5,"C",IF(Y44&gt;=59.5,"D",IF(Y44&gt;=49.5,"E","F")))))</f>
        <v>F</v>
      </c>
      <c r="AC44" s="28"/>
      <c r="AD44" s="22"/>
      <c r="AE44" s="22"/>
    </row>
    <row r="45" customFormat="false" ht="15" hidden="false" customHeight="false" outlineLevel="0" collapsed="false">
      <c r="A45" s="24" t="n">
        <v>43</v>
      </c>
      <c r="B45" s="24" t="s">
        <v>152</v>
      </c>
      <c r="C45" s="24" t="s">
        <v>129</v>
      </c>
      <c r="D45" s="24" t="s">
        <v>153</v>
      </c>
      <c r="E45" s="24" t="s">
        <v>154</v>
      </c>
      <c r="F45" s="21" t="n">
        <v>10</v>
      </c>
      <c r="G45" s="21"/>
      <c r="H45" s="21"/>
      <c r="I45" s="21"/>
      <c r="J45" s="21"/>
      <c r="K45" s="25" t="n">
        <v>30</v>
      </c>
      <c r="L45" s="26" t="n">
        <v>15</v>
      </c>
      <c r="M45" s="21"/>
      <c r="N45" s="21"/>
      <c r="O45" s="21"/>
      <c r="P45" s="21"/>
      <c r="Q45" s="19" t="n">
        <v>17</v>
      </c>
      <c r="R45" s="20" t="n">
        <v>9.5</v>
      </c>
      <c r="S45" s="21"/>
      <c r="T45" s="21"/>
      <c r="U45" s="21"/>
      <c r="V45" s="21"/>
      <c r="W45" s="27" t="n">
        <f aca="false">IF(ISNUMBER(O45),O45,IF(ISNUMBER(M45),M45,K45))+IF(ISNUMBER(P45),P45,IF(ISNUMBER(N45),N45,L45))</f>
        <v>45</v>
      </c>
      <c r="X45" s="27" t="n">
        <f aca="false">IF(ISNUMBER(U45),U45,IF(ISNUMBER(S45),S45,Q45))+IF(ISNUMBER(V45),V45,IF(ISNUMBER(T45),T45,R45))</f>
        <v>26.5</v>
      </c>
      <c r="Y45" s="27" t="n">
        <f aca="false">W45+X45+F45+G45+H45+I45+J45</f>
        <v>81.5</v>
      </c>
      <c r="Z45" s="27" t="str">
        <f aca="false">IF(Y45&gt;=89.5,"A",IF(Y45&gt;=79.5,"B",IF(Y45&gt;=69.5,"C",IF(Y45&gt;=59.5,"D",IF(Y45&gt;=49.5,"E","F")))))</f>
        <v>B</v>
      </c>
      <c r="AC45" s="28"/>
      <c r="AD45" s="22"/>
      <c r="AE45" s="22"/>
    </row>
    <row r="46" customFormat="false" ht="15" hidden="false" customHeight="false" outlineLevel="0" collapsed="false">
      <c r="A46" s="24" t="n">
        <v>44</v>
      </c>
      <c r="B46" s="24" t="s">
        <v>155</v>
      </c>
      <c r="C46" s="24" t="s">
        <v>129</v>
      </c>
      <c r="D46" s="24" t="s">
        <v>120</v>
      </c>
      <c r="E46" s="24" t="s">
        <v>48</v>
      </c>
      <c r="F46" s="21" t="n">
        <v>10</v>
      </c>
      <c r="G46" s="21"/>
      <c r="H46" s="21"/>
      <c r="I46" s="21"/>
      <c r="J46" s="21"/>
      <c r="K46" s="25"/>
      <c r="L46" s="26"/>
      <c r="M46" s="21" t="n">
        <v>30</v>
      </c>
      <c r="N46" s="21" t="n">
        <v>6</v>
      </c>
      <c r="O46" s="21"/>
      <c r="P46" s="21"/>
      <c r="Q46" s="19" t="n">
        <v>30</v>
      </c>
      <c r="R46" s="20" t="n">
        <v>0</v>
      </c>
      <c r="S46" s="21"/>
      <c r="T46" s="21"/>
      <c r="U46" s="21"/>
      <c r="V46" s="21"/>
      <c r="W46" s="27" t="n">
        <f aca="false">IF(ISNUMBER(O46),O46,IF(ISNUMBER(M46),M46,K46))+IF(ISNUMBER(P46),P46,IF(ISNUMBER(N46),N46,L46))</f>
        <v>36</v>
      </c>
      <c r="X46" s="27" t="n">
        <f aca="false">IF(ISNUMBER(U46),U46,IF(ISNUMBER(S46),S46,Q46))+IF(ISNUMBER(V46),V46,IF(ISNUMBER(T46),T46,R46))</f>
        <v>30</v>
      </c>
      <c r="Y46" s="27" t="n">
        <f aca="false">W46+X46+F46+G46+H46+I46+J46</f>
        <v>76</v>
      </c>
      <c r="Z46" s="27" t="str">
        <f aca="false">IF(Y46&gt;=89.5,"A",IF(Y46&gt;=79.5,"B",IF(Y46&gt;=69.5,"C",IF(Y46&gt;=59.5,"D",IF(Y46&gt;=49.5,"E","F")))))</f>
        <v>C</v>
      </c>
      <c r="AC46" s="28"/>
      <c r="AD46" s="22"/>
      <c r="AE46" s="22"/>
    </row>
    <row r="47" customFormat="false" ht="15" hidden="false" customHeight="false" outlineLevel="0" collapsed="false">
      <c r="A47" s="24" t="n">
        <v>45</v>
      </c>
      <c r="B47" s="24" t="s">
        <v>156</v>
      </c>
      <c r="C47" s="24" t="s">
        <v>129</v>
      </c>
      <c r="D47" s="24" t="s">
        <v>157</v>
      </c>
      <c r="E47" s="24" t="s">
        <v>158</v>
      </c>
      <c r="F47" s="21" t="n">
        <v>10</v>
      </c>
      <c r="G47" s="21"/>
      <c r="H47" s="21"/>
      <c r="I47" s="21"/>
      <c r="J47" s="21"/>
      <c r="K47" s="25" t="n">
        <v>15</v>
      </c>
      <c r="L47" s="26" t="n">
        <v>12.5</v>
      </c>
      <c r="M47" s="21"/>
      <c r="N47" s="21"/>
      <c r="O47" s="21"/>
      <c r="P47" s="21"/>
      <c r="Q47" s="19" t="n">
        <v>30</v>
      </c>
      <c r="R47" s="20" t="n">
        <v>0</v>
      </c>
      <c r="S47" s="21"/>
      <c r="T47" s="21"/>
      <c r="U47" s="21"/>
      <c r="V47" s="21"/>
      <c r="W47" s="27" t="n">
        <f aca="false">IF(ISNUMBER(O47),O47,IF(ISNUMBER(M47),M47,K47))+IF(ISNUMBER(P47),P47,IF(ISNUMBER(N47),N47,L47))</f>
        <v>27.5</v>
      </c>
      <c r="X47" s="27" t="n">
        <f aca="false">IF(ISNUMBER(U47),U47,IF(ISNUMBER(S47),S47,Q47))+IF(ISNUMBER(V47),V47,IF(ISNUMBER(T47),T47,R47))</f>
        <v>30</v>
      </c>
      <c r="Y47" s="27" t="n">
        <f aca="false">W47+X47+F47+G47+H47+I47+J47</f>
        <v>67.5</v>
      </c>
      <c r="Z47" s="27" t="str">
        <f aca="false">IF(Y47&gt;=89.5,"A",IF(Y47&gt;=79.5,"B",IF(Y47&gt;=69.5,"C",IF(Y47&gt;=59.5,"D",IF(Y47&gt;=49.5,"E","F")))))</f>
        <v>D</v>
      </c>
      <c r="AC47" s="28"/>
      <c r="AD47" s="22"/>
      <c r="AE47" s="22"/>
    </row>
    <row r="48" customFormat="false" ht="15" hidden="false" customHeight="false" outlineLevel="0" collapsed="false">
      <c r="A48" s="24" t="n">
        <v>46</v>
      </c>
      <c r="B48" s="24" t="s">
        <v>159</v>
      </c>
      <c r="C48" s="24" t="s">
        <v>160</v>
      </c>
      <c r="D48" s="24" t="s">
        <v>161</v>
      </c>
      <c r="E48" s="24" t="s">
        <v>162</v>
      </c>
      <c r="F48" s="21" t="n">
        <v>10</v>
      </c>
      <c r="G48" s="21"/>
      <c r="H48" s="21"/>
      <c r="I48" s="21"/>
      <c r="J48" s="21"/>
      <c r="K48" s="25" t="n">
        <v>30</v>
      </c>
      <c r="L48" s="26" t="n">
        <v>1</v>
      </c>
      <c r="M48" s="21"/>
      <c r="N48" s="21"/>
      <c r="O48" s="21"/>
      <c r="P48" s="21"/>
      <c r="Q48" s="19" t="n">
        <v>15</v>
      </c>
      <c r="R48" s="20" t="n">
        <v>0</v>
      </c>
      <c r="S48" s="21"/>
      <c r="T48" s="21"/>
      <c r="U48" s="21"/>
      <c r="V48" s="21"/>
      <c r="W48" s="27" t="n">
        <f aca="false">IF(ISNUMBER(O48),O48,IF(ISNUMBER(M48),M48,K48))+IF(ISNUMBER(P48),P48,IF(ISNUMBER(N48),N48,L48))</f>
        <v>31</v>
      </c>
      <c r="X48" s="27" t="n">
        <f aca="false">IF(ISNUMBER(U48),U48,IF(ISNUMBER(S48),S48,Q48))+IF(ISNUMBER(V48),V48,IF(ISNUMBER(T48),T48,R48))</f>
        <v>15</v>
      </c>
      <c r="Y48" s="27" t="n">
        <f aca="false">W48+X48+F48+G48+H48+I48+J48</f>
        <v>56</v>
      </c>
      <c r="Z48" s="27" t="str">
        <f aca="false">IF(Y48&gt;=89.5,"A",IF(Y48&gt;=79.5,"B",IF(Y48&gt;=69.5,"C",IF(Y48&gt;=59.5,"D",IF(Y48&gt;=49.5,"E","F")))))</f>
        <v>E</v>
      </c>
      <c r="AC48" s="28"/>
      <c r="AD48" s="22"/>
      <c r="AE48" s="22"/>
    </row>
    <row r="49" customFormat="false" ht="15" hidden="false" customHeight="false" outlineLevel="0" collapsed="false">
      <c r="A49" s="24" t="n">
        <v>47</v>
      </c>
      <c r="B49" s="24" t="s">
        <v>64</v>
      </c>
      <c r="C49" s="24" t="s">
        <v>160</v>
      </c>
      <c r="D49" s="24" t="s">
        <v>71</v>
      </c>
      <c r="E49" s="24" t="s">
        <v>163</v>
      </c>
      <c r="F49" s="21" t="n">
        <v>10</v>
      </c>
      <c r="G49" s="21"/>
      <c r="H49" s="21"/>
      <c r="I49" s="21"/>
      <c r="J49" s="21"/>
      <c r="K49" s="25"/>
      <c r="L49" s="26"/>
      <c r="M49" s="21" t="n">
        <v>30</v>
      </c>
      <c r="N49" s="21"/>
      <c r="O49" s="21"/>
      <c r="P49" s="21"/>
      <c r="Q49" s="19" t="n">
        <v>30</v>
      </c>
      <c r="R49" s="20" t="n">
        <v>0</v>
      </c>
      <c r="S49" s="21"/>
      <c r="T49" s="21"/>
      <c r="U49" s="21"/>
      <c r="V49" s="21"/>
      <c r="W49" s="27" t="n">
        <f aca="false">IF(ISNUMBER(O49),O49,IF(ISNUMBER(M49),M49,K49))+IF(ISNUMBER(P49),P49,IF(ISNUMBER(N49),N49,L49))</f>
        <v>30</v>
      </c>
      <c r="X49" s="27" t="n">
        <f aca="false">IF(ISNUMBER(U49),U49,IF(ISNUMBER(S49),S49,Q49))+IF(ISNUMBER(V49),V49,IF(ISNUMBER(T49),T49,R49))</f>
        <v>30</v>
      </c>
      <c r="Y49" s="27" t="n">
        <f aca="false">W49+X49+F49+G49+H49+I49+J49</f>
        <v>70</v>
      </c>
      <c r="Z49" s="27" t="str">
        <f aca="false">IF(Y49&gt;=89.5,"A",IF(Y49&gt;=79.5,"B",IF(Y49&gt;=69.5,"C",IF(Y49&gt;=59.5,"D",IF(Y49&gt;=49.5,"E","F")))))</f>
        <v>C</v>
      </c>
      <c r="AC49" s="28"/>
      <c r="AD49" s="22"/>
      <c r="AE49" s="22"/>
    </row>
    <row r="50" customFormat="false" ht="15" hidden="false" customHeight="false" outlineLevel="0" collapsed="false">
      <c r="A50" s="24" t="n">
        <v>48</v>
      </c>
      <c r="B50" s="24" t="s">
        <v>164</v>
      </c>
      <c r="C50" s="24" t="s">
        <v>160</v>
      </c>
      <c r="D50" s="24" t="s">
        <v>165</v>
      </c>
      <c r="E50" s="24" t="s">
        <v>166</v>
      </c>
      <c r="F50" s="21" t="n">
        <v>10</v>
      </c>
      <c r="G50" s="21"/>
      <c r="H50" s="21"/>
      <c r="I50" s="21"/>
      <c r="J50" s="21"/>
      <c r="K50" s="25" t="n">
        <v>30</v>
      </c>
      <c r="L50" s="26" t="n">
        <v>8</v>
      </c>
      <c r="M50" s="21"/>
      <c r="N50" s="21"/>
      <c r="O50" s="21"/>
      <c r="P50" s="21"/>
      <c r="Q50" s="19" t="n">
        <v>5</v>
      </c>
      <c r="R50" s="20" t="n">
        <v>0</v>
      </c>
      <c r="S50" s="21"/>
      <c r="T50" s="21"/>
      <c r="U50" s="21"/>
      <c r="V50" s="21"/>
      <c r="W50" s="27" t="n">
        <f aca="false">IF(ISNUMBER(O50),O50,IF(ISNUMBER(M50),M50,K50))+IF(ISNUMBER(P50),P50,IF(ISNUMBER(N50),N50,L50))</f>
        <v>38</v>
      </c>
      <c r="X50" s="27" t="n">
        <f aca="false">IF(ISNUMBER(U50),U50,IF(ISNUMBER(S50),S50,Q50))+IF(ISNUMBER(V50),V50,IF(ISNUMBER(T50),T50,R50))</f>
        <v>5</v>
      </c>
      <c r="Y50" s="27" t="n">
        <f aca="false">W50+X50+F50+G50+H50+I50+J50</f>
        <v>53</v>
      </c>
      <c r="Z50" s="27" t="str">
        <f aca="false">IF(Y50&gt;=89.5,"A",IF(Y50&gt;=79.5,"B",IF(Y50&gt;=69.5,"C",IF(Y50&gt;=59.5,"D",IF(Y50&gt;=49.5,"E","F")))))</f>
        <v>E</v>
      </c>
      <c r="AC50" s="28"/>
      <c r="AD50" s="22"/>
      <c r="AE50" s="22"/>
    </row>
    <row r="51" customFormat="false" ht="15" hidden="false" customHeight="false" outlineLevel="0" collapsed="false">
      <c r="A51" s="24" t="n">
        <v>49</v>
      </c>
      <c r="B51" s="24" t="s">
        <v>167</v>
      </c>
      <c r="C51" s="24" t="s">
        <v>168</v>
      </c>
      <c r="D51" s="24" t="s">
        <v>44</v>
      </c>
      <c r="E51" s="24" t="s">
        <v>169</v>
      </c>
      <c r="F51" s="21"/>
      <c r="G51" s="21"/>
      <c r="H51" s="21"/>
      <c r="I51" s="21"/>
      <c r="J51" s="21"/>
      <c r="K51" s="25"/>
      <c r="L51" s="26"/>
      <c r="M51" s="21"/>
      <c r="N51" s="21"/>
      <c r="O51" s="21"/>
      <c r="P51" s="21"/>
      <c r="Q51" s="19"/>
      <c r="R51" s="20"/>
      <c r="S51" s="21"/>
      <c r="T51" s="21"/>
      <c r="U51" s="21"/>
      <c r="V51" s="21"/>
      <c r="W51" s="27" t="n">
        <f aca="false">IF(ISNUMBER(O51),O51,IF(ISNUMBER(M51),M51,K51))+IF(ISNUMBER(P51),P51,IF(ISNUMBER(N51),N51,L51))</f>
        <v>0</v>
      </c>
      <c r="X51" s="27" t="n">
        <f aca="false">IF(ISNUMBER(U51),U51,IF(ISNUMBER(S51),S51,Q51))+IF(ISNUMBER(V51),V51,IF(ISNUMBER(T51),T51,R51))</f>
        <v>0</v>
      </c>
      <c r="Y51" s="27" t="n">
        <f aca="false">W51+X51+F51+G51+H51+I51+J51</f>
        <v>0</v>
      </c>
      <c r="Z51" s="27" t="str">
        <f aca="false">IF(Y51&gt;=89.5,"A",IF(Y51&gt;=79.5,"B",IF(Y51&gt;=69.5,"C",IF(Y51&gt;=59.5,"D",IF(Y51&gt;=49.5,"E","F")))))</f>
        <v>F</v>
      </c>
      <c r="AC51" s="28"/>
      <c r="AD51" s="22"/>
      <c r="AE51" s="22"/>
    </row>
    <row r="52" customFormat="false" ht="15" hidden="false" customHeight="false" outlineLevel="0" collapsed="false">
      <c r="A52" s="24" t="n">
        <v>50</v>
      </c>
      <c r="B52" s="24" t="s">
        <v>123</v>
      </c>
      <c r="C52" s="24" t="s">
        <v>168</v>
      </c>
      <c r="D52" s="24" t="s">
        <v>74</v>
      </c>
      <c r="E52" s="24" t="s">
        <v>170</v>
      </c>
      <c r="F52" s="21" t="n">
        <v>10</v>
      </c>
      <c r="G52" s="21"/>
      <c r="H52" s="21"/>
      <c r="I52" s="21"/>
      <c r="J52" s="21"/>
      <c r="K52" s="25" t="n">
        <v>10</v>
      </c>
      <c r="L52" s="26" t="n">
        <v>1</v>
      </c>
      <c r="M52" s="21"/>
      <c r="N52" s="21"/>
      <c r="O52" s="21"/>
      <c r="P52" s="21"/>
      <c r="Q52" s="19"/>
      <c r="R52" s="20"/>
      <c r="S52" s="21"/>
      <c r="T52" s="21"/>
      <c r="U52" s="21"/>
      <c r="V52" s="21"/>
      <c r="W52" s="27" t="n">
        <f aca="false">IF(ISNUMBER(O52),O52,IF(ISNUMBER(M52),M52,K52))+IF(ISNUMBER(P52),P52,IF(ISNUMBER(N52),N52,L52))</f>
        <v>11</v>
      </c>
      <c r="X52" s="27" t="n">
        <f aca="false">IF(ISNUMBER(U52),U52,IF(ISNUMBER(S52),S52,Q52))+IF(ISNUMBER(V52),V52,IF(ISNUMBER(T52),T52,R52))</f>
        <v>0</v>
      </c>
      <c r="Y52" s="27" t="n">
        <f aca="false">W52+X52+F52+G52+H52+I52+J52</f>
        <v>21</v>
      </c>
      <c r="Z52" s="27" t="str">
        <f aca="false">IF(Y52&gt;=89.5,"A",IF(Y52&gt;=79.5,"B",IF(Y52&gt;=69.5,"C",IF(Y52&gt;=59.5,"D",IF(Y52&gt;=49.5,"E","F")))))</f>
        <v>F</v>
      </c>
    </row>
    <row r="53" customFormat="false" ht="15" hidden="false" customHeight="false" outlineLevel="0" collapsed="false">
      <c r="A53" s="24" t="n">
        <v>51</v>
      </c>
      <c r="B53" s="24" t="s">
        <v>126</v>
      </c>
      <c r="C53" s="24" t="s">
        <v>168</v>
      </c>
      <c r="D53" s="24" t="s">
        <v>53</v>
      </c>
      <c r="E53" s="24" t="s">
        <v>101</v>
      </c>
      <c r="F53" s="21" t="n">
        <v>10</v>
      </c>
      <c r="G53" s="21"/>
      <c r="H53" s="21"/>
      <c r="I53" s="21"/>
      <c r="J53" s="21"/>
      <c r="K53" s="25" t="n">
        <v>15</v>
      </c>
      <c r="L53" s="26" t="n">
        <v>6</v>
      </c>
      <c r="M53" s="21"/>
      <c r="N53" s="21"/>
      <c r="O53" s="21"/>
      <c r="P53" s="21"/>
      <c r="Q53" s="19" t="n">
        <v>30</v>
      </c>
      <c r="R53" s="20" t="n">
        <v>5</v>
      </c>
      <c r="S53" s="21"/>
      <c r="T53" s="21"/>
      <c r="U53" s="21"/>
      <c r="V53" s="21"/>
      <c r="W53" s="27" t="n">
        <f aca="false">IF(ISNUMBER(O53),O53,IF(ISNUMBER(M53),M53,K53))+IF(ISNUMBER(P53),P53,IF(ISNUMBER(N53),N53,L53))</f>
        <v>21</v>
      </c>
      <c r="X53" s="27" t="n">
        <f aca="false">IF(ISNUMBER(U53),U53,IF(ISNUMBER(S53),S53,Q53))+IF(ISNUMBER(V53),V53,IF(ISNUMBER(T53),T53,R53))</f>
        <v>35</v>
      </c>
      <c r="Y53" s="27" t="n">
        <f aca="false">W53+X53+F53+G53+H53+I53+J53</f>
        <v>66</v>
      </c>
      <c r="Z53" s="27" t="str">
        <f aca="false">IF(Y53&gt;=89.5,"A",IF(Y53&gt;=79.5,"B",IF(Y53&gt;=69.5,"C",IF(Y53&gt;=59.5,"D",IF(Y53&gt;=49.5,"E","F")))))</f>
        <v>D</v>
      </c>
    </row>
    <row r="54" customFormat="false" ht="15" hidden="false" customHeight="false" outlineLevel="0" collapsed="false">
      <c r="A54" s="24" t="n">
        <v>52</v>
      </c>
      <c r="B54" s="24" t="s">
        <v>171</v>
      </c>
      <c r="C54" s="24" t="s">
        <v>172</v>
      </c>
      <c r="D54" s="24" t="s">
        <v>173</v>
      </c>
      <c r="E54" s="24" t="s">
        <v>174</v>
      </c>
      <c r="F54" s="21"/>
      <c r="G54" s="21"/>
      <c r="H54" s="21"/>
      <c r="I54" s="21"/>
      <c r="J54" s="21"/>
      <c r="K54" s="25"/>
      <c r="L54" s="26"/>
      <c r="M54" s="21"/>
      <c r="N54" s="21"/>
      <c r="O54" s="21"/>
      <c r="P54" s="21"/>
      <c r="Q54" s="19"/>
      <c r="R54" s="20"/>
      <c r="S54" s="21"/>
      <c r="T54" s="21"/>
      <c r="U54" s="21"/>
      <c r="V54" s="21"/>
      <c r="W54" s="27" t="n">
        <f aca="false">IF(ISNUMBER(O54),O54,IF(ISNUMBER(M54),M54,K54))+IF(ISNUMBER(P54),P54,IF(ISNUMBER(N54),N54,L54))</f>
        <v>0</v>
      </c>
      <c r="X54" s="27" t="n">
        <f aca="false">IF(ISNUMBER(U54),U54,IF(ISNUMBER(S54),S54,Q54))+IF(ISNUMBER(V54),V54,IF(ISNUMBER(T54),T54,R54))</f>
        <v>0</v>
      </c>
      <c r="Y54" s="27" t="n">
        <f aca="false">W54+X54+F54+G54+H54+I54+J54</f>
        <v>0</v>
      </c>
      <c r="Z54" s="27" t="str">
        <f aca="false">IF(Y54&gt;=89.5,"A",IF(Y54&gt;=79.5,"B",IF(Y54&gt;=69.5,"C",IF(Y54&gt;=59.5,"D",IF(Y54&gt;=49.5,"E","F")))))</f>
        <v>F</v>
      </c>
    </row>
    <row r="55" customFormat="false" ht="15" hidden="false" customHeight="false" outlineLevel="0" collapsed="false">
      <c r="A55" s="24" t="n">
        <v>53</v>
      </c>
      <c r="B55" s="24" t="s">
        <v>61</v>
      </c>
      <c r="C55" s="24" t="s">
        <v>175</v>
      </c>
      <c r="D55" s="24" t="s">
        <v>176</v>
      </c>
      <c r="E55" s="24" t="s">
        <v>177</v>
      </c>
      <c r="F55" s="21"/>
      <c r="G55" s="21"/>
      <c r="H55" s="21"/>
      <c r="I55" s="21"/>
      <c r="J55" s="21"/>
      <c r="K55" s="25"/>
      <c r="L55" s="26"/>
      <c r="M55" s="21"/>
      <c r="N55" s="21"/>
      <c r="O55" s="21"/>
      <c r="P55" s="21"/>
      <c r="Q55" s="19"/>
      <c r="R55" s="20"/>
      <c r="S55" s="21"/>
      <c r="T55" s="21"/>
      <c r="U55" s="21"/>
      <c r="V55" s="21"/>
      <c r="W55" s="27" t="n">
        <f aca="false">IF(ISNUMBER(O55),O55,IF(ISNUMBER(M55),M55,K55))+IF(ISNUMBER(P55),P55,IF(ISNUMBER(N55),N55,L55))</f>
        <v>0</v>
      </c>
      <c r="X55" s="27" t="n">
        <f aca="false">IF(ISNUMBER(U55),U55,IF(ISNUMBER(S55),S55,Q55))+IF(ISNUMBER(V55),V55,IF(ISNUMBER(T55),T55,R55))</f>
        <v>0</v>
      </c>
      <c r="Y55" s="27" t="n">
        <f aca="false">W55+X55+F55+G55+H55+I55+J55</f>
        <v>0</v>
      </c>
      <c r="Z55" s="27" t="str">
        <f aca="false">IF(Y55&gt;=89.5,"A",IF(Y55&gt;=79.5,"B",IF(Y55&gt;=69.5,"C",IF(Y55&gt;=59.5,"D",IF(Y55&gt;=49.5,"E","F")))))</f>
        <v>F</v>
      </c>
    </row>
    <row r="56" customFormat="false" ht="15" hidden="false" customHeight="false" outlineLevel="0" collapsed="false">
      <c r="A56" s="30"/>
      <c r="B56" s="30"/>
      <c r="C56" s="30"/>
      <c r="D56" s="30"/>
      <c r="E56" s="30"/>
      <c r="F56" s="31"/>
      <c r="G56" s="31"/>
      <c r="H56" s="31"/>
      <c r="I56" s="31"/>
      <c r="J56" s="31"/>
      <c r="K56" s="32"/>
      <c r="L56" s="32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</row>
    <row r="57" customFormat="false" ht="15" hidden="false" customHeight="false" outlineLevel="0" collapsed="false">
      <c r="B57" s="0"/>
      <c r="K57" s="0"/>
      <c r="L57" s="0"/>
      <c r="N57" s="0"/>
      <c r="P57" s="0"/>
      <c r="T57" s="0"/>
      <c r="W57" s="0"/>
      <c r="X57" s="0"/>
      <c r="Y57" s="0"/>
      <c r="Z57" s="0"/>
    </row>
    <row r="58" customFormat="false" ht="15" hidden="false" customHeight="false" outlineLevel="0" collapsed="false">
      <c r="B58" s="0"/>
      <c r="K58" s="0"/>
      <c r="L58" s="0"/>
      <c r="N58" s="0"/>
      <c r="P58" s="0"/>
      <c r="T58" s="0"/>
      <c r="W58" s="0"/>
      <c r="X58" s="0"/>
      <c r="Y58" s="0"/>
      <c r="Z58" s="0"/>
    </row>
    <row r="59" customFormat="false" ht="15" hidden="false" customHeight="false" outlineLevel="0" collapsed="false">
      <c r="B59" s="0"/>
      <c r="K59" s="0"/>
      <c r="L59" s="0"/>
      <c r="N59" s="0"/>
      <c r="P59" s="0"/>
      <c r="T59" s="0"/>
      <c r="W59" s="0"/>
      <c r="X59" s="0"/>
      <c r="Y59" s="0"/>
      <c r="Z59" s="0"/>
    </row>
    <row r="60" customFormat="false" ht="15" hidden="false" customHeight="false" outlineLevel="0" collapsed="false">
      <c r="B60" s="0"/>
      <c r="K60" s="0"/>
      <c r="L60" s="0"/>
      <c r="N60" s="0"/>
      <c r="P60" s="0"/>
      <c r="T60" s="0"/>
      <c r="W60" s="0"/>
      <c r="X60" s="0"/>
      <c r="Y60" s="0"/>
      <c r="Z60" s="0"/>
    </row>
    <row r="61" customFormat="false" ht="15" hidden="false" customHeight="false" outlineLevel="0" collapsed="false">
      <c r="B61" s="0"/>
      <c r="K61" s="0"/>
      <c r="L61" s="0"/>
      <c r="N61" s="0"/>
      <c r="P61" s="0"/>
      <c r="T61" s="0"/>
      <c r="W61" s="0"/>
      <c r="X61" s="0"/>
      <c r="Y61" s="0"/>
      <c r="Z61" s="0"/>
    </row>
    <row r="62" customFormat="false" ht="15" hidden="false" customHeight="false" outlineLevel="0" collapsed="false">
      <c r="B62" s="0"/>
      <c r="K62" s="0"/>
      <c r="L62" s="0"/>
      <c r="N62" s="0"/>
      <c r="P62" s="0"/>
      <c r="T62" s="0"/>
      <c r="W62" s="0"/>
      <c r="X62" s="0"/>
      <c r="Y62" s="0"/>
      <c r="Z62" s="0"/>
    </row>
    <row r="63" customFormat="false" ht="15" hidden="false" customHeight="false" outlineLevel="0" collapsed="false">
      <c r="B63" s="0"/>
      <c r="K63" s="0"/>
      <c r="L63" s="0"/>
      <c r="N63" s="0"/>
      <c r="P63" s="0"/>
      <c r="T63" s="0"/>
      <c r="W63" s="0"/>
      <c r="X63" s="0"/>
      <c r="Y63" s="0"/>
      <c r="Z63" s="0"/>
    </row>
    <row r="64" customFormat="false" ht="15" hidden="false" customHeight="false" outlineLevel="0" collapsed="false">
      <c r="B64" s="0"/>
      <c r="K64" s="0"/>
      <c r="L64" s="0"/>
      <c r="N64" s="0"/>
      <c r="P64" s="0"/>
      <c r="T64" s="0"/>
      <c r="W64" s="0"/>
      <c r="X64" s="0"/>
      <c r="Y64" s="0"/>
      <c r="Z64" s="0"/>
    </row>
    <row r="65" customFormat="false" ht="15" hidden="false" customHeight="false" outlineLevel="0" collapsed="false">
      <c r="B65" s="0"/>
      <c r="K65" s="0"/>
      <c r="L65" s="0"/>
      <c r="N65" s="0"/>
      <c r="P65" s="0"/>
      <c r="T65" s="0"/>
      <c r="W65" s="0"/>
      <c r="X65" s="0"/>
      <c r="Y65" s="0"/>
      <c r="Z65" s="0"/>
    </row>
    <row r="66" customFormat="false" ht="15" hidden="false" customHeight="false" outlineLevel="0" collapsed="false">
      <c r="B66" s="0"/>
      <c r="K66" s="0"/>
      <c r="L66" s="0"/>
      <c r="N66" s="0"/>
      <c r="P66" s="0"/>
      <c r="T66" s="0"/>
      <c r="W66" s="0"/>
      <c r="X66" s="0"/>
      <c r="Y66" s="0"/>
      <c r="Z66" s="0"/>
    </row>
    <row r="67" customFormat="false" ht="15" hidden="false" customHeight="false" outlineLevel="0" collapsed="false">
      <c r="B67" s="0"/>
      <c r="K67" s="0"/>
      <c r="L67" s="0"/>
      <c r="N67" s="0"/>
      <c r="P67" s="0"/>
      <c r="T67" s="0"/>
      <c r="W67" s="0"/>
      <c r="X67" s="0"/>
      <c r="Y67" s="0"/>
      <c r="Z67" s="0"/>
    </row>
    <row r="68" customFormat="false" ht="15" hidden="false" customHeight="false" outlineLevel="0" collapsed="false">
      <c r="B68" s="0"/>
      <c r="K68" s="0"/>
      <c r="L68" s="0"/>
      <c r="N68" s="0"/>
      <c r="P68" s="0"/>
      <c r="T68" s="0"/>
      <c r="W68" s="0"/>
      <c r="X68" s="0"/>
      <c r="Y68" s="0"/>
      <c r="Z68" s="0"/>
    </row>
    <row r="69" customFormat="false" ht="15" hidden="false" customHeight="false" outlineLevel="0" collapsed="false">
      <c r="B69" s="0"/>
      <c r="K69" s="0"/>
      <c r="L69" s="0"/>
      <c r="N69" s="0"/>
      <c r="P69" s="0"/>
      <c r="T69" s="0"/>
      <c r="W69" s="0"/>
      <c r="X69" s="0"/>
      <c r="Y69" s="0"/>
      <c r="Z69" s="0"/>
    </row>
    <row r="70" customFormat="false" ht="15" hidden="false" customHeight="false" outlineLevel="0" collapsed="false">
      <c r="B70" s="0"/>
      <c r="K70" s="0"/>
      <c r="L70" s="0"/>
      <c r="N70" s="0"/>
      <c r="P70" s="0"/>
      <c r="T70" s="0"/>
      <c r="W70" s="0"/>
      <c r="X70" s="0"/>
      <c r="Y70" s="0"/>
      <c r="Z70" s="0"/>
    </row>
    <row r="71" customFormat="false" ht="15" hidden="false" customHeight="false" outlineLevel="0" collapsed="false">
      <c r="B71" s="0"/>
      <c r="K71" s="0"/>
      <c r="L71" s="0"/>
      <c r="N71" s="0"/>
      <c r="P71" s="0"/>
      <c r="T71" s="0"/>
      <c r="W71" s="0"/>
      <c r="X71" s="0"/>
      <c r="Y71" s="0"/>
      <c r="Z71" s="0"/>
    </row>
    <row r="72" customFormat="false" ht="15" hidden="false" customHeight="false" outlineLevel="0" collapsed="false">
      <c r="B72" s="0"/>
      <c r="K72" s="0"/>
      <c r="L72" s="0"/>
      <c r="N72" s="0"/>
      <c r="P72" s="0"/>
      <c r="T72" s="0"/>
      <c r="W72" s="0"/>
      <c r="X72" s="0"/>
      <c r="Y72" s="0"/>
      <c r="Z72" s="0"/>
    </row>
    <row r="73" customFormat="false" ht="15" hidden="false" customHeight="false" outlineLevel="0" collapsed="false">
      <c r="B73" s="0"/>
      <c r="K73" s="0"/>
      <c r="L73" s="0"/>
      <c r="N73" s="0"/>
      <c r="P73" s="0"/>
      <c r="T73" s="0"/>
      <c r="W73" s="0"/>
      <c r="X73" s="0"/>
      <c r="Y73" s="0"/>
      <c r="Z73" s="0"/>
    </row>
    <row r="74" customFormat="false" ht="15" hidden="false" customHeight="false" outlineLevel="0" collapsed="false">
      <c r="B74" s="0"/>
      <c r="K74" s="0"/>
      <c r="L74" s="0"/>
      <c r="N74" s="0"/>
      <c r="P74" s="0"/>
      <c r="T74" s="0"/>
      <c r="W74" s="0"/>
      <c r="X74" s="0"/>
      <c r="Y74" s="0"/>
      <c r="Z74" s="0"/>
    </row>
    <row r="75" customFormat="false" ht="15" hidden="false" customHeight="false" outlineLevel="0" collapsed="false">
      <c r="B75" s="0"/>
      <c r="K75" s="0"/>
      <c r="L75" s="0"/>
      <c r="N75" s="0"/>
      <c r="P75" s="0"/>
      <c r="T75" s="0"/>
      <c r="W75" s="0"/>
      <c r="X75" s="0"/>
      <c r="Y75" s="0"/>
      <c r="Z75" s="0"/>
    </row>
    <row r="76" customFormat="false" ht="15" hidden="false" customHeight="false" outlineLevel="0" collapsed="false">
      <c r="B76" s="0"/>
      <c r="K76" s="0"/>
      <c r="L76" s="0"/>
      <c r="N76" s="0"/>
      <c r="P76" s="0"/>
      <c r="T76" s="0"/>
      <c r="W76" s="0"/>
      <c r="X76" s="0"/>
      <c r="Y76" s="0"/>
      <c r="Z76" s="0"/>
    </row>
    <row r="77" customFormat="false" ht="15" hidden="false" customHeight="false" outlineLevel="0" collapsed="false">
      <c r="B77" s="0"/>
      <c r="K77" s="0"/>
      <c r="L77" s="0"/>
      <c r="N77" s="0"/>
      <c r="P77" s="0"/>
      <c r="T77" s="0"/>
      <c r="W77" s="0"/>
      <c r="X77" s="0"/>
      <c r="Y77" s="0"/>
      <c r="Z77" s="0"/>
    </row>
    <row r="78" customFormat="false" ht="15" hidden="false" customHeight="false" outlineLevel="0" collapsed="false">
      <c r="B78" s="0"/>
      <c r="K78" s="0"/>
      <c r="L78" s="0"/>
      <c r="N78" s="0"/>
      <c r="P78" s="0"/>
      <c r="T78" s="0"/>
      <c r="W78" s="0"/>
      <c r="X78" s="0"/>
      <c r="Y78" s="0"/>
      <c r="Z78" s="0"/>
    </row>
    <row r="79" customFormat="false" ht="15" hidden="false" customHeight="false" outlineLevel="0" collapsed="false">
      <c r="B79" s="0"/>
      <c r="K79" s="0"/>
      <c r="L79" s="0"/>
      <c r="N79" s="0"/>
      <c r="P79" s="0"/>
      <c r="T79" s="0"/>
      <c r="W79" s="0"/>
      <c r="X79" s="0"/>
      <c r="Y79" s="0"/>
      <c r="Z79" s="0"/>
    </row>
    <row r="80" customFormat="false" ht="15" hidden="false" customHeight="false" outlineLevel="0" collapsed="false">
      <c r="B80" s="0"/>
      <c r="K80" s="0"/>
      <c r="L80" s="0"/>
      <c r="N80" s="0"/>
      <c r="P80" s="0"/>
      <c r="T80" s="0"/>
      <c r="W80" s="0"/>
      <c r="X80" s="0"/>
      <c r="Y80" s="0"/>
      <c r="Z80" s="0"/>
    </row>
    <row r="81" customFormat="false" ht="15" hidden="false" customHeight="false" outlineLevel="0" collapsed="false">
      <c r="B81" s="0"/>
      <c r="K81" s="0"/>
      <c r="L81" s="0"/>
      <c r="N81" s="0"/>
      <c r="P81" s="0"/>
      <c r="T81" s="0"/>
      <c r="W81" s="0"/>
      <c r="X81" s="0"/>
      <c r="Y81" s="0"/>
      <c r="Z81" s="0"/>
    </row>
    <row r="82" customFormat="false" ht="15" hidden="false" customHeight="false" outlineLevel="0" collapsed="false">
      <c r="B82" s="0"/>
      <c r="K82" s="0"/>
      <c r="L82" s="0"/>
      <c r="N82" s="0"/>
      <c r="P82" s="0"/>
      <c r="T82" s="0"/>
      <c r="W82" s="0"/>
      <c r="X82" s="0"/>
      <c r="Y82" s="0"/>
      <c r="Z82" s="0"/>
    </row>
    <row r="83" customFormat="false" ht="15" hidden="false" customHeight="false" outlineLevel="0" collapsed="false">
      <c r="B83" s="0"/>
      <c r="K83" s="0"/>
      <c r="L83" s="0"/>
      <c r="N83" s="0"/>
      <c r="P83" s="0"/>
      <c r="T83" s="0"/>
      <c r="W83" s="0"/>
      <c r="X83" s="0"/>
      <c r="Y83" s="0"/>
      <c r="Z83" s="0"/>
    </row>
    <row r="84" customFormat="false" ht="15" hidden="false" customHeight="false" outlineLevel="0" collapsed="false">
      <c r="B84" s="0"/>
      <c r="K84" s="0"/>
      <c r="L84" s="0"/>
      <c r="N84" s="0"/>
      <c r="P84" s="0"/>
      <c r="T84" s="0"/>
      <c r="W84" s="0"/>
      <c r="X84" s="0"/>
      <c r="Y84" s="0"/>
      <c r="Z84" s="0"/>
    </row>
    <row r="85" customFormat="false" ht="15" hidden="false" customHeight="false" outlineLevel="0" collapsed="false">
      <c r="B85" s="0"/>
      <c r="K85" s="0"/>
      <c r="L85" s="0"/>
      <c r="N85" s="0"/>
      <c r="P85" s="0"/>
      <c r="T85" s="0"/>
      <c r="W85" s="0"/>
      <c r="X85" s="0"/>
      <c r="Y85" s="0"/>
      <c r="Z85" s="0"/>
    </row>
    <row r="86" customFormat="false" ht="15" hidden="false" customHeight="false" outlineLevel="0" collapsed="false">
      <c r="B86" s="0"/>
      <c r="K86" s="0"/>
      <c r="L86" s="0"/>
      <c r="N86" s="0"/>
      <c r="P86" s="0"/>
      <c r="T86" s="0"/>
      <c r="W86" s="0"/>
      <c r="X86" s="0"/>
      <c r="Y86" s="0"/>
      <c r="Z86" s="0"/>
    </row>
    <row r="87" customFormat="false" ht="15" hidden="false" customHeight="false" outlineLevel="0" collapsed="false">
      <c r="B87" s="0"/>
      <c r="K87" s="0"/>
      <c r="L87" s="0"/>
      <c r="N87" s="0"/>
      <c r="P87" s="0"/>
      <c r="T87" s="0"/>
      <c r="W87" s="0"/>
      <c r="X87" s="0"/>
      <c r="Y87" s="0"/>
      <c r="Z87" s="0"/>
    </row>
    <row r="88" customFormat="false" ht="15" hidden="false" customHeight="false" outlineLevel="0" collapsed="false">
      <c r="B88" s="0"/>
      <c r="K88" s="0"/>
      <c r="L88" s="0"/>
      <c r="N88" s="0"/>
      <c r="P88" s="0"/>
      <c r="T88" s="0"/>
      <c r="W88" s="0"/>
      <c r="X88" s="0"/>
      <c r="Y88" s="0"/>
      <c r="Z88" s="0"/>
    </row>
    <row r="89" customFormat="false" ht="15" hidden="false" customHeight="false" outlineLevel="0" collapsed="false">
      <c r="B89" s="0"/>
      <c r="K89" s="0"/>
      <c r="L89" s="0"/>
      <c r="N89" s="0"/>
      <c r="P89" s="0"/>
      <c r="T89" s="0"/>
      <c r="W89" s="0"/>
      <c r="X89" s="0"/>
      <c r="Y89" s="0"/>
      <c r="Z89" s="0"/>
    </row>
    <row r="90" customFormat="false" ht="15" hidden="false" customHeight="false" outlineLevel="0" collapsed="false">
      <c r="B90" s="0"/>
      <c r="K90" s="0"/>
      <c r="L90" s="0"/>
      <c r="N90" s="0"/>
      <c r="P90" s="0"/>
      <c r="T90" s="0"/>
      <c r="W90" s="0"/>
      <c r="X90" s="0"/>
      <c r="Y90" s="0"/>
      <c r="Z90" s="0"/>
    </row>
    <row r="91" customFormat="false" ht="15" hidden="false" customHeight="false" outlineLevel="0" collapsed="false">
      <c r="B91" s="0"/>
      <c r="K91" s="0"/>
      <c r="L91" s="0"/>
      <c r="N91" s="0"/>
      <c r="P91" s="0"/>
      <c r="T91" s="0"/>
      <c r="W91" s="0"/>
      <c r="X91" s="0"/>
      <c r="Y91" s="0"/>
      <c r="Z91" s="0"/>
    </row>
    <row r="92" customFormat="false" ht="15" hidden="false" customHeight="false" outlineLevel="0" collapsed="false">
      <c r="B92" s="0"/>
      <c r="K92" s="0"/>
      <c r="L92" s="0"/>
      <c r="N92" s="0"/>
      <c r="P92" s="0"/>
      <c r="T92" s="0"/>
      <c r="W92" s="0"/>
      <c r="X92" s="0"/>
      <c r="Y92" s="0"/>
      <c r="Z92" s="0"/>
    </row>
    <row r="93" customFormat="false" ht="15" hidden="false" customHeight="false" outlineLevel="0" collapsed="false">
      <c r="B93" s="0"/>
      <c r="K93" s="0"/>
      <c r="L93" s="0"/>
      <c r="N93" s="0"/>
      <c r="P93" s="0"/>
      <c r="T93" s="0"/>
      <c r="W93" s="0"/>
      <c r="X93" s="0"/>
      <c r="Y93" s="0"/>
      <c r="Z93" s="0"/>
    </row>
    <row r="94" customFormat="false" ht="15" hidden="false" customHeight="false" outlineLevel="0" collapsed="false">
      <c r="B94" s="0"/>
      <c r="K94" s="0"/>
      <c r="L94" s="0"/>
      <c r="N94" s="0"/>
      <c r="P94" s="0"/>
      <c r="T94" s="0"/>
      <c r="W94" s="0"/>
      <c r="X94" s="0"/>
      <c r="Y94" s="0"/>
      <c r="Z94" s="0"/>
    </row>
    <row r="95" customFormat="false" ht="15" hidden="false" customHeight="false" outlineLevel="0" collapsed="false">
      <c r="B95" s="0"/>
      <c r="K95" s="0"/>
      <c r="L95" s="0"/>
      <c r="N95" s="0"/>
      <c r="P95" s="0"/>
      <c r="T95" s="0"/>
      <c r="W95" s="0"/>
      <c r="X95" s="0"/>
      <c r="Y95" s="0"/>
      <c r="Z95" s="0"/>
    </row>
    <row r="96" customFormat="false" ht="15" hidden="false" customHeight="false" outlineLevel="0" collapsed="false">
      <c r="B96" s="0"/>
      <c r="K96" s="0"/>
      <c r="L96" s="0"/>
      <c r="N96" s="0"/>
      <c r="P96" s="0"/>
      <c r="T96" s="0"/>
      <c r="W96" s="0"/>
      <c r="X96" s="0"/>
      <c r="Y96" s="0"/>
      <c r="Z96" s="0"/>
    </row>
    <row r="97" customFormat="false" ht="1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</row>
    <row r="98" customFormat="false" ht="15" hidden="false" customHeight="false" outlineLevel="0" collapsed="false">
      <c r="B98" s="0"/>
      <c r="K98" s="0"/>
      <c r="L98" s="0"/>
      <c r="N98" s="0"/>
      <c r="P98" s="0"/>
      <c r="T98" s="0"/>
      <c r="W98" s="0"/>
      <c r="X98" s="0"/>
      <c r="Y98" s="0"/>
      <c r="Z98" s="0"/>
    </row>
    <row r="99" customFormat="false" ht="15" hidden="false" customHeight="false" outlineLevel="0" collapsed="false">
      <c r="B99" s="0"/>
      <c r="K99" s="0"/>
      <c r="L99" s="0"/>
      <c r="N99" s="0"/>
      <c r="P99" s="0"/>
      <c r="T99" s="0"/>
      <c r="W99" s="0"/>
      <c r="X99" s="0"/>
      <c r="Y99" s="0"/>
      <c r="Z99" s="0"/>
    </row>
    <row r="100" customFormat="false" ht="15" hidden="false" customHeight="false" outlineLevel="0" collapsed="false">
      <c r="B100" s="0"/>
      <c r="K100" s="0"/>
      <c r="L100" s="0"/>
      <c r="N100" s="0"/>
      <c r="P100" s="0"/>
      <c r="T100" s="0"/>
      <c r="W100" s="0"/>
      <c r="X100" s="0"/>
      <c r="Y100" s="0"/>
      <c r="Z100" s="0"/>
    </row>
    <row r="101" customFormat="false" ht="15" hidden="false" customHeight="false" outlineLevel="0" collapsed="false">
      <c r="B101" s="0"/>
      <c r="K101" s="0"/>
      <c r="L101" s="0"/>
      <c r="N101" s="0"/>
      <c r="P101" s="0"/>
      <c r="T101" s="0"/>
      <c r="W101" s="0"/>
      <c r="X101" s="0"/>
      <c r="Y101" s="0"/>
      <c r="Z101" s="0"/>
    </row>
    <row r="102" customFormat="false" ht="15" hidden="false" customHeight="false" outlineLevel="0" collapsed="false">
      <c r="B102" s="0"/>
      <c r="K102" s="0"/>
      <c r="L102" s="0"/>
      <c r="N102" s="0"/>
      <c r="P102" s="0"/>
      <c r="T102" s="0"/>
      <c r="W102" s="0"/>
      <c r="X102" s="0"/>
      <c r="Y102" s="0"/>
      <c r="Z102" s="0"/>
    </row>
    <row r="103" customFormat="false" ht="15" hidden="false" customHeight="false" outlineLevel="0" collapsed="false">
      <c r="B103" s="0"/>
      <c r="K103" s="0"/>
      <c r="L103" s="0"/>
      <c r="N103" s="0"/>
      <c r="P103" s="0"/>
      <c r="T103" s="0"/>
      <c r="W103" s="0"/>
      <c r="X103" s="0"/>
      <c r="Y103" s="0"/>
      <c r="Z103" s="0"/>
    </row>
    <row r="104" customFormat="false" ht="15" hidden="false" customHeight="false" outlineLevel="0" collapsed="false">
      <c r="B104" s="0"/>
      <c r="K104" s="0"/>
      <c r="L104" s="0"/>
      <c r="N104" s="0"/>
      <c r="P104" s="0"/>
      <c r="T104" s="0"/>
      <c r="W104" s="0"/>
      <c r="X104" s="0"/>
      <c r="Y104" s="0"/>
      <c r="Z104" s="0"/>
    </row>
    <row r="105" customFormat="false" ht="15" hidden="false" customHeight="false" outlineLevel="0" collapsed="false">
      <c r="B105" s="0"/>
      <c r="K105" s="0"/>
      <c r="L105" s="0"/>
      <c r="N105" s="0"/>
      <c r="P105" s="0"/>
      <c r="T105" s="0"/>
      <c r="W105" s="0"/>
      <c r="X105" s="0"/>
      <c r="Y105" s="0"/>
      <c r="Z105" s="0"/>
    </row>
    <row r="106" customFormat="false" ht="15" hidden="false" customHeight="false" outlineLevel="0" collapsed="false">
      <c r="B106" s="0"/>
      <c r="K106" s="0"/>
      <c r="L106" s="0"/>
      <c r="N106" s="0"/>
      <c r="P106" s="0"/>
      <c r="T106" s="0"/>
      <c r="W106" s="0"/>
      <c r="X106" s="0"/>
      <c r="Y106" s="0"/>
      <c r="Z106" s="0"/>
    </row>
    <row r="107" customFormat="false" ht="15" hidden="false" customHeight="false" outlineLevel="0" collapsed="false">
      <c r="B107" s="0"/>
      <c r="K107" s="0"/>
      <c r="L107" s="0"/>
      <c r="N107" s="0"/>
      <c r="P107" s="0"/>
      <c r="T107" s="0"/>
      <c r="W107" s="0"/>
      <c r="X107" s="0"/>
      <c r="Y107" s="0"/>
      <c r="Z107" s="0"/>
    </row>
    <row r="108" customFormat="false" ht="15" hidden="false" customHeight="false" outlineLevel="0" collapsed="false">
      <c r="B108" s="0"/>
      <c r="K108" s="0"/>
      <c r="L108" s="0"/>
      <c r="N108" s="0"/>
      <c r="P108" s="0"/>
      <c r="T108" s="0"/>
      <c r="W108" s="0"/>
      <c r="X108" s="0"/>
      <c r="Y108" s="0"/>
      <c r="Z108" s="0"/>
    </row>
    <row r="109" customFormat="false" ht="15" hidden="false" customHeight="false" outlineLevel="0" collapsed="false">
      <c r="B109" s="0"/>
      <c r="K109" s="0"/>
      <c r="L109" s="0"/>
      <c r="N109" s="0"/>
      <c r="P109" s="0"/>
      <c r="T109" s="0"/>
      <c r="W109" s="0"/>
      <c r="X109" s="0"/>
      <c r="Y109" s="0"/>
      <c r="Z109" s="0"/>
    </row>
    <row r="110" customFormat="false" ht="15" hidden="false" customHeight="false" outlineLevel="0" collapsed="false">
      <c r="B110" s="0"/>
      <c r="K110" s="0"/>
      <c r="L110" s="0"/>
      <c r="N110" s="0"/>
      <c r="P110" s="0"/>
      <c r="T110" s="0"/>
      <c r="W110" s="0"/>
      <c r="X110" s="0"/>
      <c r="Y110" s="0"/>
      <c r="Z110" s="0"/>
    </row>
    <row r="111" customFormat="false" ht="15" hidden="false" customHeight="false" outlineLevel="0" collapsed="false">
      <c r="B111" s="0"/>
      <c r="K111" s="0"/>
      <c r="L111" s="0"/>
      <c r="N111" s="0"/>
      <c r="P111" s="0"/>
      <c r="T111" s="0"/>
      <c r="W111" s="0"/>
      <c r="X111" s="0"/>
      <c r="Y111" s="0"/>
      <c r="Z111" s="0"/>
    </row>
    <row r="112" customFormat="false" ht="15" hidden="false" customHeight="false" outlineLevel="0" collapsed="false">
      <c r="B112" s="0"/>
      <c r="K112" s="0"/>
      <c r="L112" s="0"/>
      <c r="N112" s="0"/>
      <c r="P112" s="0"/>
      <c r="T112" s="0"/>
      <c r="W112" s="0"/>
      <c r="X112" s="0"/>
      <c r="Y112" s="0"/>
      <c r="Z112" s="0"/>
    </row>
    <row r="113" customFormat="false" ht="15" hidden="false" customHeight="false" outlineLevel="0" collapsed="false">
      <c r="B113" s="0"/>
      <c r="K113" s="0"/>
      <c r="L113" s="0"/>
      <c r="N113" s="0"/>
      <c r="P113" s="0"/>
      <c r="T113" s="0"/>
      <c r="W113" s="0"/>
      <c r="X113" s="0"/>
      <c r="Y113" s="0"/>
      <c r="Z113" s="0"/>
    </row>
    <row r="114" customFormat="false" ht="15" hidden="false" customHeight="false" outlineLevel="0" collapsed="false">
      <c r="B114" s="0"/>
      <c r="K114" s="0"/>
      <c r="L114" s="0"/>
      <c r="N114" s="0"/>
      <c r="P114" s="0"/>
      <c r="T114" s="0"/>
      <c r="W114" s="0"/>
      <c r="X114" s="0"/>
      <c r="Y114" s="0"/>
      <c r="Z114" s="0"/>
    </row>
    <row r="115" customFormat="false" ht="15" hidden="false" customHeight="false" outlineLevel="0" collapsed="false">
      <c r="B115" s="0"/>
      <c r="K115" s="0"/>
      <c r="L115" s="0"/>
      <c r="N115" s="0"/>
      <c r="P115" s="0"/>
      <c r="T115" s="0"/>
      <c r="W115" s="0"/>
      <c r="X115" s="0"/>
      <c r="Y115" s="0"/>
      <c r="Z115" s="0"/>
    </row>
    <row r="116" s="33" customFormat="tru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</row>
    <row r="117" customFormat="false" ht="15" hidden="false" customHeight="false" outlineLevel="0" collapsed="false">
      <c r="B117" s="0"/>
      <c r="K117" s="0"/>
      <c r="L117" s="0"/>
      <c r="N117" s="0"/>
      <c r="P117" s="0"/>
      <c r="T117" s="0"/>
      <c r="W117" s="0"/>
      <c r="X117" s="0"/>
      <c r="Y117" s="0"/>
      <c r="Z117" s="0"/>
    </row>
    <row r="118" customFormat="false" ht="15" hidden="false" customHeight="false" outlineLevel="0" collapsed="false">
      <c r="B118" s="0"/>
      <c r="K118" s="0"/>
      <c r="L118" s="0"/>
      <c r="N118" s="0"/>
      <c r="P118" s="0"/>
      <c r="T118" s="0"/>
      <c r="W118" s="0"/>
      <c r="X118" s="0"/>
      <c r="Y118" s="0"/>
      <c r="Z118" s="0"/>
    </row>
    <row r="119" customFormat="false" ht="15" hidden="false" customHeight="false" outlineLevel="0" collapsed="false">
      <c r="B119" s="0"/>
      <c r="K119" s="0"/>
      <c r="L119" s="0"/>
      <c r="N119" s="0"/>
      <c r="P119" s="0"/>
      <c r="T119" s="0"/>
      <c r="W119" s="0"/>
      <c r="X119" s="0"/>
      <c r="Y119" s="0"/>
      <c r="Z119" s="0"/>
    </row>
    <row r="120" customFormat="false" ht="15" hidden="false" customHeight="false" outlineLevel="0" collapsed="false">
      <c r="B120" s="0"/>
      <c r="K120" s="0"/>
      <c r="L120" s="0"/>
      <c r="N120" s="0"/>
      <c r="P120" s="0"/>
      <c r="T120" s="0"/>
      <c r="W120" s="0"/>
      <c r="X120" s="0"/>
      <c r="Y120" s="0"/>
      <c r="Z120" s="0"/>
    </row>
    <row r="121" customFormat="false" ht="15" hidden="false" customHeight="false" outlineLevel="0" collapsed="false">
      <c r="B121" s="0"/>
      <c r="K121" s="0"/>
      <c r="L121" s="0"/>
      <c r="N121" s="0"/>
      <c r="P121" s="0"/>
      <c r="T121" s="0"/>
      <c r="W121" s="0"/>
      <c r="X121" s="0"/>
      <c r="Y121" s="0"/>
      <c r="Z121" s="0"/>
    </row>
    <row r="122" customFormat="false" ht="15" hidden="false" customHeight="false" outlineLevel="0" collapsed="false">
      <c r="B122" s="0"/>
      <c r="K122" s="0"/>
      <c r="L122" s="0"/>
      <c r="N122" s="0"/>
      <c r="P122" s="0"/>
      <c r="T122" s="0"/>
      <c r="W122" s="0"/>
      <c r="X122" s="0"/>
      <c r="Y122" s="0"/>
      <c r="Z122" s="0"/>
    </row>
    <row r="123" customFormat="false" ht="15" hidden="false" customHeight="false" outlineLevel="0" collapsed="false">
      <c r="B123" s="0"/>
      <c r="K123" s="0"/>
      <c r="L123" s="0"/>
      <c r="N123" s="0"/>
      <c r="P123" s="0"/>
      <c r="T123" s="0"/>
      <c r="W123" s="0"/>
      <c r="X123" s="0"/>
      <c r="Y123" s="0"/>
      <c r="Z123" s="0"/>
    </row>
    <row r="124" customFormat="false" ht="15" hidden="false" customHeight="false" outlineLevel="0" collapsed="false">
      <c r="B124" s="0"/>
      <c r="K124" s="0"/>
      <c r="L124" s="0"/>
      <c r="N124" s="0"/>
      <c r="P124" s="0"/>
      <c r="T124" s="0"/>
      <c r="W124" s="0"/>
      <c r="X124" s="0"/>
      <c r="Y124" s="0"/>
      <c r="Z124" s="0"/>
    </row>
    <row r="125" customFormat="false" ht="15" hidden="false" customHeight="false" outlineLevel="0" collapsed="false">
      <c r="B125" s="0"/>
      <c r="K125" s="0"/>
      <c r="L125" s="0"/>
      <c r="N125" s="0"/>
      <c r="P125" s="0"/>
      <c r="T125" s="0"/>
      <c r="W125" s="0"/>
      <c r="X125" s="0"/>
      <c r="Y125" s="0"/>
      <c r="Z125" s="0"/>
    </row>
    <row r="126" customFormat="false" ht="15" hidden="false" customHeight="false" outlineLevel="0" collapsed="false">
      <c r="B126" s="0"/>
      <c r="K126" s="0"/>
      <c r="L126" s="0"/>
      <c r="N126" s="0"/>
      <c r="P126" s="0"/>
      <c r="T126" s="0"/>
      <c r="W126" s="0"/>
      <c r="X126" s="0"/>
      <c r="Y126" s="0"/>
      <c r="Z126" s="0"/>
    </row>
    <row r="127" customFormat="false" ht="15" hidden="false" customHeight="false" outlineLevel="0" collapsed="false">
      <c r="B127" s="0"/>
      <c r="K127" s="0"/>
      <c r="L127" s="0"/>
      <c r="N127" s="0"/>
      <c r="P127" s="0"/>
      <c r="T127" s="0"/>
      <c r="W127" s="0"/>
      <c r="X127" s="0"/>
      <c r="Y127" s="0"/>
      <c r="Z127" s="0"/>
    </row>
    <row r="128" customFormat="false" ht="15" hidden="false" customHeight="false" outlineLevel="0" collapsed="false">
      <c r="B128" s="0"/>
      <c r="K128" s="0"/>
      <c r="L128" s="0"/>
      <c r="N128" s="0"/>
      <c r="P128" s="0"/>
      <c r="T128" s="0"/>
      <c r="W128" s="0"/>
      <c r="X128" s="0"/>
      <c r="Y128" s="0"/>
      <c r="Z128" s="0"/>
    </row>
    <row r="129" customFormat="false" ht="15" hidden="false" customHeight="false" outlineLevel="0" collapsed="false">
      <c r="B129" s="0"/>
      <c r="K129" s="0"/>
      <c r="L129" s="0"/>
      <c r="N129" s="0"/>
      <c r="P129" s="0"/>
      <c r="T129" s="0"/>
      <c r="W129" s="0"/>
      <c r="X129" s="0"/>
      <c r="Y129" s="0"/>
      <c r="Z129" s="0"/>
    </row>
    <row r="130" customFormat="false" ht="15" hidden="false" customHeight="false" outlineLevel="0" collapsed="false">
      <c r="B130" s="0"/>
      <c r="K130" s="0"/>
      <c r="L130" s="0"/>
      <c r="N130" s="0"/>
      <c r="P130" s="0"/>
      <c r="T130" s="0"/>
      <c r="W130" s="0"/>
      <c r="X130" s="0"/>
      <c r="Y130" s="0"/>
      <c r="Z130" s="0"/>
    </row>
    <row r="131" customFormat="false" ht="15" hidden="false" customHeight="false" outlineLevel="0" collapsed="false">
      <c r="B131" s="0"/>
      <c r="K131" s="0"/>
      <c r="L131" s="0"/>
      <c r="N131" s="0"/>
      <c r="P131" s="0"/>
      <c r="T131" s="0"/>
      <c r="W131" s="0"/>
      <c r="X131" s="0"/>
      <c r="Y131" s="0"/>
      <c r="Z131" s="0"/>
    </row>
    <row r="132" customFormat="false" ht="15" hidden="false" customHeight="false" outlineLevel="0" collapsed="false">
      <c r="B132" s="0"/>
      <c r="K132" s="0"/>
      <c r="L132" s="0"/>
      <c r="N132" s="0"/>
      <c r="P132" s="0"/>
      <c r="T132" s="0"/>
      <c r="W132" s="0"/>
      <c r="X132" s="0"/>
      <c r="Y132" s="0"/>
      <c r="Z132" s="0"/>
    </row>
    <row r="133" customFormat="false" ht="15" hidden="false" customHeight="false" outlineLevel="0" collapsed="false">
      <c r="B133" s="0"/>
      <c r="K133" s="0"/>
      <c r="L133" s="0"/>
      <c r="N133" s="0"/>
      <c r="P133" s="0"/>
      <c r="T133" s="0"/>
      <c r="W133" s="0"/>
      <c r="X133" s="0"/>
      <c r="Y133" s="0"/>
      <c r="Z133" s="0"/>
    </row>
    <row r="134" customFormat="false" ht="15" hidden="false" customHeight="false" outlineLevel="0" collapsed="false">
      <c r="B134" s="0"/>
      <c r="K134" s="0"/>
      <c r="L134" s="0"/>
      <c r="N134" s="0"/>
      <c r="P134" s="0"/>
      <c r="T134" s="0"/>
      <c r="W134" s="0"/>
      <c r="X134" s="0"/>
      <c r="Y134" s="0"/>
      <c r="Z134" s="0"/>
    </row>
    <row r="135" customFormat="false" ht="15" hidden="false" customHeight="false" outlineLevel="0" collapsed="false">
      <c r="B135" s="0"/>
      <c r="K135" s="0"/>
      <c r="L135" s="0"/>
      <c r="N135" s="0"/>
      <c r="P135" s="0"/>
      <c r="T135" s="0"/>
      <c r="W135" s="0"/>
      <c r="X135" s="0"/>
      <c r="Y135" s="0"/>
      <c r="Z135" s="0"/>
    </row>
    <row r="136" customFormat="false" ht="15" hidden="false" customHeight="false" outlineLevel="0" collapsed="false">
      <c r="B136" s="0"/>
      <c r="K136" s="0"/>
      <c r="L136" s="0"/>
      <c r="N136" s="0"/>
      <c r="P136" s="0"/>
      <c r="T136" s="0"/>
      <c r="W136" s="0"/>
      <c r="X136" s="0"/>
      <c r="Y136" s="0"/>
      <c r="Z136" s="0"/>
    </row>
    <row r="137" customFormat="false" ht="15" hidden="false" customHeight="false" outlineLevel="0" collapsed="false">
      <c r="B137" s="0"/>
      <c r="K137" s="0"/>
      <c r="L137" s="0"/>
      <c r="N137" s="0"/>
      <c r="P137" s="0"/>
      <c r="T137" s="0"/>
      <c r="W137" s="0"/>
      <c r="X137" s="0"/>
      <c r="Y137" s="0"/>
      <c r="Z137" s="0"/>
    </row>
    <row r="138" customFormat="false" ht="15" hidden="false" customHeight="false" outlineLevel="0" collapsed="false">
      <c r="B138" s="0"/>
      <c r="K138" s="0"/>
      <c r="L138" s="0"/>
      <c r="N138" s="0"/>
      <c r="P138" s="0"/>
      <c r="T138" s="0"/>
      <c r="W138" s="0"/>
      <c r="X138" s="0"/>
      <c r="Y138" s="0"/>
      <c r="Z138" s="0"/>
    </row>
    <row r="139" customFormat="false" ht="15" hidden="false" customHeight="false" outlineLevel="0" collapsed="false">
      <c r="B139" s="0"/>
      <c r="K139" s="0"/>
      <c r="L139" s="0"/>
      <c r="N139" s="0"/>
      <c r="P139" s="0"/>
      <c r="T139" s="0"/>
      <c r="W139" s="0"/>
      <c r="X139" s="0"/>
      <c r="Y139" s="0"/>
      <c r="Z139" s="0"/>
    </row>
    <row r="140" customFormat="false" ht="15" hidden="false" customHeight="false" outlineLevel="0" collapsed="false">
      <c r="B140" s="0"/>
      <c r="K140" s="0"/>
      <c r="L140" s="0"/>
      <c r="N140" s="0"/>
      <c r="P140" s="0"/>
      <c r="T140" s="0"/>
      <c r="W140" s="0"/>
      <c r="X140" s="0"/>
      <c r="Y140" s="0"/>
      <c r="Z140" s="0"/>
    </row>
    <row r="141" customFormat="false" ht="15" hidden="false" customHeight="false" outlineLevel="0" collapsed="false">
      <c r="B141" s="0"/>
      <c r="K141" s="0"/>
      <c r="L141" s="0"/>
      <c r="N141" s="0"/>
      <c r="P141" s="0"/>
      <c r="T141" s="0"/>
      <c r="W141" s="0"/>
      <c r="X141" s="0"/>
      <c r="Y141" s="0"/>
      <c r="Z141" s="0"/>
    </row>
    <row r="142" customFormat="false" ht="15" hidden="false" customHeight="false" outlineLevel="0" collapsed="false">
      <c r="B142" s="0"/>
      <c r="K142" s="0"/>
      <c r="L142" s="0"/>
      <c r="N142" s="0"/>
      <c r="P142" s="0"/>
      <c r="T142" s="0"/>
      <c r="W142" s="0"/>
      <c r="X142" s="0"/>
      <c r="Y142" s="0"/>
      <c r="Z142" s="0"/>
    </row>
    <row r="143" customFormat="false" ht="15" hidden="false" customHeight="false" outlineLevel="0" collapsed="false">
      <c r="B143" s="0"/>
      <c r="K143" s="0"/>
      <c r="L143" s="0"/>
      <c r="N143" s="0"/>
      <c r="P143" s="0"/>
      <c r="T143" s="0"/>
      <c r="W143" s="0"/>
      <c r="X143" s="0"/>
      <c r="Y143" s="0"/>
      <c r="Z143" s="0"/>
    </row>
    <row r="144" customFormat="false" ht="15" hidden="false" customHeight="false" outlineLevel="0" collapsed="false">
      <c r="B144" s="0"/>
      <c r="K144" s="0"/>
      <c r="L144" s="0"/>
      <c r="N144" s="0"/>
      <c r="P144" s="0"/>
      <c r="T144" s="0"/>
      <c r="W144" s="0"/>
      <c r="X144" s="0"/>
      <c r="Y144" s="0"/>
      <c r="Z144" s="0"/>
    </row>
    <row r="145" customFormat="false" ht="15" hidden="false" customHeight="false" outlineLevel="0" collapsed="false">
      <c r="B145" s="0"/>
      <c r="K145" s="0"/>
      <c r="L145" s="0"/>
      <c r="N145" s="0"/>
      <c r="P145" s="0"/>
      <c r="T145" s="0"/>
      <c r="W145" s="0"/>
      <c r="X145" s="0"/>
      <c r="Y145" s="0"/>
      <c r="Z145" s="0"/>
    </row>
    <row r="146" customFormat="false" ht="15" hidden="false" customHeight="false" outlineLevel="0" collapsed="false">
      <c r="B146" s="0"/>
      <c r="K146" s="0"/>
      <c r="L146" s="0"/>
      <c r="N146" s="0"/>
      <c r="P146" s="0"/>
      <c r="T146" s="0"/>
      <c r="W146" s="0"/>
      <c r="X146" s="0"/>
      <c r="Y146" s="0"/>
      <c r="Z146" s="0"/>
    </row>
    <row r="147" customFormat="false" ht="15" hidden="false" customHeight="false" outlineLevel="0" collapsed="false">
      <c r="B147" s="0"/>
      <c r="K147" s="0"/>
      <c r="L147" s="0"/>
      <c r="N147" s="0"/>
      <c r="P147" s="0"/>
      <c r="T147" s="0"/>
      <c r="W147" s="0"/>
      <c r="X147" s="0"/>
      <c r="Y147" s="0"/>
      <c r="Z147" s="0"/>
    </row>
    <row r="148" customFormat="false" ht="15" hidden="false" customHeight="false" outlineLevel="0" collapsed="false">
      <c r="B148" s="0"/>
      <c r="K148" s="0"/>
      <c r="L148" s="0"/>
      <c r="N148" s="0"/>
      <c r="P148" s="0"/>
      <c r="T148" s="0"/>
      <c r="W148" s="0"/>
      <c r="X148" s="0"/>
      <c r="Y148" s="0"/>
      <c r="Z148" s="0"/>
    </row>
    <row r="149" customFormat="false" ht="15" hidden="false" customHeight="false" outlineLevel="0" collapsed="false">
      <c r="B149" s="0"/>
      <c r="K149" s="0"/>
      <c r="L149" s="0"/>
      <c r="N149" s="0"/>
      <c r="P149" s="0"/>
      <c r="T149" s="0"/>
      <c r="W149" s="0"/>
      <c r="X149" s="0"/>
      <c r="Y149" s="0"/>
      <c r="Z149" s="0"/>
    </row>
    <row r="150" customFormat="false" ht="15" hidden="false" customHeight="false" outlineLevel="0" collapsed="false">
      <c r="B150" s="0"/>
      <c r="K150" s="0"/>
      <c r="L150" s="0"/>
      <c r="N150" s="0"/>
      <c r="P150" s="0"/>
      <c r="T150" s="0"/>
      <c r="W150" s="0"/>
      <c r="X150" s="0"/>
      <c r="Y150" s="0"/>
      <c r="Z150" s="0"/>
    </row>
    <row r="151" customFormat="false" ht="15" hidden="false" customHeight="false" outlineLevel="0" collapsed="false">
      <c r="B151" s="0"/>
      <c r="K151" s="0"/>
      <c r="L151" s="0"/>
      <c r="N151" s="0"/>
      <c r="P151" s="0"/>
      <c r="T151" s="0"/>
      <c r="W151" s="0"/>
      <c r="X151" s="0"/>
      <c r="Y151" s="0"/>
      <c r="Z151" s="0"/>
    </row>
    <row r="152" customFormat="false" ht="15" hidden="false" customHeight="false" outlineLevel="0" collapsed="false">
      <c r="B152" s="0"/>
      <c r="K152" s="0"/>
      <c r="L152" s="0"/>
      <c r="N152" s="0"/>
      <c r="P152" s="0"/>
      <c r="T152" s="0"/>
      <c r="W152" s="0"/>
      <c r="X152" s="0"/>
      <c r="Y152" s="0"/>
      <c r="Z152" s="0"/>
    </row>
    <row r="153" customFormat="false" ht="15" hidden="false" customHeight="false" outlineLevel="0" collapsed="false">
      <c r="B153" s="0"/>
      <c r="K153" s="0"/>
      <c r="L153" s="0"/>
      <c r="N153" s="0"/>
      <c r="P153" s="0"/>
      <c r="T153" s="0"/>
      <c r="W153" s="0"/>
      <c r="X153" s="0"/>
      <c r="Y153" s="0"/>
      <c r="Z153" s="0"/>
    </row>
    <row r="154" customFormat="false" ht="15" hidden="false" customHeight="false" outlineLevel="0" collapsed="false">
      <c r="B154" s="0"/>
      <c r="K154" s="0"/>
      <c r="L154" s="0"/>
      <c r="N154" s="0"/>
      <c r="P154" s="0"/>
      <c r="T154" s="0"/>
      <c r="W154" s="0"/>
      <c r="X154" s="0"/>
      <c r="Y154" s="0"/>
      <c r="Z154" s="0"/>
    </row>
    <row r="155" customFormat="false" ht="15" hidden="false" customHeight="false" outlineLevel="0" collapsed="false">
      <c r="B155" s="0"/>
      <c r="K155" s="0"/>
      <c r="L155" s="0"/>
      <c r="N155" s="0"/>
      <c r="P155" s="0"/>
      <c r="T155" s="0"/>
      <c r="W155" s="0"/>
      <c r="X155" s="0"/>
      <c r="Y155" s="0"/>
      <c r="Z155" s="0"/>
    </row>
    <row r="156" customFormat="false" ht="15" hidden="false" customHeight="false" outlineLevel="0" collapsed="false">
      <c r="B156" s="0"/>
      <c r="K156" s="0"/>
      <c r="L156" s="0"/>
      <c r="N156" s="0"/>
      <c r="P156" s="0"/>
      <c r="T156" s="0"/>
      <c r="W156" s="0"/>
      <c r="X156" s="0"/>
      <c r="Y156" s="0"/>
      <c r="Z156" s="0"/>
    </row>
    <row r="157" customFormat="false" ht="15" hidden="false" customHeight="false" outlineLevel="0" collapsed="false">
      <c r="B157" s="0"/>
      <c r="K157" s="0"/>
      <c r="L157" s="0"/>
      <c r="N157" s="0"/>
      <c r="P157" s="0"/>
      <c r="T157" s="0"/>
      <c r="W157" s="0"/>
      <c r="X157" s="0"/>
      <c r="Y157" s="0"/>
      <c r="Z157" s="0"/>
    </row>
    <row r="158" customFormat="false" ht="15" hidden="false" customHeight="false" outlineLevel="0" collapsed="false">
      <c r="B158" s="0"/>
      <c r="K158" s="0"/>
      <c r="L158" s="0"/>
      <c r="N158" s="0"/>
      <c r="P158" s="0"/>
      <c r="T158" s="0"/>
      <c r="W158" s="0"/>
      <c r="X158" s="0"/>
      <c r="Y158" s="0"/>
      <c r="Z158" s="0"/>
    </row>
    <row r="159" customFormat="false" ht="15" hidden="false" customHeight="false" outlineLevel="0" collapsed="false">
      <c r="B159" s="0"/>
      <c r="K159" s="0"/>
      <c r="L159" s="0"/>
      <c r="N159" s="0"/>
      <c r="P159" s="0"/>
      <c r="T159" s="0"/>
      <c r="W159" s="0"/>
      <c r="X159" s="0"/>
      <c r="Y159" s="0"/>
      <c r="Z159" s="0"/>
    </row>
    <row r="160" customFormat="false" ht="15" hidden="false" customHeight="false" outlineLevel="0" collapsed="false">
      <c r="B160" s="0"/>
      <c r="K160" s="0"/>
      <c r="L160" s="0"/>
      <c r="N160" s="0"/>
      <c r="P160" s="0"/>
      <c r="T160" s="0"/>
      <c r="W160" s="0"/>
      <c r="X160" s="0"/>
      <c r="Y160" s="0"/>
      <c r="Z160" s="0"/>
    </row>
    <row r="161" customFormat="false" ht="15" hidden="false" customHeight="false" outlineLevel="0" collapsed="false">
      <c r="B161" s="0"/>
      <c r="K161" s="0"/>
      <c r="L161" s="0"/>
      <c r="N161" s="0"/>
      <c r="P161" s="0"/>
      <c r="T161" s="0"/>
      <c r="W161" s="0"/>
      <c r="X161" s="0"/>
      <c r="Y161" s="0"/>
      <c r="Z161" s="0"/>
    </row>
    <row r="162" customFormat="false" ht="15" hidden="false" customHeight="false" outlineLevel="0" collapsed="false">
      <c r="B162" s="0"/>
      <c r="K162" s="0"/>
      <c r="L162" s="0"/>
      <c r="N162" s="0"/>
      <c r="P162" s="0"/>
      <c r="T162" s="0"/>
      <c r="W162" s="0"/>
      <c r="X162" s="0"/>
      <c r="Y162" s="0"/>
      <c r="Z162" s="0"/>
    </row>
    <row r="163" customFormat="false" ht="15" hidden="false" customHeight="false" outlineLevel="0" collapsed="false">
      <c r="B163" s="0"/>
      <c r="K163" s="0"/>
      <c r="L163" s="0"/>
      <c r="N163" s="0"/>
      <c r="P163" s="0"/>
      <c r="T163" s="0"/>
      <c r="W163" s="0"/>
      <c r="X163" s="0"/>
      <c r="Y163" s="0"/>
      <c r="Z163" s="0"/>
    </row>
    <row r="164" customFormat="false" ht="15" hidden="false" customHeight="false" outlineLevel="0" collapsed="false">
      <c r="B164" s="0"/>
      <c r="K164" s="0"/>
      <c r="L164" s="0"/>
      <c r="N164" s="0"/>
      <c r="P164" s="0"/>
      <c r="T164" s="0"/>
      <c r="W164" s="0"/>
      <c r="X164" s="0"/>
      <c r="Y164" s="0"/>
      <c r="Z164" s="0"/>
    </row>
    <row r="165" customFormat="false" ht="15" hidden="false" customHeight="false" outlineLevel="0" collapsed="false">
      <c r="B165" s="0"/>
      <c r="K165" s="0"/>
      <c r="L165" s="0"/>
      <c r="N165" s="0"/>
      <c r="P165" s="0"/>
      <c r="T165" s="0"/>
      <c r="W165" s="0"/>
      <c r="X165" s="0"/>
      <c r="Y165" s="0"/>
      <c r="Z165" s="0"/>
    </row>
    <row r="166" customFormat="false" ht="15" hidden="false" customHeight="false" outlineLevel="0" collapsed="false">
      <c r="B166" s="0"/>
      <c r="K166" s="0"/>
      <c r="L166" s="0"/>
      <c r="N166" s="0"/>
      <c r="P166" s="0"/>
      <c r="T166" s="0"/>
      <c r="W166" s="0"/>
      <c r="X166" s="0"/>
      <c r="Y166" s="0"/>
      <c r="Z166" s="0"/>
    </row>
    <row r="167" customFormat="false" ht="15" hidden="false" customHeight="false" outlineLevel="0" collapsed="false">
      <c r="B167" s="0"/>
      <c r="K167" s="0"/>
      <c r="L167" s="0"/>
      <c r="N167" s="0"/>
      <c r="P167" s="0"/>
      <c r="T167" s="0"/>
      <c r="W167" s="0"/>
      <c r="X167" s="0"/>
      <c r="Y167" s="0"/>
      <c r="Z167" s="0"/>
    </row>
    <row r="168" customFormat="false" ht="15" hidden="false" customHeight="false" outlineLevel="0" collapsed="false">
      <c r="B168" s="0"/>
      <c r="K168" s="0"/>
      <c r="L168" s="0"/>
      <c r="N168" s="0"/>
      <c r="P168" s="0"/>
      <c r="T168" s="0"/>
      <c r="W168" s="0"/>
      <c r="X168" s="0"/>
      <c r="Y168" s="0"/>
      <c r="Z168" s="0"/>
    </row>
    <row r="169" customFormat="false" ht="15" hidden="false" customHeight="false" outlineLevel="0" collapsed="false">
      <c r="B169" s="0"/>
      <c r="K169" s="0"/>
      <c r="L169" s="0"/>
      <c r="N169" s="0"/>
      <c r="P169" s="0"/>
      <c r="T169" s="0"/>
      <c r="W169" s="0"/>
      <c r="X169" s="0"/>
      <c r="Y169" s="0"/>
      <c r="Z169" s="0"/>
    </row>
    <row r="170" customFormat="false" ht="15" hidden="false" customHeight="false" outlineLevel="0" collapsed="false">
      <c r="B170" s="0"/>
      <c r="K170" s="0"/>
      <c r="L170" s="0"/>
      <c r="N170" s="0"/>
      <c r="P170" s="0"/>
      <c r="T170" s="0"/>
      <c r="W170" s="0"/>
      <c r="X170" s="0"/>
      <c r="Y170" s="0"/>
      <c r="Z170" s="0"/>
    </row>
    <row r="171" customFormat="false" ht="15" hidden="false" customHeight="false" outlineLevel="0" collapsed="false">
      <c r="B171" s="0"/>
      <c r="K171" s="0"/>
      <c r="L171" s="0"/>
      <c r="N171" s="0"/>
      <c r="P171" s="0"/>
      <c r="T171" s="0"/>
      <c r="W171" s="0"/>
      <c r="X171" s="0"/>
      <c r="Y171" s="0"/>
      <c r="Z171" s="0"/>
    </row>
    <row r="172" customFormat="false" ht="15" hidden="false" customHeight="false" outlineLevel="0" collapsed="false">
      <c r="B172" s="0"/>
      <c r="K172" s="0"/>
      <c r="L172" s="0"/>
      <c r="N172" s="0"/>
      <c r="P172" s="0"/>
      <c r="T172" s="0"/>
      <c r="W172" s="0"/>
      <c r="X172" s="0"/>
      <c r="Y172" s="0"/>
      <c r="Z172" s="0"/>
    </row>
    <row r="173" customFormat="false" ht="15" hidden="false" customHeight="false" outlineLevel="0" collapsed="false">
      <c r="B173" s="0"/>
      <c r="K173" s="0"/>
      <c r="L173" s="0"/>
      <c r="N173" s="0"/>
      <c r="P173" s="0"/>
      <c r="T173" s="0"/>
      <c r="W173" s="0"/>
      <c r="X173" s="0"/>
      <c r="Y173" s="0"/>
      <c r="Z173" s="0"/>
    </row>
    <row r="174" customFormat="false" ht="15" hidden="false" customHeight="false" outlineLevel="0" collapsed="false">
      <c r="B174" s="0"/>
      <c r="K174" s="0"/>
      <c r="L174" s="0"/>
      <c r="N174" s="0"/>
      <c r="P174" s="0"/>
      <c r="T174" s="0"/>
      <c r="W174" s="0"/>
      <c r="X174" s="0"/>
      <c r="Y174" s="0"/>
      <c r="Z174" s="0"/>
    </row>
    <row r="175" customFormat="false" ht="15" hidden="false" customHeight="false" outlineLevel="0" collapsed="false">
      <c r="B175" s="0"/>
      <c r="K175" s="0"/>
      <c r="L175" s="0"/>
      <c r="N175" s="0"/>
      <c r="P175" s="0"/>
      <c r="T175" s="0"/>
      <c r="W175" s="0"/>
      <c r="X175" s="0"/>
      <c r="Y175" s="0"/>
      <c r="Z175" s="0"/>
    </row>
    <row r="176" customFormat="false" ht="15" hidden="false" customHeight="false" outlineLevel="0" collapsed="false">
      <c r="B176" s="0"/>
      <c r="K176" s="0"/>
      <c r="L176" s="0"/>
      <c r="N176" s="0"/>
      <c r="P176" s="0"/>
      <c r="T176" s="0"/>
      <c r="W176" s="0"/>
      <c r="X176" s="0"/>
      <c r="Y176" s="0"/>
      <c r="Z176" s="0"/>
    </row>
    <row r="177" customFormat="false" ht="15" hidden="false" customHeight="false" outlineLevel="0" collapsed="false">
      <c r="B177" s="0"/>
      <c r="K177" s="0"/>
      <c r="L177" s="0"/>
      <c r="N177" s="0"/>
      <c r="P177" s="0"/>
      <c r="T177" s="0"/>
      <c r="W177" s="0"/>
      <c r="X177" s="0"/>
      <c r="Y177" s="0"/>
      <c r="Z177" s="0"/>
    </row>
    <row r="178" customFormat="false" ht="15" hidden="false" customHeight="false" outlineLevel="0" collapsed="false">
      <c r="B178" s="0"/>
      <c r="K178" s="0"/>
      <c r="L178" s="0"/>
      <c r="N178" s="0"/>
      <c r="P178" s="0"/>
      <c r="T178" s="0"/>
      <c r="W178" s="0"/>
      <c r="X178" s="0"/>
      <c r="Y178" s="0"/>
      <c r="Z178" s="0"/>
    </row>
    <row r="179" customFormat="false" ht="15" hidden="false" customHeight="false" outlineLevel="0" collapsed="false">
      <c r="B179" s="0"/>
      <c r="K179" s="0"/>
      <c r="L179" s="0"/>
      <c r="N179" s="0"/>
      <c r="P179" s="0"/>
      <c r="T179" s="0"/>
      <c r="W179" s="0"/>
      <c r="X179" s="0"/>
      <c r="Y179" s="0"/>
      <c r="Z179" s="0"/>
    </row>
    <row r="180" customFormat="false" ht="15" hidden="false" customHeight="false" outlineLevel="0" collapsed="false">
      <c r="B180" s="0"/>
      <c r="K180" s="0"/>
      <c r="L180" s="0"/>
      <c r="N180" s="0"/>
      <c r="P180" s="0"/>
      <c r="T180" s="0"/>
      <c r="W180" s="0"/>
      <c r="X180" s="0"/>
      <c r="Y180" s="0"/>
      <c r="Z180" s="0"/>
    </row>
    <row r="181" customFormat="false" ht="15" hidden="false" customHeight="false" outlineLevel="0" collapsed="false">
      <c r="B181" s="0"/>
      <c r="K181" s="0"/>
      <c r="L181" s="0"/>
      <c r="N181" s="0"/>
      <c r="P181" s="0"/>
      <c r="T181" s="0"/>
      <c r="W181" s="0"/>
      <c r="X181" s="0"/>
      <c r="Y181" s="0"/>
      <c r="Z181" s="0"/>
    </row>
    <row r="182" customFormat="false" ht="15" hidden="false" customHeight="false" outlineLevel="0" collapsed="false">
      <c r="B182" s="0"/>
      <c r="K182" s="0"/>
      <c r="L182" s="0"/>
      <c r="N182" s="0"/>
      <c r="P182" s="0"/>
      <c r="T182" s="0"/>
      <c r="W182" s="0"/>
      <c r="X182" s="0"/>
      <c r="Y182" s="0"/>
      <c r="Z182" s="0"/>
    </row>
    <row r="183" customFormat="false" ht="15" hidden="false" customHeight="false" outlineLevel="0" collapsed="false">
      <c r="B183" s="0"/>
      <c r="K183" s="0"/>
      <c r="L183" s="0"/>
      <c r="N183" s="0"/>
      <c r="P183" s="0"/>
      <c r="T183" s="0"/>
      <c r="W183" s="0"/>
      <c r="X183" s="0"/>
      <c r="Y183" s="0"/>
      <c r="Z183" s="0"/>
    </row>
    <row r="184" customFormat="false" ht="15" hidden="false" customHeight="false" outlineLevel="0" collapsed="false">
      <c r="B184" s="0"/>
      <c r="K184" s="0"/>
      <c r="L184" s="0"/>
      <c r="N184" s="0"/>
      <c r="P184" s="0"/>
      <c r="T184" s="0"/>
      <c r="W184" s="0"/>
      <c r="X184" s="0"/>
      <c r="Y184" s="0"/>
      <c r="Z184" s="0"/>
    </row>
    <row r="185" customFormat="false" ht="15" hidden="false" customHeight="false" outlineLevel="0" collapsed="false">
      <c r="B185" s="0"/>
      <c r="K185" s="0"/>
      <c r="L185" s="0"/>
      <c r="N185" s="0"/>
      <c r="P185" s="0"/>
      <c r="T185" s="0"/>
      <c r="W185" s="0"/>
      <c r="X185" s="0"/>
      <c r="Y185" s="0"/>
      <c r="Z185" s="0"/>
    </row>
    <row r="186" customFormat="false" ht="15" hidden="false" customHeight="false" outlineLevel="0" collapsed="false">
      <c r="B186" s="0"/>
      <c r="K186" s="0"/>
      <c r="L186" s="0"/>
      <c r="N186" s="0"/>
      <c r="P186" s="0"/>
      <c r="T186" s="0"/>
      <c r="W186" s="0"/>
      <c r="X186" s="0"/>
      <c r="Y186" s="0"/>
      <c r="Z186" s="0"/>
    </row>
    <row r="187" customFormat="false" ht="15" hidden="false" customHeight="false" outlineLevel="0" collapsed="false">
      <c r="B187" s="0"/>
      <c r="K187" s="0"/>
      <c r="L187" s="0"/>
      <c r="N187" s="0"/>
      <c r="P187" s="0"/>
      <c r="T187" s="0"/>
      <c r="W187" s="0"/>
      <c r="X187" s="0"/>
      <c r="Y187" s="0"/>
      <c r="Z187" s="0"/>
    </row>
    <row r="188" customFormat="false" ht="15" hidden="false" customHeight="false" outlineLevel="0" collapsed="false">
      <c r="B188" s="0"/>
      <c r="K188" s="0"/>
      <c r="L188" s="0"/>
      <c r="N188" s="0"/>
      <c r="P188" s="0"/>
      <c r="T188" s="0"/>
      <c r="W188" s="0"/>
      <c r="X188" s="0"/>
      <c r="Y188" s="0"/>
      <c r="Z188" s="0"/>
    </row>
    <row r="189" customFormat="false" ht="30" hidden="false" customHeight="true" outlineLevel="0" collapsed="false">
      <c r="B189" s="0"/>
      <c r="K189" s="0"/>
      <c r="L189" s="0"/>
      <c r="N189" s="0"/>
      <c r="P189" s="0"/>
      <c r="T189" s="0"/>
      <c r="W189" s="0"/>
      <c r="X189" s="0"/>
      <c r="Y189" s="0"/>
      <c r="Z189" s="0"/>
    </row>
    <row r="190" customFormat="false" ht="15" hidden="false" customHeight="false" outlineLevel="0" collapsed="false">
      <c r="B190" s="0"/>
      <c r="K190" s="0"/>
      <c r="L190" s="0"/>
      <c r="N190" s="0"/>
      <c r="P190" s="0"/>
      <c r="T190" s="0"/>
      <c r="W190" s="0"/>
      <c r="X190" s="0"/>
      <c r="Y190" s="0"/>
      <c r="Z190" s="0"/>
    </row>
    <row r="191" customFormat="false" ht="15" hidden="false" customHeight="false" outlineLevel="0" collapsed="false">
      <c r="B191" s="0"/>
      <c r="K191" s="0"/>
      <c r="L191" s="0"/>
      <c r="N191" s="0"/>
      <c r="P191" s="0"/>
      <c r="T191" s="0"/>
      <c r="W191" s="0"/>
      <c r="X191" s="0"/>
      <c r="Y191" s="0"/>
      <c r="Z191" s="0"/>
    </row>
    <row r="192" customFormat="false" ht="15" hidden="false" customHeight="false" outlineLevel="0" collapsed="false">
      <c r="B192" s="0"/>
      <c r="K192" s="0"/>
      <c r="L192" s="0"/>
      <c r="N192" s="0"/>
      <c r="P192" s="0"/>
      <c r="T192" s="0"/>
      <c r="W192" s="0"/>
      <c r="X192" s="0"/>
      <c r="Y192" s="0"/>
      <c r="Z192" s="0"/>
    </row>
    <row r="193" customFormat="false" ht="15" hidden="false" customHeight="false" outlineLevel="0" collapsed="false">
      <c r="B193" s="0"/>
      <c r="K193" s="0"/>
      <c r="L193" s="0"/>
      <c r="N193" s="0"/>
      <c r="P193" s="0"/>
      <c r="T193" s="0"/>
      <c r="W193" s="0"/>
      <c r="X193" s="0"/>
      <c r="Y193" s="0"/>
      <c r="Z193" s="0"/>
    </row>
    <row r="194" customFormat="false" ht="15" hidden="false" customHeight="false" outlineLevel="0" collapsed="false">
      <c r="B194" s="0"/>
      <c r="K194" s="0"/>
      <c r="L194" s="0"/>
      <c r="N194" s="0"/>
      <c r="P194" s="0"/>
      <c r="T194" s="0"/>
      <c r="W194" s="0"/>
      <c r="X194" s="0"/>
      <c r="Y194" s="0"/>
      <c r="Z194" s="0"/>
    </row>
    <row r="195" customFormat="false" ht="15" hidden="false" customHeight="false" outlineLevel="0" collapsed="false">
      <c r="B195" s="0"/>
      <c r="K195" s="0"/>
      <c r="L195" s="0"/>
      <c r="N195" s="0"/>
      <c r="P195" s="0"/>
      <c r="T195" s="0"/>
      <c r="W195" s="0"/>
      <c r="X195" s="0"/>
      <c r="Y195" s="0"/>
      <c r="Z195" s="0"/>
    </row>
    <row r="196" customFormat="false" ht="15" hidden="false" customHeight="false" outlineLevel="0" collapsed="false">
      <c r="B196" s="0"/>
      <c r="K196" s="0"/>
      <c r="L196" s="0"/>
      <c r="N196" s="0"/>
      <c r="P196" s="0"/>
      <c r="T196" s="0"/>
      <c r="W196" s="0"/>
      <c r="X196" s="0"/>
      <c r="Y196" s="0"/>
      <c r="Z196" s="0"/>
    </row>
    <row r="197" customFormat="false" ht="15" hidden="false" customHeight="false" outlineLevel="0" collapsed="false">
      <c r="B197" s="0"/>
      <c r="K197" s="0"/>
      <c r="L197" s="0"/>
      <c r="N197" s="0"/>
      <c r="P197" s="0"/>
      <c r="T197" s="0"/>
      <c r="W197" s="0"/>
      <c r="X197" s="0"/>
      <c r="Y197" s="0"/>
      <c r="Z197" s="0"/>
    </row>
    <row r="198" customFormat="false" ht="15" hidden="false" customHeight="false" outlineLevel="0" collapsed="false">
      <c r="B198" s="0"/>
      <c r="K198" s="0"/>
      <c r="L198" s="0"/>
      <c r="N198" s="0"/>
      <c r="P198" s="0"/>
      <c r="T198" s="0"/>
      <c r="W198" s="0"/>
      <c r="X198" s="0"/>
      <c r="Y198" s="0"/>
      <c r="Z198" s="0"/>
    </row>
    <row r="199" customFormat="false" ht="15" hidden="false" customHeight="false" outlineLevel="0" collapsed="false">
      <c r="B199" s="0"/>
      <c r="K199" s="0"/>
      <c r="L199" s="0"/>
      <c r="N199" s="0"/>
      <c r="P199" s="0"/>
      <c r="T199" s="0"/>
      <c r="W199" s="0"/>
      <c r="X199" s="0"/>
      <c r="Y199" s="0"/>
      <c r="Z199" s="0"/>
    </row>
    <row r="200" customFormat="false" ht="15" hidden="false" customHeight="false" outlineLevel="0" collapsed="false">
      <c r="B200" s="0"/>
      <c r="K200" s="0"/>
      <c r="L200" s="0"/>
      <c r="N200" s="0"/>
      <c r="P200" s="0"/>
      <c r="T200" s="0"/>
      <c r="W200" s="0"/>
      <c r="X200" s="0"/>
      <c r="Y200" s="0"/>
      <c r="Z200" s="0"/>
    </row>
    <row r="201" customFormat="false" ht="15" hidden="false" customHeight="false" outlineLevel="0" collapsed="false">
      <c r="B201" s="0"/>
      <c r="K201" s="0"/>
      <c r="L201" s="0"/>
      <c r="N201" s="0"/>
      <c r="P201" s="0"/>
      <c r="T201" s="0"/>
      <c r="W201" s="0"/>
      <c r="X201" s="0"/>
      <c r="Y201" s="0"/>
      <c r="Z201" s="0"/>
    </row>
    <row r="202" customFormat="false" ht="15" hidden="false" customHeight="false" outlineLevel="0" collapsed="false">
      <c r="B202" s="0"/>
      <c r="K202" s="0"/>
      <c r="L202" s="0"/>
      <c r="N202" s="0"/>
      <c r="P202" s="0"/>
      <c r="T202" s="0"/>
      <c r="W202" s="0"/>
      <c r="X202" s="0"/>
      <c r="Y202" s="0"/>
      <c r="Z202" s="0"/>
    </row>
    <row r="203" customFormat="false" ht="15" hidden="false" customHeight="false" outlineLevel="0" collapsed="false">
      <c r="B203" s="0"/>
      <c r="K203" s="0"/>
      <c r="L203" s="0"/>
      <c r="N203" s="0"/>
      <c r="P203" s="0"/>
      <c r="T203" s="0"/>
      <c r="W203" s="0"/>
      <c r="X203" s="0"/>
      <c r="Y203" s="0"/>
      <c r="Z203" s="0"/>
    </row>
    <row r="204" customFormat="false" ht="15" hidden="false" customHeight="false" outlineLevel="0" collapsed="false">
      <c r="B204" s="0"/>
      <c r="K204" s="0"/>
      <c r="L204" s="0"/>
      <c r="N204" s="0"/>
      <c r="P204" s="0"/>
      <c r="T204" s="0"/>
      <c r="W204" s="0"/>
      <c r="X204" s="0"/>
      <c r="Y204" s="0"/>
      <c r="Z204" s="0"/>
    </row>
    <row r="205" customFormat="false" ht="15" hidden="false" customHeight="false" outlineLevel="0" collapsed="false">
      <c r="B205" s="0"/>
      <c r="K205" s="0"/>
      <c r="L205" s="0"/>
      <c r="N205" s="0"/>
      <c r="P205" s="0"/>
      <c r="T205" s="0"/>
      <c r="W205" s="0"/>
      <c r="X205" s="0"/>
      <c r="Y205" s="0"/>
      <c r="Z205" s="0"/>
    </row>
    <row r="206" customFormat="false" ht="15" hidden="false" customHeight="false" outlineLevel="0" collapsed="false">
      <c r="B206" s="0"/>
      <c r="K206" s="0"/>
      <c r="L206" s="0"/>
      <c r="N206" s="0"/>
      <c r="P206" s="0"/>
      <c r="T206" s="0"/>
      <c r="W206" s="0"/>
      <c r="X206" s="0"/>
      <c r="Y206" s="0"/>
      <c r="Z206" s="0"/>
    </row>
    <row r="207" customFormat="false" ht="15" hidden="false" customHeight="false" outlineLevel="0" collapsed="false">
      <c r="B207" s="0"/>
      <c r="K207" s="0"/>
      <c r="L207" s="0"/>
      <c r="N207" s="0"/>
      <c r="P207" s="0"/>
      <c r="T207" s="0"/>
      <c r="W207" s="0"/>
      <c r="X207" s="0"/>
      <c r="Y207" s="0"/>
      <c r="Z207" s="0"/>
    </row>
    <row r="208" customFormat="false" ht="15" hidden="false" customHeight="false" outlineLevel="0" collapsed="false">
      <c r="B208" s="0"/>
      <c r="K208" s="0"/>
      <c r="L208" s="0"/>
      <c r="N208" s="0"/>
      <c r="P208" s="0"/>
      <c r="T208" s="0"/>
      <c r="W208" s="0"/>
      <c r="X208" s="0"/>
      <c r="Y208" s="0"/>
      <c r="Z208" s="0"/>
    </row>
    <row r="209" customFormat="false" ht="15" hidden="false" customHeight="false" outlineLevel="0" collapsed="false">
      <c r="B209" s="0"/>
      <c r="K209" s="0"/>
      <c r="L209" s="0"/>
      <c r="N209" s="0"/>
      <c r="P209" s="0"/>
      <c r="T209" s="0"/>
      <c r="W209" s="0"/>
      <c r="X209" s="0"/>
      <c r="Y209" s="0"/>
      <c r="Z209" s="0"/>
    </row>
    <row r="210" customFormat="false" ht="15" hidden="false" customHeight="false" outlineLevel="0" collapsed="false">
      <c r="B210" s="0"/>
      <c r="K210" s="0"/>
      <c r="L210" s="0"/>
      <c r="N210" s="0"/>
      <c r="P210" s="0"/>
      <c r="T210" s="0"/>
      <c r="W210" s="0"/>
      <c r="X210" s="0"/>
      <c r="Y210" s="0"/>
      <c r="Z210" s="0"/>
    </row>
    <row r="211" customFormat="false" ht="15" hidden="false" customHeight="false" outlineLevel="0" collapsed="false">
      <c r="B211" s="0"/>
      <c r="K211" s="0"/>
      <c r="L211" s="0"/>
      <c r="N211" s="0"/>
      <c r="P211" s="0"/>
      <c r="T211" s="0"/>
      <c r="W211" s="0"/>
      <c r="X211" s="0"/>
      <c r="Y211" s="0"/>
      <c r="Z211" s="0"/>
    </row>
    <row r="212" customFormat="false" ht="15" hidden="false" customHeight="false" outlineLevel="0" collapsed="false">
      <c r="B212" s="0"/>
      <c r="K212" s="0"/>
      <c r="L212" s="0"/>
      <c r="N212" s="0"/>
      <c r="P212" s="0"/>
      <c r="T212" s="0"/>
      <c r="W212" s="0"/>
      <c r="X212" s="0"/>
      <c r="Y212" s="0"/>
      <c r="Z212" s="0"/>
    </row>
    <row r="213" customFormat="false" ht="15" hidden="false" customHeight="false" outlineLevel="0" collapsed="false">
      <c r="B213" s="0"/>
      <c r="K213" s="0"/>
      <c r="L213" s="0"/>
      <c r="N213" s="0"/>
      <c r="P213" s="0"/>
      <c r="T213" s="0"/>
      <c r="W213" s="0"/>
      <c r="X213" s="0"/>
      <c r="Y213" s="0"/>
      <c r="Z213" s="0"/>
    </row>
    <row r="214" customFormat="false" ht="15" hidden="false" customHeight="false" outlineLevel="0" collapsed="false">
      <c r="B214" s="0"/>
      <c r="K214" s="0"/>
      <c r="L214" s="0"/>
      <c r="N214" s="0"/>
      <c r="P214" s="0"/>
      <c r="T214" s="0"/>
      <c r="W214" s="0"/>
      <c r="X214" s="0"/>
      <c r="Y214" s="0"/>
      <c r="Z214" s="0"/>
    </row>
    <row r="215" customFormat="false" ht="15" hidden="false" customHeight="false" outlineLevel="0" collapsed="false">
      <c r="B215" s="0"/>
      <c r="K215" s="0"/>
      <c r="L215" s="0"/>
      <c r="N215" s="0"/>
      <c r="P215" s="0"/>
      <c r="T215" s="0"/>
      <c r="W215" s="0"/>
      <c r="X215" s="0"/>
      <c r="Y215" s="0"/>
      <c r="Z215" s="0"/>
    </row>
    <row r="216" customFormat="false" ht="15" hidden="false" customHeight="false" outlineLevel="0" collapsed="false">
      <c r="B216" s="0"/>
      <c r="K216" s="0"/>
      <c r="L216" s="0"/>
      <c r="N216" s="0"/>
      <c r="P216" s="0"/>
      <c r="T216" s="0"/>
      <c r="W216" s="0"/>
      <c r="X216" s="0"/>
      <c r="Y216" s="0"/>
      <c r="Z216" s="0"/>
    </row>
    <row r="217" customFormat="false" ht="15" hidden="false" customHeight="false" outlineLevel="0" collapsed="false">
      <c r="B217" s="0"/>
      <c r="K217" s="0"/>
      <c r="L217" s="0"/>
      <c r="N217" s="0"/>
      <c r="P217" s="0"/>
      <c r="T217" s="0"/>
      <c r="W217" s="0"/>
      <c r="X217" s="0"/>
      <c r="Y217" s="0"/>
      <c r="Z217" s="0"/>
    </row>
    <row r="218" customFormat="false" ht="15" hidden="false" customHeight="false" outlineLevel="0" collapsed="false">
      <c r="B218" s="0"/>
      <c r="K218" s="0"/>
      <c r="L218" s="0"/>
      <c r="N218" s="0"/>
      <c r="P218" s="0"/>
      <c r="T218" s="0"/>
      <c r="W218" s="0"/>
      <c r="X218" s="0"/>
      <c r="Y218" s="0"/>
      <c r="Z218" s="0"/>
    </row>
    <row r="219" customFormat="false" ht="15" hidden="false" customHeight="false" outlineLevel="0" collapsed="false">
      <c r="B219" s="0"/>
      <c r="K219" s="0"/>
      <c r="L219" s="0"/>
      <c r="N219" s="0"/>
      <c r="P219" s="0"/>
      <c r="T219" s="0"/>
      <c r="W219" s="0"/>
      <c r="X219" s="0"/>
      <c r="Y219" s="0"/>
      <c r="Z219" s="0"/>
    </row>
    <row r="220" customFormat="false" ht="15" hidden="false" customHeight="false" outlineLevel="0" collapsed="false">
      <c r="B220" s="0"/>
      <c r="K220" s="0"/>
      <c r="L220" s="0"/>
      <c r="N220" s="0"/>
      <c r="P220" s="0"/>
      <c r="T220" s="0"/>
      <c r="W220" s="0"/>
      <c r="X220" s="0"/>
      <c r="Y220" s="0"/>
      <c r="Z220" s="0"/>
    </row>
    <row r="221" customFormat="false" ht="15" hidden="false" customHeight="false" outlineLevel="0" collapsed="false">
      <c r="B221" s="0"/>
      <c r="K221" s="0"/>
      <c r="L221" s="0"/>
      <c r="N221" s="0"/>
      <c r="P221" s="0"/>
      <c r="T221" s="0"/>
      <c r="W221" s="0"/>
      <c r="X221" s="0"/>
      <c r="Y221" s="0"/>
      <c r="Z221" s="0"/>
    </row>
    <row r="222" customFormat="false" ht="15" hidden="false" customHeight="false" outlineLevel="0" collapsed="false">
      <c r="B222" s="0"/>
      <c r="K222" s="0"/>
      <c r="L222" s="0"/>
      <c r="N222" s="0"/>
      <c r="P222" s="0"/>
      <c r="T222" s="0"/>
      <c r="W222" s="0"/>
      <c r="X222" s="0"/>
      <c r="Y222" s="0"/>
      <c r="Z222" s="0"/>
    </row>
    <row r="223" customFormat="false" ht="15" hidden="false" customHeight="false" outlineLevel="0" collapsed="false">
      <c r="B223" s="0"/>
      <c r="K223" s="0"/>
      <c r="L223" s="0"/>
      <c r="N223" s="0"/>
      <c r="P223" s="0"/>
      <c r="T223" s="0"/>
      <c r="W223" s="0"/>
      <c r="X223" s="0"/>
      <c r="Y223" s="0"/>
      <c r="Z223" s="0"/>
    </row>
    <row r="224" customFormat="false" ht="15" hidden="false" customHeight="false" outlineLevel="0" collapsed="false">
      <c r="B224" s="0"/>
      <c r="K224" s="0"/>
      <c r="L224" s="0"/>
      <c r="N224" s="0"/>
      <c r="P224" s="0"/>
      <c r="T224" s="0"/>
      <c r="W224" s="0"/>
      <c r="X224" s="0"/>
      <c r="Y224" s="0"/>
      <c r="Z224" s="0"/>
    </row>
    <row r="225" customFormat="false" ht="15" hidden="false" customHeight="false" outlineLevel="0" collapsed="false">
      <c r="B225" s="0"/>
      <c r="K225" s="0"/>
      <c r="L225" s="0"/>
      <c r="N225" s="0"/>
      <c r="P225" s="0"/>
      <c r="T225" s="0"/>
      <c r="W225" s="0"/>
      <c r="X225" s="0"/>
      <c r="Y225" s="0"/>
      <c r="Z225" s="0"/>
    </row>
    <row r="226" customFormat="false" ht="15" hidden="false" customHeight="false" outlineLevel="0" collapsed="false">
      <c r="B226" s="0"/>
      <c r="K226" s="0"/>
      <c r="L226" s="0"/>
      <c r="N226" s="0"/>
      <c r="P226" s="0"/>
      <c r="T226" s="0"/>
      <c r="W226" s="0"/>
      <c r="X226" s="0"/>
      <c r="Y226" s="0"/>
      <c r="Z226" s="0"/>
    </row>
    <row r="227" customFormat="false" ht="15" hidden="false" customHeight="false" outlineLevel="0" collapsed="false">
      <c r="B227" s="0"/>
      <c r="K227" s="0"/>
      <c r="L227" s="0"/>
      <c r="N227" s="0"/>
      <c r="P227" s="0"/>
      <c r="T227" s="0"/>
      <c r="W227" s="0"/>
      <c r="X227" s="0"/>
      <c r="Y227" s="0"/>
      <c r="Z227" s="0"/>
    </row>
    <row r="228" customFormat="false" ht="15" hidden="false" customHeight="false" outlineLevel="0" collapsed="false">
      <c r="B228" s="0"/>
      <c r="K228" s="0"/>
      <c r="L228" s="0"/>
      <c r="N228" s="0"/>
      <c r="P228" s="0"/>
      <c r="T228" s="0"/>
      <c r="W228" s="0"/>
      <c r="X228" s="0"/>
      <c r="Y228" s="0"/>
      <c r="Z228" s="0"/>
    </row>
    <row r="229" customFormat="false" ht="15" hidden="false" customHeight="false" outlineLevel="0" collapsed="false">
      <c r="B229" s="0"/>
      <c r="K229" s="0"/>
      <c r="L229" s="0"/>
      <c r="N229" s="0"/>
      <c r="P229" s="0"/>
      <c r="T229" s="0"/>
      <c r="W229" s="0"/>
      <c r="X229" s="0"/>
      <c r="Y229" s="0"/>
      <c r="Z229" s="0"/>
    </row>
    <row r="230" customFormat="false" ht="15" hidden="false" customHeight="false" outlineLevel="0" collapsed="false">
      <c r="B230" s="0"/>
      <c r="K230" s="0"/>
      <c r="L230" s="0"/>
      <c r="N230" s="0"/>
      <c r="P230" s="0"/>
      <c r="T230" s="0"/>
      <c r="W230" s="0"/>
      <c r="X230" s="0"/>
      <c r="Y230" s="0"/>
      <c r="Z230" s="0"/>
    </row>
    <row r="231" customFormat="false" ht="15" hidden="false" customHeight="false" outlineLevel="0" collapsed="false">
      <c r="B231" s="0"/>
      <c r="K231" s="0"/>
      <c r="L231" s="0"/>
      <c r="N231" s="0"/>
      <c r="P231" s="0"/>
      <c r="T231" s="0"/>
      <c r="W231" s="0"/>
      <c r="X231" s="0"/>
      <c r="Y231" s="0"/>
      <c r="Z231" s="0"/>
    </row>
    <row r="232" customFormat="false" ht="15" hidden="false" customHeight="false" outlineLevel="0" collapsed="false">
      <c r="B232" s="0"/>
      <c r="K232" s="0"/>
      <c r="L232" s="0"/>
      <c r="N232" s="0"/>
      <c r="P232" s="0"/>
      <c r="T232" s="0"/>
      <c r="W232" s="0"/>
      <c r="X232" s="0"/>
      <c r="Y232" s="0"/>
      <c r="Z232" s="0"/>
    </row>
    <row r="233" customFormat="false" ht="15" hidden="false" customHeight="false" outlineLevel="0" collapsed="false">
      <c r="B233" s="0"/>
      <c r="K233" s="0"/>
      <c r="L233" s="0"/>
      <c r="N233" s="0"/>
      <c r="P233" s="0"/>
      <c r="T233" s="0"/>
      <c r="W233" s="0"/>
      <c r="X233" s="0"/>
      <c r="Y233" s="0"/>
      <c r="Z233" s="0"/>
    </row>
    <row r="234" customFormat="false" ht="15" hidden="false" customHeight="false" outlineLevel="0" collapsed="false">
      <c r="B234" s="0"/>
      <c r="K234" s="0"/>
      <c r="L234" s="0"/>
      <c r="N234" s="0"/>
      <c r="P234" s="0"/>
      <c r="T234" s="0"/>
      <c r="W234" s="0"/>
      <c r="X234" s="0"/>
      <c r="Y234" s="0"/>
      <c r="Z234" s="0"/>
    </row>
    <row r="235" customFormat="false" ht="15" hidden="false" customHeight="false" outlineLevel="0" collapsed="false">
      <c r="B235" s="0"/>
      <c r="K235" s="0"/>
      <c r="L235" s="0"/>
      <c r="N235" s="0"/>
      <c r="P235" s="0"/>
      <c r="T235" s="0"/>
      <c r="W235" s="0"/>
      <c r="X235" s="0"/>
      <c r="Y235" s="0"/>
      <c r="Z235" s="0"/>
    </row>
    <row r="236" customFormat="false" ht="15" hidden="false" customHeight="false" outlineLevel="0" collapsed="false">
      <c r="B236" s="0"/>
      <c r="K236" s="0"/>
      <c r="L236" s="0"/>
      <c r="N236" s="0"/>
      <c r="P236" s="0"/>
      <c r="T236" s="0"/>
      <c r="W236" s="0"/>
      <c r="X236" s="0"/>
      <c r="Y236" s="0"/>
      <c r="Z236" s="0"/>
    </row>
    <row r="237" customFormat="false" ht="15" hidden="false" customHeight="false" outlineLevel="0" collapsed="false">
      <c r="B237" s="0"/>
      <c r="K237" s="0"/>
      <c r="L237" s="0"/>
      <c r="N237" s="0"/>
      <c r="P237" s="0"/>
      <c r="T237" s="0"/>
      <c r="W237" s="0"/>
      <c r="X237" s="0"/>
      <c r="Y237" s="0"/>
      <c r="Z237" s="0"/>
    </row>
    <row r="238" customFormat="false" ht="15" hidden="false" customHeight="false" outlineLevel="0" collapsed="false">
      <c r="B238" s="0"/>
      <c r="K238" s="0"/>
      <c r="L238" s="0"/>
      <c r="N238" s="0"/>
      <c r="P238" s="0"/>
      <c r="T238" s="0"/>
      <c r="W238" s="0"/>
      <c r="X238" s="0"/>
      <c r="Y238" s="0"/>
      <c r="Z238" s="0"/>
    </row>
    <row r="239" customFormat="false" ht="15" hidden="false" customHeight="false" outlineLevel="0" collapsed="false">
      <c r="B239" s="0"/>
      <c r="K239" s="0"/>
      <c r="L239" s="0"/>
      <c r="N239" s="0"/>
      <c r="P239" s="0"/>
      <c r="T239" s="0"/>
      <c r="W239" s="0"/>
      <c r="X239" s="0"/>
      <c r="Y239" s="0"/>
      <c r="Z239" s="0"/>
    </row>
    <row r="240" customFormat="false" ht="15" hidden="false" customHeight="false" outlineLevel="0" collapsed="false">
      <c r="B240" s="0"/>
      <c r="K240" s="0"/>
      <c r="L240" s="0"/>
      <c r="N240" s="0"/>
      <c r="P240" s="0"/>
      <c r="T240" s="0"/>
      <c r="W240" s="0"/>
      <c r="X240" s="0"/>
      <c r="Y240" s="0"/>
      <c r="Z240" s="0"/>
    </row>
    <row r="241" customFormat="false" ht="15" hidden="false" customHeight="false" outlineLevel="0" collapsed="false">
      <c r="B241" s="0"/>
      <c r="K241" s="0"/>
      <c r="L241" s="0"/>
      <c r="N241" s="0"/>
      <c r="P241" s="0"/>
      <c r="T241" s="0"/>
      <c r="W241" s="0"/>
      <c r="X241" s="0"/>
      <c r="Y241" s="0"/>
      <c r="Z241" s="0"/>
    </row>
    <row r="242" customFormat="false" ht="15" hidden="false" customHeight="false" outlineLevel="0" collapsed="false">
      <c r="B242" s="0"/>
      <c r="K242" s="0"/>
      <c r="L242" s="0"/>
      <c r="N242" s="0"/>
      <c r="P242" s="0"/>
      <c r="T242" s="0"/>
      <c r="W242" s="0"/>
      <c r="X242" s="0"/>
      <c r="Y242" s="0"/>
      <c r="Z242" s="0"/>
    </row>
    <row r="243" customFormat="false" ht="15" hidden="false" customHeight="false" outlineLevel="0" collapsed="false">
      <c r="B243" s="0"/>
      <c r="K243" s="0"/>
      <c r="L243" s="0"/>
      <c r="N243" s="0"/>
      <c r="P243" s="0"/>
      <c r="T243" s="0"/>
      <c r="W243" s="0"/>
      <c r="X243" s="0"/>
      <c r="Y243" s="0"/>
      <c r="Z243" s="0"/>
    </row>
    <row r="244" customFormat="false" ht="15" hidden="false" customHeight="false" outlineLevel="0" collapsed="false">
      <c r="B244" s="0"/>
      <c r="K244" s="0"/>
      <c r="L244" s="0"/>
      <c r="N244" s="0"/>
      <c r="P244" s="0"/>
      <c r="T244" s="0"/>
      <c r="W244" s="0"/>
      <c r="X244" s="0"/>
      <c r="Y244" s="0"/>
      <c r="Z244" s="0"/>
    </row>
    <row r="245" customFormat="false" ht="15" hidden="false" customHeight="false" outlineLevel="0" collapsed="false">
      <c r="B245" s="0"/>
      <c r="K245" s="0"/>
      <c r="L245" s="0"/>
      <c r="N245" s="0"/>
      <c r="P245" s="0"/>
      <c r="T245" s="0"/>
      <c r="W245" s="0"/>
      <c r="X245" s="0"/>
      <c r="Y245" s="0"/>
      <c r="Z245" s="0"/>
    </row>
    <row r="246" customFormat="false" ht="15" hidden="false" customHeight="false" outlineLevel="0" collapsed="false">
      <c r="B246" s="0"/>
      <c r="K246" s="0"/>
      <c r="L246" s="0"/>
      <c r="N246" s="0"/>
      <c r="P246" s="0"/>
      <c r="T246" s="0"/>
      <c r="W246" s="0"/>
      <c r="X246" s="0"/>
      <c r="Y246" s="0"/>
      <c r="Z246" s="0"/>
    </row>
    <row r="247" customFormat="false" ht="15" hidden="false" customHeight="false" outlineLevel="0" collapsed="false">
      <c r="B247" s="0"/>
      <c r="K247" s="0"/>
      <c r="L247" s="0"/>
      <c r="N247" s="0"/>
      <c r="P247" s="0"/>
      <c r="T247" s="0"/>
      <c r="W247" s="0"/>
      <c r="X247" s="0"/>
      <c r="Y247" s="0"/>
      <c r="Z247" s="0"/>
    </row>
    <row r="248" customFormat="false" ht="15" hidden="false" customHeight="false" outlineLevel="0" collapsed="false">
      <c r="B248" s="0"/>
      <c r="K248" s="0"/>
      <c r="L248" s="0"/>
      <c r="N248" s="0"/>
      <c r="P248" s="0"/>
      <c r="T248" s="0"/>
      <c r="W248" s="0"/>
      <c r="X248" s="0"/>
      <c r="Y248" s="0"/>
      <c r="Z248" s="0"/>
    </row>
    <row r="249" customFormat="false" ht="15" hidden="false" customHeight="false" outlineLevel="0" collapsed="false">
      <c r="B249" s="0"/>
      <c r="K249" s="0"/>
      <c r="L249" s="0"/>
      <c r="N249" s="0"/>
      <c r="P249" s="0"/>
      <c r="T249" s="0"/>
      <c r="W249" s="0"/>
      <c r="X249" s="0"/>
      <c r="Y249" s="0"/>
      <c r="Z249" s="0"/>
    </row>
    <row r="250" customFormat="false" ht="15" hidden="false" customHeight="false" outlineLevel="0" collapsed="false">
      <c r="B250" s="0"/>
      <c r="K250" s="0"/>
      <c r="L250" s="0"/>
      <c r="N250" s="0"/>
      <c r="P250" s="0"/>
      <c r="T250" s="0"/>
      <c r="W250" s="0"/>
      <c r="X250" s="0"/>
      <c r="Y250" s="0"/>
      <c r="Z250" s="0"/>
    </row>
    <row r="251" customFormat="false" ht="15" hidden="false" customHeight="false" outlineLevel="0" collapsed="false">
      <c r="B251" s="0"/>
      <c r="K251" s="0"/>
      <c r="L251" s="0"/>
      <c r="N251" s="0"/>
      <c r="P251" s="0"/>
      <c r="T251" s="0"/>
      <c r="W251" s="0"/>
      <c r="X251" s="0"/>
      <c r="Y251" s="0"/>
      <c r="Z251" s="0"/>
    </row>
    <row r="252" customFormat="false" ht="15" hidden="false" customHeight="false" outlineLevel="0" collapsed="false">
      <c r="B252" s="0"/>
      <c r="K252" s="0"/>
      <c r="L252" s="0"/>
      <c r="N252" s="0"/>
      <c r="P252" s="0"/>
      <c r="T252" s="0"/>
      <c r="W252" s="0"/>
      <c r="X252" s="0"/>
      <c r="Y252" s="0"/>
      <c r="Z252" s="0"/>
    </row>
    <row r="253" customFormat="false" ht="15" hidden="false" customHeight="false" outlineLevel="0" collapsed="false">
      <c r="B253" s="0"/>
      <c r="K253" s="0"/>
      <c r="L253" s="0"/>
      <c r="N253" s="0"/>
      <c r="P253" s="0"/>
      <c r="T253" s="0"/>
      <c r="W253" s="0"/>
      <c r="X253" s="0"/>
      <c r="Y253" s="0"/>
      <c r="Z253" s="0"/>
    </row>
    <row r="254" customFormat="false" ht="15" hidden="false" customHeight="false" outlineLevel="0" collapsed="false">
      <c r="B254" s="0"/>
      <c r="K254" s="0"/>
      <c r="L254" s="0"/>
      <c r="N254" s="0"/>
      <c r="P254" s="0"/>
      <c r="T254" s="0"/>
      <c r="W254" s="0"/>
      <c r="X254" s="0"/>
      <c r="Y254" s="0"/>
      <c r="Z254" s="0"/>
    </row>
    <row r="255" customFormat="false" ht="15" hidden="false" customHeight="false" outlineLevel="0" collapsed="false">
      <c r="B255" s="0"/>
      <c r="K255" s="0"/>
      <c r="L255" s="0"/>
      <c r="N255" s="0"/>
      <c r="P255" s="0"/>
      <c r="T255" s="0"/>
      <c r="W255" s="0"/>
      <c r="X255" s="0"/>
      <c r="Y255" s="0"/>
      <c r="Z255" s="0"/>
    </row>
    <row r="256" customFormat="false" ht="15" hidden="false" customHeight="false" outlineLevel="0" collapsed="false">
      <c r="B256" s="0"/>
      <c r="K256" s="0"/>
      <c r="L256" s="0"/>
      <c r="N256" s="0"/>
      <c r="P256" s="0"/>
      <c r="T256" s="0"/>
      <c r="W256" s="0"/>
      <c r="X256" s="0"/>
      <c r="Y256" s="0"/>
      <c r="Z256" s="0"/>
    </row>
    <row r="257" customFormat="false" ht="15" hidden="false" customHeight="false" outlineLevel="0" collapsed="false">
      <c r="B257" s="0"/>
      <c r="K257" s="0"/>
      <c r="L257" s="0"/>
      <c r="N257" s="0"/>
      <c r="P257" s="0"/>
      <c r="T257" s="0"/>
      <c r="W257" s="0"/>
      <c r="X257" s="0"/>
      <c r="Y257" s="0"/>
      <c r="Z257" s="0"/>
    </row>
    <row r="258" customFormat="false" ht="15" hidden="false" customHeight="false" outlineLevel="0" collapsed="false">
      <c r="B258" s="0"/>
      <c r="K258" s="0"/>
      <c r="L258" s="0"/>
      <c r="N258" s="0"/>
      <c r="P258" s="0"/>
      <c r="T258" s="0"/>
      <c r="W258" s="0"/>
      <c r="X258" s="0"/>
      <c r="Y258" s="0"/>
      <c r="Z258" s="0"/>
    </row>
    <row r="259" customFormat="false" ht="15" hidden="false" customHeight="false" outlineLevel="0" collapsed="false">
      <c r="B259" s="0"/>
      <c r="K259" s="0"/>
      <c r="L259" s="0"/>
      <c r="N259" s="0"/>
      <c r="P259" s="0"/>
      <c r="T259" s="0"/>
      <c r="W259" s="0"/>
      <c r="X259" s="0"/>
      <c r="Y259" s="0"/>
      <c r="Z259" s="0"/>
    </row>
    <row r="260" customFormat="false" ht="15" hidden="false" customHeight="false" outlineLevel="0" collapsed="false">
      <c r="B260" s="0"/>
      <c r="K260" s="0"/>
      <c r="L260" s="0"/>
      <c r="N260" s="0"/>
      <c r="P260" s="0"/>
      <c r="T260" s="0"/>
      <c r="W260" s="0"/>
      <c r="X260" s="0"/>
      <c r="Y260" s="0"/>
      <c r="Z260" s="0"/>
    </row>
    <row r="261" customFormat="false" ht="15" hidden="false" customHeight="false" outlineLevel="0" collapsed="false">
      <c r="B261" s="0"/>
      <c r="K261" s="0"/>
      <c r="L261" s="0"/>
      <c r="N261" s="0"/>
      <c r="P261" s="0"/>
      <c r="T261" s="0"/>
      <c r="W261" s="0"/>
      <c r="X261" s="0"/>
      <c r="Y261" s="0"/>
      <c r="Z261" s="0"/>
    </row>
    <row r="262" customFormat="false" ht="15" hidden="false" customHeight="false" outlineLevel="0" collapsed="false">
      <c r="B262" s="0"/>
      <c r="K262" s="0"/>
      <c r="L262" s="0"/>
      <c r="N262" s="0"/>
      <c r="P262" s="0"/>
      <c r="T262" s="0"/>
      <c r="W262" s="0"/>
      <c r="X262" s="0"/>
      <c r="Y262" s="0"/>
      <c r="Z262" s="0"/>
    </row>
    <row r="263" customFormat="false" ht="15" hidden="false" customHeight="false" outlineLevel="0" collapsed="false">
      <c r="B263" s="0"/>
      <c r="K263" s="0"/>
      <c r="L263" s="0"/>
      <c r="N263" s="0"/>
      <c r="P263" s="0"/>
      <c r="T263" s="0"/>
      <c r="W263" s="0"/>
      <c r="X263" s="0"/>
      <c r="Y263" s="0"/>
      <c r="Z263" s="0"/>
    </row>
    <row r="264" customFormat="false" ht="15" hidden="false" customHeight="false" outlineLevel="0" collapsed="false">
      <c r="B264" s="0"/>
      <c r="K264" s="0"/>
      <c r="L264" s="0"/>
      <c r="N264" s="0"/>
      <c r="P264" s="0"/>
      <c r="T264" s="0"/>
      <c r="W264" s="0"/>
      <c r="X264" s="0"/>
      <c r="Y264" s="0"/>
      <c r="Z264" s="0"/>
    </row>
    <row r="265" customFormat="false" ht="15" hidden="false" customHeight="false" outlineLevel="0" collapsed="false">
      <c r="B265" s="0"/>
      <c r="K265" s="0"/>
      <c r="L265" s="0"/>
      <c r="N265" s="0"/>
      <c r="P265" s="0"/>
      <c r="T265" s="0"/>
      <c r="W265" s="0"/>
      <c r="X265" s="0"/>
      <c r="Y265" s="0"/>
      <c r="Z265" s="0"/>
    </row>
    <row r="266" customFormat="false" ht="15" hidden="false" customHeight="false" outlineLevel="0" collapsed="false">
      <c r="B266" s="0"/>
      <c r="K266" s="0"/>
      <c r="L266" s="0"/>
      <c r="N266" s="0"/>
      <c r="P266" s="0"/>
      <c r="T266" s="0"/>
      <c r="W266" s="0"/>
      <c r="X266" s="0"/>
      <c r="Y266" s="0"/>
      <c r="Z266" s="0"/>
    </row>
    <row r="267" customFormat="false" ht="15" hidden="false" customHeight="false" outlineLevel="0" collapsed="false">
      <c r="B267" s="0"/>
      <c r="K267" s="0"/>
      <c r="L267" s="0"/>
      <c r="N267" s="0"/>
      <c r="P267" s="0"/>
      <c r="T267" s="0"/>
      <c r="W267" s="0"/>
      <c r="X267" s="0"/>
      <c r="Y267" s="0"/>
      <c r="Z267" s="0"/>
    </row>
    <row r="268" customFormat="false" ht="15" hidden="false" customHeight="false" outlineLevel="0" collapsed="false">
      <c r="B268" s="0"/>
      <c r="K268" s="0"/>
      <c r="L268" s="0"/>
      <c r="N268" s="0"/>
      <c r="P268" s="0"/>
      <c r="T268" s="0"/>
      <c r="W268" s="0"/>
      <c r="X268" s="0"/>
      <c r="Y268" s="0"/>
      <c r="Z268" s="0"/>
    </row>
    <row r="269" customFormat="false" ht="15" hidden="false" customHeight="false" outlineLevel="0" collapsed="false">
      <c r="B269" s="0"/>
      <c r="K269" s="0"/>
      <c r="L269" s="0"/>
      <c r="N269" s="0"/>
      <c r="P269" s="0"/>
      <c r="T269" s="0"/>
      <c r="W269" s="0"/>
      <c r="X269" s="0"/>
      <c r="Y269" s="0"/>
      <c r="Z269" s="0"/>
    </row>
    <row r="270" customFormat="false" ht="15" hidden="false" customHeight="false" outlineLevel="0" collapsed="false">
      <c r="B270" s="0"/>
      <c r="K270" s="0"/>
      <c r="L270" s="0"/>
      <c r="N270" s="0"/>
      <c r="P270" s="0"/>
      <c r="T270" s="0"/>
      <c r="W270" s="0"/>
      <c r="X270" s="0"/>
      <c r="Y270" s="0"/>
      <c r="Z270" s="0"/>
    </row>
    <row r="271" customFormat="false" ht="15" hidden="false" customHeight="false" outlineLevel="0" collapsed="false">
      <c r="B271" s="0"/>
      <c r="K271" s="0"/>
      <c r="L271" s="0"/>
      <c r="N271" s="0"/>
      <c r="P271" s="0"/>
      <c r="T271" s="0"/>
      <c r="W271" s="0"/>
      <c r="X271" s="0"/>
      <c r="Y271" s="0"/>
      <c r="Z271" s="0"/>
    </row>
    <row r="272" customFormat="false" ht="15" hidden="false" customHeight="false" outlineLevel="0" collapsed="false">
      <c r="B272" s="0"/>
      <c r="K272" s="0"/>
      <c r="L272" s="0"/>
      <c r="N272" s="0"/>
      <c r="P272" s="0"/>
      <c r="T272" s="0"/>
      <c r="W272" s="0"/>
      <c r="X272" s="0"/>
      <c r="Y272" s="0"/>
      <c r="Z272" s="0"/>
    </row>
    <row r="273" customFormat="false" ht="15" hidden="false" customHeight="false" outlineLevel="0" collapsed="false">
      <c r="B273" s="0"/>
      <c r="K273" s="0"/>
      <c r="L273" s="0"/>
      <c r="N273" s="0"/>
      <c r="P273" s="0"/>
      <c r="T273" s="0"/>
      <c r="W273" s="0"/>
      <c r="X273" s="0"/>
      <c r="Y273" s="0"/>
      <c r="Z273" s="0"/>
    </row>
    <row r="274" customFormat="false" ht="15" hidden="false" customHeight="false" outlineLevel="0" collapsed="false">
      <c r="B274" s="0"/>
      <c r="K274" s="0"/>
      <c r="L274" s="0"/>
      <c r="N274" s="0"/>
      <c r="P274" s="0"/>
      <c r="T274" s="0"/>
      <c r="W274" s="0"/>
      <c r="X274" s="0"/>
      <c r="Y274" s="0"/>
      <c r="Z274" s="0"/>
    </row>
    <row r="275" customFormat="false" ht="15" hidden="false" customHeight="false" outlineLevel="0" collapsed="false">
      <c r="B275" s="0"/>
      <c r="K275" s="0"/>
      <c r="L275" s="0"/>
      <c r="N275" s="0"/>
      <c r="P275" s="0"/>
      <c r="T275" s="0"/>
      <c r="W275" s="0"/>
      <c r="X275" s="0"/>
      <c r="Y275" s="0"/>
      <c r="Z275" s="0"/>
    </row>
    <row r="276" customFormat="false" ht="15" hidden="false" customHeight="false" outlineLevel="0" collapsed="false">
      <c r="B276" s="0"/>
      <c r="K276" s="0"/>
      <c r="L276" s="0"/>
      <c r="N276" s="0"/>
      <c r="P276" s="0"/>
      <c r="T276" s="0"/>
      <c r="W276" s="0"/>
      <c r="X276" s="0"/>
      <c r="Y276" s="0"/>
      <c r="Z276" s="0"/>
    </row>
    <row r="277" customFormat="false" ht="15" hidden="false" customHeight="false" outlineLevel="0" collapsed="false">
      <c r="B277" s="0"/>
      <c r="K277" s="0"/>
      <c r="L277" s="0"/>
      <c r="N277" s="0"/>
      <c r="P277" s="0"/>
      <c r="T277" s="0"/>
      <c r="W277" s="0"/>
      <c r="X277" s="0"/>
      <c r="Y277" s="0"/>
      <c r="Z277" s="0"/>
    </row>
    <row r="278" customFormat="false" ht="15" hidden="false" customHeight="false" outlineLevel="0" collapsed="false">
      <c r="B278" s="0"/>
      <c r="K278" s="0"/>
      <c r="L278" s="0"/>
      <c r="N278" s="0"/>
      <c r="P278" s="0"/>
      <c r="T278" s="0"/>
      <c r="W278" s="0"/>
      <c r="X278" s="0"/>
      <c r="Y278" s="0"/>
      <c r="Z278" s="0"/>
    </row>
    <row r="279" customFormat="false" ht="15" hidden="false" customHeight="false" outlineLevel="0" collapsed="false">
      <c r="B279" s="0"/>
      <c r="K279" s="0"/>
      <c r="L279" s="0"/>
      <c r="N279" s="0"/>
      <c r="P279" s="0"/>
      <c r="T279" s="0"/>
      <c r="W279" s="0"/>
      <c r="X279" s="0"/>
      <c r="Y279" s="0"/>
      <c r="Z279" s="0"/>
    </row>
    <row r="280" customFormat="false" ht="15" hidden="false" customHeight="false" outlineLevel="0" collapsed="false">
      <c r="B280" s="0"/>
      <c r="K280" s="0"/>
      <c r="L280" s="0"/>
      <c r="N280" s="0"/>
      <c r="P280" s="0"/>
      <c r="T280" s="0"/>
      <c r="W280" s="0"/>
      <c r="X280" s="0"/>
      <c r="Y280" s="0"/>
      <c r="Z280" s="0"/>
    </row>
    <row r="281" customFormat="false" ht="15" hidden="false" customHeight="false" outlineLevel="0" collapsed="false">
      <c r="B281" s="0"/>
      <c r="K281" s="0"/>
      <c r="L281" s="0"/>
      <c r="N281" s="0"/>
      <c r="P281" s="0"/>
      <c r="T281" s="0"/>
      <c r="W281" s="0"/>
      <c r="X281" s="0"/>
      <c r="Y281" s="0"/>
      <c r="Z281" s="0"/>
    </row>
    <row r="282" customFormat="false" ht="15" hidden="false" customHeight="false" outlineLevel="0" collapsed="false">
      <c r="B282" s="0"/>
      <c r="K282" s="0"/>
      <c r="L282" s="0"/>
      <c r="N282" s="0"/>
      <c r="P282" s="0"/>
      <c r="T282" s="0"/>
      <c r="W282" s="0"/>
      <c r="X282" s="0"/>
      <c r="Y282" s="0"/>
      <c r="Z282" s="0"/>
    </row>
    <row r="283" customFormat="false" ht="15" hidden="false" customHeight="false" outlineLevel="0" collapsed="false">
      <c r="B283" s="0"/>
      <c r="K283" s="0"/>
      <c r="L283" s="0"/>
      <c r="N283" s="0"/>
      <c r="P283" s="0"/>
      <c r="T283" s="0"/>
      <c r="W283" s="0"/>
      <c r="X283" s="0"/>
      <c r="Y283" s="0"/>
      <c r="Z283" s="0"/>
    </row>
    <row r="284" customFormat="false" ht="15" hidden="false" customHeight="false" outlineLevel="0" collapsed="false">
      <c r="B284" s="0"/>
      <c r="K284" s="0"/>
      <c r="L284" s="0"/>
      <c r="N284" s="0"/>
      <c r="P284" s="0"/>
      <c r="T284" s="0"/>
      <c r="W284" s="0"/>
      <c r="X284" s="0"/>
      <c r="Y284" s="0"/>
      <c r="Z284" s="0"/>
    </row>
  </sheetData>
  <mergeCells count="16">
    <mergeCell ref="A1:A2"/>
    <mergeCell ref="B1:B2"/>
    <mergeCell ref="C1:C2"/>
    <mergeCell ref="D1:D2"/>
    <mergeCell ref="E1:E2"/>
    <mergeCell ref="F1:I1"/>
    <mergeCell ref="K1:L1"/>
    <mergeCell ref="M1:N1"/>
    <mergeCell ref="O1:P1"/>
    <mergeCell ref="Q1:R1"/>
    <mergeCell ref="S1:T1"/>
    <mergeCell ref="U1:V1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39375" right="0.39375" top="0.748611111111111" bottom="0.748611111111111" header="0.315277777777778" footer="0.31527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zitet Crne Gore - Elektrotehnički fakultet
Odsjek ETR&amp;CENERGETSKA ELEKTRONIKA&amp;R2015/2016</oddHeader>
    <oddFooter>&amp;RPREDMETNI NASTAVNIK: Prof. dr Djordje Jovanović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81" activeCellId="0" sqref="M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41"/>
    <col collapsed="false" customWidth="true" hidden="false" outlineLevel="0" max="3" min="3" style="0" width="21.84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7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34" t="s">
        <v>178</v>
      </c>
      <c r="B1" s="34"/>
      <c r="C1" s="34"/>
      <c r="D1" s="34"/>
      <c r="E1" s="34"/>
      <c r="F1" s="34"/>
      <c r="G1" s="34"/>
      <c r="H1" s="34"/>
      <c r="I1" s="35"/>
      <c r="J1" s="36"/>
      <c r="K1" s="36"/>
      <c r="L1" s="37"/>
    </row>
    <row r="2" customFormat="false" ht="3.75" hidden="false" customHeight="true" outlineLevel="0" collapsed="false">
      <c r="A2" s="38"/>
      <c r="B2" s="38"/>
      <c r="C2" s="38"/>
      <c r="D2" s="39"/>
      <c r="E2" s="39"/>
      <c r="F2" s="39"/>
      <c r="G2" s="39"/>
      <c r="H2" s="39"/>
      <c r="I2" s="39"/>
      <c r="J2" s="40"/>
      <c r="K2" s="40"/>
      <c r="L2" s="37"/>
    </row>
    <row r="3" customFormat="false" ht="15" hidden="false" customHeight="false" outlineLevel="0" collapsed="false">
      <c r="A3" s="41" t="s">
        <v>179</v>
      </c>
      <c r="B3" s="41"/>
      <c r="C3" s="41"/>
      <c r="D3" s="41"/>
      <c r="E3" s="41"/>
      <c r="F3" s="41"/>
      <c r="G3" s="41"/>
      <c r="H3" s="41"/>
      <c r="I3" s="41"/>
      <c r="J3" s="40"/>
      <c r="K3" s="40"/>
      <c r="L3" s="37"/>
    </row>
    <row r="4" customFormat="false" ht="15" hidden="false" customHeight="false" outlineLevel="0" collapsed="false">
      <c r="A4" s="42" t="s">
        <v>180</v>
      </c>
      <c r="B4" s="42"/>
      <c r="C4" s="43" t="s">
        <v>181</v>
      </c>
      <c r="D4" s="43"/>
      <c r="E4" s="43"/>
      <c r="F4" s="44" t="s">
        <v>182</v>
      </c>
      <c r="G4" s="45" t="s">
        <v>183</v>
      </c>
      <c r="H4" s="45"/>
      <c r="I4" s="44"/>
      <c r="J4" s="39"/>
      <c r="K4" s="40"/>
      <c r="L4" s="37"/>
    </row>
    <row r="5" customFormat="false" ht="13.5" hidden="false" customHeight="true" outlineLevel="0" collapsed="false">
      <c r="A5" s="40"/>
      <c r="B5" s="40"/>
      <c r="C5" s="40"/>
      <c r="D5" s="40"/>
      <c r="E5" s="36"/>
      <c r="F5" s="44" t="s">
        <v>184</v>
      </c>
      <c r="G5" s="45" t="s">
        <v>185</v>
      </c>
      <c r="H5" s="45"/>
      <c r="I5" s="44"/>
      <c r="J5" s="40"/>
      <c r="K5" s="40"/>
      <c r="L5" s="37"/>
    </row>
    <row r="6" customFormat="false" ht="4.5" hidden="false" customHeight="true" outlineLevel="0" collapsed="false">
      <c r="A6" s="38"/>
      <c r="B6" s="38"/>
      <c r="C6" s="38"/>
      <c r="D6" s="39"/>
      <c r="E6" s="39"/>
      <c r="F6" s="39"/>
      <c r="G6" s="45"/>
      <c r="H6" s="45"/>
      <c r="I6" s="46"/>
      <c r="J6" s="40"/>
      <c r="K6" s="40"/>
      <c r="L6" s="37"/>
    </row>
    <row r="7" customFormat="false" ht="14.25" hidden="false" customHeight="true" outlineLevel="0" collapsed="false">
      <c r="A7" s="47" t="s">
        <v>186</v>
      </c>
      <c r="B7" s="47"/>
      <c r="C7" s="47"/>
      <c r="D7" s="47"/>
      <c r="E7" s="48" t="s">
        <v>187</v>
      </c>
      <c r="F7" s="48"/>
      <c r="G7" s="48"/>
      <c r="H7" s="48"/>
      <c r="I7" s="39"/>
      <c r="J7" s="40"/>
      <c r="K7" s="40"/>
      <c r="L7" s="37"/>
    </row>
    <row r="8" customFormat="false" ht="4.5" hidden="false" customHeight="true" outlineLevel="0" collapsed="false">
      <c r="A8" s="49" t="s">
        <v>188</v>
      </c>
      <c r="B8" s="50" t="s">
        <v>189</v>
      </c>
      <c r="C8" s="50" t="s">
        <v>190</v>
      </c>
      <c r="D8" s="50" t="s">
        <v>191</v>
      </c>
      <c r="E8" s="50"/>
      <c r="F8" s="50" t="s">
        <v>192</v>
      </c>
      <c r="G8" s="51" t="s">
        <v>193</v>
      </c>
      <c r="H8" s="51"/>
      <c r="I8" s="40"/>
      <c r="J8" s="40"/>
      <c r="K8" s="40"/>
      <c r="L8" s="37"/>
    </row>
    <row r="9" customFormat="false" ht="15" hidden="false" customHeight="false" outlineLevel="0" collapsed="false">
      <c r="A9" s="49"/>
      <c r="B9" s="50"/>
      <c r="C9" s="50"/>
      <c r="D9" s="50"/>
      <c r="E9" s="50"/>
      <c r="F9" s="50"/>
      <c r="G9" s="50"/>
      <c r="H9" s="51"/>
      <c r="I9" s="40"/>
      <c r="J9" s="40"/>
      <c r="K9" s="40"/>
      <c r="L9" s="37"/>
    </row>
    <row r="10" customFormat="false" ht="33.75" hidden="false" customHeight="false" outlineLevel="0" collapsed="false">
      <c r="A10" s="49"/>
      <c r="B10" s="50"/>
      <c r="C10" s="50"/>
      <c r="D10" s="52" t="s">
        <v>194</v>
      </c>
      <c r="E10" s="52" t="s">
        <v>195</v>
      </c>
      <c r="F10" s="50"/>
      <c r="G10" s="50"/>
      <c r="H10" s="51"/>
      <c r="I10" s="40"/>
      <c r="J10" s="40"/>
      <c r="K10" s="40"/>
      <c r="L10" s="37"/>
    </row>
    <row r="11" customFormat="false" ht="15" hidden="false" customHeight="false" outlineLevel="0" collapsed="false">
      <c r="A11" s="53" t="n">
        <f aca="false">'UNOS BODOVA'!A3</f>
        <v>1</v>
      </c>
      <c r="B11" s="24" t="str">
        <f aca="false">'UNOS BODOVA'!B3&amp;"/"&amp;'UNOS BODOVA'!C3</f>
        <v>1/2014</v>
      </c>
      <c r="C11" s="24" t="str">
        <f aca="false">'UNOS BODOVA'!D3&amp;" "&amp;'UNOS BODOVA'!E3</f>
        <v>Miloš Milović</v>
      </c>
      <c r="D11" s="54" t="n">
        <f aca="false">'UNOS BODOVA'!F3+'UNOS BODOVA'!I3+'UNOS BODOVA'!J3+'UNOS BODOVA'!W3+'UNOS BODOVA'!G3+'UNOS BODOVA'!H3</f>
        <v>26</v>
      </c>
      <c r="E11" s="54" t="n">
        <f aca="false">2*'UNOS BODOVA'!X3</f>
        <v>81</v>
      </c>
      <c r="F11" s="54" t="n">
        <f aca="false">'UNOS BODOVA'!Y3</f>
        <v>66.5</v>
      </c>
      <c r="G11" s="54" t="str">
        <f aca="false">'UNOS BODOVA'!Z3</f>
        <v>D</v>
      </c>
      <c r="H11" s="55" t="str">
        <f aca="false">IF(F11&gt;=90,"Odlican",IF(F11&gt;=80,"Vrlo dobar",IF(F11&gt;=70,"Dobar",IF(F11&gt;=60,"Zadovoljavajuci",IF(F11&gt;=50,"Dovoljan","Nedovoljan")))))</f>
        <v>Zadovoljavajuci</v>
      </c>
    </row>
    <row r="12" customFormat="false" ht="15" hidden="false" customHeight="false" outlineLevel="0" collapsed="false">
      <c r="A12" s="53" t="n">
        <f aca="false">'UNOS BODOVA'!A4</f>
        <v>2</v>
      </c>
      <c r="B12" s="24" t="str">
        <f aca="false">'UNOS BODOVA'!B4&amp;"/"&amp;'UNOS BODOVA'!C4</f>
        <v>2/2014</v>
      </c>
      <c r="C12" s="24" t="str">
        <f aca="false">'UNOS BODOVA'!D4&amp;" "&amp;'UNOS BODOVA'!E4</f>
        <v>Vesna Lješević</v>
      </c>
      <c r="D12" s="54" t="n">
        <f aca="false">'UNOS BODOVA'!F4+'UNOS BODOVA'!I4+'UNOS BODOVA'!J4+'UNOS BODOVA'!W4+'UNOS BODOVA'!G4+'UNOS BODOVA'!H4</f>
        <v>30</v>
      </c>
      <c r="E12" s="54" t="n">
        <f aca="false">2*'UNOS BODOVA'!X4</f>
        <v>10</v>
      </c>
      <c r="F12" s="54" t="n">
        <f aca="false">'UNOS BODOVA'!Y4</f>
        <v>35</v>
      </c>
      <c r="G12" s="54" t="str">
        <f aca="false">'UNOS BODOVA'!Z4</f>
        <v>F</v>
      </c>
      <c r="H12" s="55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53" t="n">
        <f aca="false">'UNOS BODOVA'!A5</f>
        <v>3</v>
      </c>
      <c r="B13" s="24" t="str">
        <f aca="false">'UNOS BODOVA'!B5&amp;"/"&amp;'UNOS BODOVA'!C5</f>
        <v>8/2014</v>
      </c>
      <c r="C13" s="24" t="str">
        <f aca="false">'UNOS BODOVA'!D5&amp;" "&amp;'UNOS BODOVA'!E5</f>
        <v>Luka Nikaljević</v>
      </c>
      <c r="D13" s="54" t="n">
        <f aca="false">'UNOS BODOVA'!F5+'UNOS BODOVA'!I5+'UNOS BODOVA'!J5+'UNOS BODOVA'!W5+'UNOS BODOVA'!G5+'UNOS BODOVA'!H5</f>
        <v>49</v>
      </c>
      <c r="E13" s="54" t="n">
        <f aca="false">2*'UNOS BODOVA'!X5</f>
        <v>0</v>
      </c>
      <c r="F13" s="54" t="n">
        <f aca="false">'UNOS BODOVA'!Y5</f>
        <v>49</v>
      </c>
      <c r="G13" s="54" t="str">
        <f aca="false">'UNOS BODOVA'!Z5</f>
        <v>F</v>
      </c>
      <c r="H13" s="55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53" t="n">
        <f aca="false">'UNOS BODOVA'!A6</f>
        <v>4</v>
      </c>
      <c r="B14" s="24" t="str">
        <f aca="false">'UNOS BODOVA'!B6&amp;"/"&amp;'UNOS BODOVA'!C6</f>
        <v>11/2014</v>
      </c>
      <c r="C14" s="24" t="str">
        <f aca="false">'UNOS BODOVA'!D6&amp;" "&amp;'UNOS BODOVA'!E6</f>
        <v>Nikola Radosavljević</v>
      </c>
      <c r="D14" s="54" t="n">
        <f aca="false">'UNOS BODOVA'!F6+'UNOS BODOVA'!I6+'UNOS BODOVA'!J6+'UNOS BODOVA'!W6+'UNOS BODOVA'!G6+'UNOS BODOVA'!H6</f>
        <v>29</v>
      </c>
      <c r="E14" s="54" t="n">
        <f aca="false">2*'UNOS BODOVA'!X6</f>
        <v>42</v>
      </c>
      <c r="F14" s="54" t="n">
        <f aca="false">'UNOS BODOVA'!Y6</f>
        <v>50</v>
      </c>
      <c r="G14" s="54" t="str">
        <f aca="false">'UNOS BODOVA'!Z6</f>
        <v>E</v>
      </c>
      <c r="H14" s="55" t="str">
        <f aca="false">IF(F14&gt;=90,"Odlican",IF(F14&gt;=80,"Vrlo dobar",IF(F14&gt;=70,"Dobar",IF(F14&gt;=60,"Zadovoljavajuci",IF(F14&gt;=50,"Dovoljan","Nedovoljan")))))</f>
        <v>Dovoljan</v>
      </c>
    </row>
    <row r="15" customFormat="false" ht="15" hidden="false" customHeight="false" outlineLevel="0" collapsed="false">
      <c r="A15" s="53" t="n">
        <f aca="false">'UNOS BODOVA'!A7</f>
        <v>5</v>
      </c>
      <c r="B15" s="24" t="str">
        <f aca="false">'UNOS BODOVA'!B7&amp;"/"&amp;'UNOS BODOVA'!C7</f>
        <v>13/2014</v>
      </c>
      <c r="C15" s="24" t="str">
        <f aca="false">'UNOS BODOVA'!D7&amp;" "&amp;'UNOS BODOVA'!E7</f>
        <v>Stefan Vujović</v>
      </c>
      <c r="D15" s="54" t="n">
        <f aca="false">'UNOS BODOVA'!F7+'UNOS BODOVA'!I7+'UNOS BODOVA'!J7+'UNOS BODOVA'!W7+'UNOS BODOVA'!G7+'UNOS BODOVA'!H7</f>
        <v>35</v>
      </c>
      <c r="E15" s="54" t="n">
        <f aca="false">2*'UNOS BODOVA'!X7</f>
        <v>60</v>
      </c>
      <c r="F15" s="54" t="n">
        <f aca="false">'UNOS BODOVA'!Y7</f>
        <v>65</v>
      </c>
      <c r="G15" s="54" t="str">
        <f aca="false">'UNOS BODOVA'!Z7</f>
        <v>D</v>
      </c>
      <c r="H15" s="55" t="str">
        <f aca="false">IF(F15&gt;=90,"Odlican",IF(F15&gt;=80,"Vrlo dobar",IF(F15&gt;=70,"Dobar",IF(F15&gt;=60,"Zadovoljavajuci",IF(F15&gt;=50,"Dovoljan","Nedovoljan")))))</f>
        <v>Zadovoljavajuci</v>
      </c>
    </row>
    <row r="16" customFormat="false" ht="15" hidden="false" customHeight="false" outlineLevel="0" collapsed="false">
      <c r="A16" s="53" t="n">
        <f aca="false">'UNOS BODOVA'!A8</f>
        <v>6</v>
      </c>
      <c r="B16" s="24" t="str">
        <f aca="false">'UNOS BODOVA'!B8&amp;"/"&amp;'UNOS BODOVA'!C8</f>
        <v>17/2014</v>
      </c>
      <c r="C16" s="24" t="str">
        <f aca="false">'UNOS BODOVA'!D8&amp;" "&amp;'UNOS BODOVA'!E8</f>
        <v>Mihailo Obradović</v>
      </c>
      <c r="D16" s="54" t="n">
        <f aca="false">'UNOS BODOVA'!F8+'UNOS BODOVA'!I8+'UNOS BODOVA'!J8+'UNOS BODOVA'!W8+'UNOS BODOVA'!G8+'UNOS BODOVA'!H8</f>
        <v>45</v>
      </c>
      <c r="E16" s="54" t="n">
        <f aca="false">2*'UNOS BODOVA'!X8</f>
        <v>90</v>
      </c>
      <c r="F16" s="54" t="n">
        <f aca="false">'UNOS BODOVA'!Y8</f>
        <v>90</v>
      </c>
      <c r="G16" s="54" t="str">
        <f aca="false">'UNOS BODOVA'!Z8</f>
        <v>A</v>
      </c>
      <c r="H16" s="55" t="str">
        <f aca="false">IF(F16&gt;=90,"Odlican",IF(F16&gt;=80,"Vrlo dobar",IF(F16&gt;=70,"Dobar",IF(F16&gt;=60,"Zadovoljavajuci",IF(F16&gt;=50,"Dovoljan","Nedovoljan")))))</f>
        <v>Odlican</v>
      </c>
    </row>
    <row r="17" customFormat="false" ht="15" hidden="false" customHeight="false" outlineLevel="0" collapsed="false">
      <c r="A17" s="53" t="n">
        <f aca="false">'UNOS BODOVA'!A9</f>
        <v>7</v>
      </c>
      <c r="B17" s="24" t="str">
        <f aca="false">'UNOS BODOVA'!B9&amp;"/"&amp;'UNOS BODOVA'!C9</f>
        <v>18/2014</v>
      </c>
      <c r="C17" s="24" t="str">
        <f aca="false">'UNOS BODOVA'!D9&amp;" "&amp;'UNOS BODOVA'!E9</f>
        <v>Marko Kovač</v>
      </c>
      <c r="D17" s="54" t="n">
        <f aca="false">'UNOS BODOVA'!F9+'UNOS BODOVA'!I9+'UNOS BODOVA'!J9+'UNOS BODOVA'!W9+'UNOS BODOVA'!G9+'UNOS BODOVA'!H9</f>
        <v>52</v>
      </c>
      <c r="E17" s="54" t="n">
        <f aca="false">2*'UNOS BODOVA'!X9</f>
        <v>78</v>
      </c>
      <c r="F17" s="54" t="n">
        <f aca="false">'UNOS BODOVA'!Y9</f>
        <v>91</v>
      </c>
      <c r="G17" s="54" t="str">
        <f aca="false">'UNOS BODOVA'!Z9</f>
        <v>A</v>
      </c>
      <c r="H17" s="55" t="str">
        <f aca="false">IF(F17&gt;=90,"Odlican",IF(F17&gt;=80,"Vrlo dobar",IF(F17&gt;=70,"Dobar",IF(F17&gt;=60,"Zadovoljavajuci",IF(F17&gt;=50,"Dovoljan","Nedovoljan")))))</f>
        <v>Odlican</v>
      </c>
    </row>
    <row r="18" customFormat="false" ht="15" hidden="false" customHeight="false" outlineLevel="0" collapsed="false">
      <c r="A18" s="53" t="n">
        <f aca="false">'UNOS BODOVA'!A10</f>
        <v>8</v>
      </c>
      <c r="B18" s="24" t="str">
        <f aca="false">'UNOS BODOVA'!B10&amp;"/"&amp;'UNOS BODOVA'!C10</f>
        <v>19/2014</v>
      </c>
      <c r="C18" s="24" t="str">
        <f aca="false">'UNOS BODOVA'!D10&amp;" "&amp;'UNOS BODOVA'!E10</f>
        <v>Milica Vojinović</v>
      </c>
      <c r="D18" s="54" t="n">
        <f aca="false">'UNOS BODOVA'!F10+'UNOS BODOVA'!I10+'UNOS BODOVA'!J10+'UNOS BODOVA'!W10+'UNOS BODOVA'!G10+'UNOS BODOVA'!H10</f>
        <v>46</v>
      </c>
      <c r="E18" s="54" t="n">
        <f aca="false">2*'UNOS BODOVA'!X10</f>
        <v>60</v>
      </c>
      <c r="F18" s="54" t="n">
        <f aca="false">'UNOS BODOVA'!Y10</f>
        <v>76</v>
      </c>
      <c r="G18" s="54" t="str">
        <f aca="false">'UNOS BODOVA'!Z10</f>
        <v>C</v>
      </c>
      <c r="H18" s="55" t="str">
        <f aca="false">IF(F18&gt;=90,"Odlican",IF(F18&gt;=80,"Vrlo dobar",IF(F18&gt;=70,"Dobar",IF(F18&gt;=60,"Zadovoljavajuci",IF(F18&gt;=50,"Dovoljan","Nedovoljan")))))</f>
        <v>Dobar</v>
      </c>
    </row>
    <row r="19" customFormat="false" ht="15" hidden="false" customHeight="false" outlineLevel="0" collapsed="false">
      <c r="A19" s="53" t="n">
        <f aca="false">'UNOS BODOVA'!A11</f>
        <v>9</v>
      </c>
      <c r="B19" s="24" t="str">
        <f aca="false">'UNOS BODOVA'!B11&amp;"/"&amp;'UNOS BODOVA'!C11</f>
        <v>23/2014</v>
      </c>
      <c r="C19" s="24" t="str">
        <f aca="false">'UNOS BODOVA'!D11&amp;" "&amp;'UNOS BODOVA'!E11</f>
        <v>Đorđije Bošković</v>
      </c>
      <c r="D19" s="54" t="n">
        <f aca="false">'UNOS BODOVA'!F11+'UNOS BODOVA'!I11+'UNOS BODOVA'!J11+'UNOS BODOVA'!W11+'UNOS BODOVA'!G11+'UNOS BODOVA'!H11</f>
        <v>55</v>
      </c>
      <c r="E19" s="54" t="n">
        <f aca="false">2*'UNOS BODOVA'!X11</f>
        <v>90</v>
      </c>
      <c r="F19" s="54" t="n">
        <f aca="false">'UNOS BODOVA'!Y11</f>
        <v>100</v>
      </c>
      <c r="G19" s="54" t="str">
        <f aca="false">'UNOS BODOVA'!Z11</f>
        <v>A</v>
      </c>
      <c r="H19" s="55" t="str">
        <f aca="false">IF(F19&gt;=90,"Odlican",IF(F19&gt;=80,"Vrlo dobar",IF(F19&gt;=70,"Dobar",IF(F19&gt;=60,"Zadovoljavajuci",IF(F19&gt;=50,"Dovoljan","Nedovoljan")))))</f>
        <v>Odlican</v>
      </c>
    </row>
    <row r="20" customFormat="false" ht="15" hidden="false" customHeight="false" outlineLevel="0" collapsed="false">
      <c r="A20" s="53" t="n">
        <f aca="false">'UNOS BODOVA'!A12</f>
        <v>10</v>
      </c>
      <c r="B20" s="24" t="str">
        <f aca="false">'UNOS BODOVA'!B12&amp;"/"&amp;'UNOS BODOVA'!C12</f>
        <v>25/2014</v>
      </c>
      <c r="C20" s="24" t="str">
        <f aca="false">'UNOS BODOVA'!D12&amp;" "&amp;'UNOS BODOVA'!E12</f>
        <v>Dušan Kašćelan</v>
      </c>
      <c r="D20" s="54" t="n">
        <f aca="false">'UNOS BODOVA'!F12+'UNOS BODOVA'!I12+'UNOS BODOVA'!J12+'UNOS BODOVA'!W12+'UNOS BODOVA'!G12+'UNOS BODOVA'!H12</f>
        <v>40</v>
      </c>
      <c r="E20" s="54" t="n">
        <f aca="false">2*'UNOS BODOVA'!X12</f>
        <v>62</v>
      </c>
      <c r="F20" s="54" t="n">
        <f aca="false">'UNOS BODOVA'!Y12</f>
        <v>71</v>
      </c>
      <c r="G20" s="54" t="str">
        <f aca="false">'UNOS BODOVA'!Z12</f>
        <v>C</v>
      </c>
      <c r="H20" s="55" t="str">
        <f aca="false">IF(F20&gt;=90,"Odlican",IF(F20&gt;=80,"Vrlo dobar",IF(F20&gt;=70,"Dobar",IF(F20&gt;=60,"Zadovoljavajuci",IF(F20&gt;=50,"Dovoljan","Nedovoljan")))))</f>
        <v>Dobar</v>
      </c>
    </row>
    <row r="21" customFormat="false" ht="15" hidden="false" customHeight="false" outlineLevel="0" collapsed="false">
      <c r="A21" s="53" t="n">
        <f aca="false">'UNOS BODOVA'!A13</f>
        <v>11</v>
      </c>
      <c r="B21" s="24" t="str">
        <f aca="false">'UNOS BODOVA'!B13&amp;"/"&amp;'UNOS BODOVA'!C13</f>
        <v>30/2014</v>
      </c>
      <c r="C21" s="24" t="str">
        <f aca="false">'UNOS BODOVA'!D13&amp;" "&amp;'UNOS BODOVA'!E13</f>
        <v>Bojan Joković</v>
      </c>
      <c r="D21" s="54" t="n">
        <f aca="false">'UNOS BODOVA'!F13+'UNOS BODOVA'!I13+'UNOS BODOVA'!J13+'UNOS BODOVA'!W13+'UNOS BODOVA'!G13+'UNOS BODOVA'!H13</f>
        <v>45</v>
      </c>
      <c r="E21" s="54" t="n">
        <f aca="false">2*'UNOS BODOVA'!X13</f>
        <v>30</v>
      </c>
      <c r="F21" s="54" t="n">
        <f aca="false">'UNOS BODOVA'!Y13</f>
        <v>60</v>
      </c>
      <c r="G21" s="54" t="str">
        <f aca="false">'UNOS BODOVA'!Z13</f>
        <v>D</v>
      </c>
      <c r="H21" s="55" t="str">
        <f aca="false">IF(F21&gt;=90,"Odlican",IF(F21&gt;=80,"Vrlo dobar",IF(F21&gt;=70,"Dobar",IF(F21&gt;=60,"Zadovoljavajuci",IF(F21&gt;=50,"Dovoljan","Nedovoljan")))))</f>
        <v>Zadovoljavajuci</v>
      </c>
    </row>
    <row r="22" customFormat="false" ht="15" hidden="false" customHeight="false" outlineLevel="0" collapsed="false">
      <c r="A22" s="53" t="n">
        <f aca="false">'UNOS BODOVA'!A14</f>
        <v>12</v>
      </c>
      <c r="B22" s="24" t="str">
        <f aca="false">'UNOS BODOVA'!B14&amp;"/"&amp;'UNOS BODOVA'!C14</f>
        <v>31/2014</v>
      </c>
      <c r="C22" s="24" t="str">
        <f aca="false">'UNOS BODOVA'!D14&amp;" "&amp;'UNOS BODOVA'!E14</f>
        <v>Ljubiša Dulović</v>
      </c>
      <c r="D22" s="54" t="n">
        <f aca="false">'UNOS BODOVA'!F14+'UNOS BODOVA'!I14+'UNOS BODOVA'!J14+'UNOS BODOVA'!W14+'UNOS BODOVA'!G14+'UNOS BODOVA'!H14</f>
        <v>26</v>
      </c>
      <c r="E22" s="54" t="n">
        <f aca="false">2*'UNOS BODOVA'!X14</f>
        <v>73</v>
      </c>
      <c r="F22" s="54" t="n">
        <f aca="false">'UNOS BODOVA'!Y14</f>
        <v>62.5</v>
      </c>
      <c r="G22" s="54" t="str">
        <f aca="false">'UNOS BODOVA'!Z14</f>
        <v>D</v>
      </c>
      <c r="H22" s="55" t="str">
        <f aca="false">IF(F22&gt;=90,"Odlican",IF(F22&gt;=80,"Vrlo dobar",IF(F22&gt;=70,"Dobar",IF(F22&gt;=60,"Zadovoljavajuci",IF(F22&gt;=50,"Dovoljan","Nedovoljan")))))</f>
        <v>Zadovoljavajuci</v>
      </c>
    </row>
    <row r="23" customFormat="false" ht="15" hidden="false" customHeight="false" outlineLevel="0" collapsed="false">
      <c r="A23" s="53" t="n">
        <f aca="false">'UNOS BODOVA'!A15</f>
        <v>13</v>
      </c>
      <c r="B23" s="24" t="str">
        <f aca="false">'UNOS BODOVA'!B15&amp;"/"&amp;'UNOS BODOVA'!C15</f>
        <v>32/2014</v>
      </c>
      <c r="C23" s="24" t="str">
        <f aca="false">'UNOS BODOVA'!D15&amp;" "&amp;'UNOS BODOVA'!E15</f>
        <v>Tamara Bulatović</v>
      </c>
      <c r="D23" s="54" t="n">
        <f aca="false">'UNOS BODOVA'!F15+'UNOS BODOVA'!I15+'UNOS BODOVA'!J15+'UNOS BODOVA'!W15+'UNOS BODOVA'!G15+'UNOS BODOVA'!H15</f>
        <v>25</v>
      </c>
      <c r="E23" s="54" t="n">
        <f aca="false">2*'UNOS BODOVA'!X15</f>
        <v>34</v>
      </c>
      <c r="F23" s="54" t="n">
        <f aca="false">'UNOS BODOVA'!Y15</f>
        <v>42</v>
      </c>
      <c r="G23" s="54" t="str">
        <f aca="false">'UNOS BODOVA'!Z15</f>
        <v>F</v>
      </c>
      <c r="H23" s="55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53" t="n">
        <f aca="false">'UNOS BODOVA'!A16</f>
        <v>14</v>
      </c>
      <c r="B24" s="24" t="str">
        <f aca="false">'UNOS BODOVA'!B16&amp;"/"&amp;'UNOS BODOVA'!C16</f>
        <v>37/2014</v>
      </c>
      <c r="C24" s="24" t="str">
        <f aca="false">'UNOS BODOVA'!D16&amp;" "&amp;'UNOS BODOVA'!E16</f>
        <v>Jelena Kovač</v>
      </c>
      <c r="D24" s="54" t="n">
        <f aca="false">'UNOS BODOVA'!F16+'UNOS BODOVA'!I16+'UNOS BODOVA'!J16+'UNOS BODOVA'!W16+'UNOS BODOVA'!G16+'UNOS BODOVA'!H16</f>
        <v>55</v>
      </c>
      <c r="E24" s="54" t="n">
        <f aca="false">2*'UNOS BODOVA'!X16</f>
        <v>87</v>
      </c>
      <c r="F24" s="54" t="n">
        <f aca="false">'UNOS BODOVA'!Y16</f>
        <v>98.5</v>
      </c>
      <c r="G24" s="54" t="str">
        <f aca="false">'UNOS BODOVA'!Z16</f>
        <v>A</v>
      </c>
      <c r="H24" s="55" t="str">
        <f aca="false">IF(F24&gt;=90,"Odlican",IF(F24&gt;=80,"Vrlo dobar",IF(F24&gt;=70,"Dobar",IF(F24&gt;=60,"Zadovoljavajuci",IF(F24&gt;=50,"Dovoljan","Nedovoljan")))))</f>
        <v>Odlican</v>
      </c>
    </row>
    <row r="25" customFormat="false" ht="15" hidden="false" customHeight="false" outlineLevel="0" collapsed="false">
      <c r="A25" s="53" t="n">
        <f aca="false">'UNOS BODOVA'!A17</f>
        <v>15</v>
      </c>
      <c r="B25" s="24" t="str">
        <f aca="false">'UNOS BODOVA'!B17&amp;"/"&amp;'UNOS BODOVA'!C17</f>
        <v>39/2014</v>
      </c>
      <c r="C25" s="24" t="str">
        <f aca="false">'UNOS BODOVA'!D17&amp;" "&amp;'UNOS BODOVA'!E17</f>
        <v>Aleksandra Turanjanin</v>
      </c>
      <c r="D25" s="54" t="n">
        <f aca="false">'UNOS BODOVA'!F17+'UNOS BODOVA'!I17+'UNOS BODOVA'!J17+'UNOS BODOVA'!W17+'UNOS BODOVA'!G17+'UNOS BODOVA'!H17</f>
        <v>54</v>
      </c>
      <c r="E25" s="54" t="n">
        <f aca="false">2*'UNOS BODOVA'!X17</f>
        <v>90</v>
      </c>
      <c r="F25" s="54" t="n">
        <f aca="false">'UNOS BODOVA'!Y17</f>
        <v>99</v>
      </c>
      <c r="G25" s="54" t="str">
        <f aca="false">'UNOS BODOVA'!Z17</f>
        <v>A</v>
      </c>
      <c r="H25" s="55" t="str">
        <f aca="false">IF(F25&gt;=90,"Odlican",IF(F25&gt;=80,"Vrlo dobar",IF(F25&gt;=70,"Dobar",IF(F25&gt;=60,"Zadovoljavajuci",IF(F25&gt;=50,"Dovoljan","Nedovoljan")))))</f>
        <v>Odlican</v>
      </c>
    </row>
    <row r="26" customFormat="false" ht="15" hidden="false" customHeight="false" outlineLevel="0" collapsed="false">
      <c r="A26" s="53" t="n">
        <f aca="false">'UNOS BODOVA'!A18</f>
        <v>16</v>
      </c>
      <c r="B26" s="24" t="str">
        <f aca="false">'UNOS BODOVA'!B18&amp;"/"&amp;'UNOS BODOVA'!C18</f>
        <v>40/2014</v>
      </c>
      <c r="C26" s="24" t="str">
        <f aca="false">'UNOS BODOVA'!D18&amp;" "&amp;'UNOS BODOVA'!E18</f>
        <v>Danko Petrić</v>
      </c>
      <c r="D26" s="54" t="n">
        <f aca="false">'UNOS BODOVA'!F18+'UNOS BODOVA'!I18+'UNOS BODOVA'!J18+'UNOS BODOVA'!W18+'UNOS BODOVA'!G18+'UNOS BODOVA'!H18</f>
        <v>54</v>
      </c>
      <c r="E26" s="54" t="n">
        <f aca="false">2*'UNOS BODOVA'!X18</f>
        <v>90</v>
      </c>
      <c r="F26" s="54" t="n">
        <f aca="false">'UNOS BODOVA'!Y18</f>
        <v>99</v>
      </c>
      <c r="G26" s="54" t="str">
        <f aca="false">'UNOS BODOVA'!Z18</f>
        <v>A</v>
      </c>
      <c r="H26" s="55" t="str">
        <f aca="false">IF(F26&gt;=90,"Odlican",IF(F26&gt;=80,"Vrlo dobar",IF(F26&gt;=70,"Dobar",IF(F26&gt;=60,"Zadovoljavajuci",IF(F26&gt;=50,"Dovoljan","Nedovoljan")))))</f>
        <v>Odlican</v>
      </c>
    </row>
    <row r="27" customFormat="false" ht="15" hidden="false" customHeight="false" outlineLevel="0" collapsed="false">
      <c r="A27" s="53" t="n">
        <f aca="false">'UNOS BODOVA'!A19</f>
        <v>17</v>
      </c>
      <c r="B27" s="24" t="str">
        <f aca="false">'UNOS BODOVA'!B19&amp;"/"&amp;'UNOS BODOVA'!C19</f>
        <v>44/2014</v>
      </c>
      <c r="C27" s="24" t="str">
        <f aca="false">'UNOS BODOVA'!D19&amp;" "&amp;'UNOS BODOVA'!E19</f>
        <v>Jovan Crnogorac</v>
      </c>
      <c r="D27" s="54" t="n">
        <f aca="false">'UNOS BODOVA'!F19+'UNOS BODOVA'!I19+'UNOS BODOVA'!J19+'UNOS BODOVA'!W19+'UNOS BODOVA'!G19+'UNOS BODOVA'!H19</f>
        <v>39</v>
      </c>
      <c r="E27" s="54" t="n">
        <f aca="false">2*'UNOS BODOVA'!X19</f>
        <v>83</v>
      </c>
      <c r="F27" s="54" t="n">
        <f aca="false">'UNOS BODOVA'!Y19</f>
        <v>80.5</v>
      </c>
      <c r="G27" s="54" t="str">
        <f aca="false">'UNOS BODOVA'!Z19</f>
        <v>B</v>
      </c>
      <c r="H27" s="55" t="str">
        <f aca="false">IF(F27&gt;=90,"Odlican",IF(F27&gt;=80,"Vrlo dobar",IF(F27&gt;=70,"Dobar",IF(F27&gt;=60,"Zadovoljavajuci",IF(F27&gt;=50,"Dovoljan","Nedovoljan")))))</f>
        <v>Vrlo dobar</v>
      </c>
    </row>
    <row r="28" customFormat="false" ht="15" hidden="false" customHeight="false" outlineLevel="0" collapsed="false">
      <c r="A28" s="53" t="n">
        <f aca="false">'UNOS BODOVA'!A20</f>
        <v>18</v>
      </c>
      <c r="B28" s="24" t="str">
        <f aca="false">'UNOS BODOVA'!B20&amp;"/"&amp;'UNOS BODOVA'!C20</f>
        <v>45/2014</v>
      </c>
      <c r="C28" s="24" t="str">
        <f aca="false">'UNOS BODOVA'!D20&amp;" "&amp;'UNOS BODOVA'!E20</f>
        <v>Vuk Kasalica</v>
      </c>
      <c r="D28" s="54" t="n">
        <f aca="false">'UNOS BODOVA'!F20+'UNOS BODOVA'!I20+'UNOS BODOVA'!J20+'UNOS BODOVA'!W20+'UNOS BODOVA'!G20+'UNOS BODOVA'!H20</f>
        <v>0</v>
      </c>
      <c r="E28" s="54" t="n">
        <f aca="false">2*'UNOS BODOVA'!X20</f>
        <v>0</v>
      </c>
      <c r="F28" s="54" t="n">
        <f aca="false">'UNOS BODOVA'!Y20</f>
        <v>0</v>
      </c>
      <c r="G28" s="54" t="str">
        <f aca="false">'UNOS BODOVA'!Z20</f>
        <v>F</v>
      </c>
      <c r="H28" s="55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53" t="n">
        <f aca="false">'UNOS BODOVA'!A21</f>
        <v>19</v>
      </c>
      <c r="B29" s="24" t="str">
        <f aca="false">'UNOS BODOVA'!B21&amp;"/"&amp;'UNOS BODOVA'!C21</f>
        <v>46/2014</v>
      </c>
      <c r="C29" s="24" t="str">
        <f aca="false">'UNOS BODOVA'!D21&amp;" "&amp;'UNOS BODOVA'!E21</f>
        <v>Filip Jovanović</v>
      </c>
      <c r="D29" s="54" t="n">
        <f aca="false">'UNOS BODOVA'!F21+'UNOS BODOVA'!I21+'UNOS BODOVA'!J21+'UNOS BODOVA'!W21+'UNOS BODOVA'!G21+'UNOS BODOVA'!H21</f>
        <v>47</v>
      </c>
      <c r="E29" s="54" t="n">
        <f aca="false">2*'UNOS BODOVA'!X21</f>
        <v>54</v>
      </c>
      <c r="F29" s="54" t="n">
        <f aca="false">'UNOS BODOVA'!Y21</f>
        <v>74</v>
      </c>
      <c r="G29" s="54" t="str">
        <f aca="false">'UNOS BODOVA'!Z21</f>
        <v>C</v>
      </c>
      <c r="H29" s="55" t="str">
        <f aca="false">IF(F29&gt;=90,"Odlican",IF(F29&gt;=80,"Vrlo dobar",IF(F29&gt;=70,"Dobar",IF(F29&gt;=60,"Zadovoljavajuci",IF(F29&gt;=50,"Dovoljan","Nedovoljan")))))</f>
        <v>Dobar</v>
      </c>
    </row>
    <row r="30" customFormat="false" ht="15" hidden="false" customHeight="false" outlineLevel="0" collapsed="false">
      <c r="A30" s="53" t="n">
        <f aca="false">'UNOS BODOVA'!A22</f>
        <v>20</v>
      </c>
      <c r="B30" s="24" t="str">
        <f aca="false">'UNOS BODOVA'!B22&amp;"/"&amp;'UNOS BODOVA'!C22</f>
        <v>47/2014</v>
      </c>
      <c r="C30" s="24" t="str">
        <f aca="false">'UNOS BODOVA'!D22&amp;" "&amp;'UNOS BODOVA'!E22</f>
        <v>Teodora Popović</v>
      </c>
      <c r="D30" s="54" t="n">
        <f aca="false">'UNOS BODOVA'!F22+'UNOS BODOVA'!I22+'UNOS BODOVA'!J22+'UNOS BODOVA'!W22+'UNOS BODOVA'!G22+'UNOS BODOVA'!H22</f>
        <v>25</v>
      </c>
      <c r="E30" s="54" t="n">
        <f aca="false">2*'UNOS BODOVA'!X22</f>
        <v>40</v>
      </c>
      <c r="F30" s="54" t="n">
        <f aca="false">'UNOS BODOVA'!Y22</f>
        <v>45</v>
      </c>
      <c r="G30" s="54" t="str">
        <f aca="false">'UNOS BODOVA'!Z22</f>
        <v>F</v>
      </c>
      <c r="H30" s="55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53" t="n">
        <f aca="false">'UNOS BODOVA'!A23</f>
        <v>21</v>
      </c>
      <c r="B31" s="24" t="str">
        <f aca="false">'UNOS BODOVA'!B23&amp;"/"&amp;'UNOS BODOVA'!C23</f>
        <v>50/2014</v>
      </c>
      <c r="C31" s="24" t="str">
        <f aca="false">'UNOS BODOVA'!D23&amp;" "&amp;'UNOS BODOVA'!E23</f>
        <v>Mirko Kalezić</v>
      </c>
      <c r="D31" s="54" t="n">
        <f aca="false">'UNOS BODOVA'!F23+'UNOS BODOVA'!I23+'UNOS BODOVA'!J23+'UNOS BODOVA'!W23+'UNOS BODOVA'!G23+'UNOS BODOVA'!H23</f>
        <v>55</v>
      </c>
      <c r="E31" s="54" t="n">
        <f aca="false">2*'UNOS BODOVA'!X23</f>
        <v>75</v>
      </c>
      <c r="F31" s="54" t="n">
        <f aca="false">'UNOS BODOVA'!Y23</f>
        <v>92.5</v>
      </c>
      <c r="G31" s="54" t="str">
        <f aca="false">'UNOS BODOVA'!Z23</f>
        <v>A</v>
      </c>
      <c r="H31" s="55" t="str">
        <f aca="false">IF(F31&gt;=90,"Odlican",IF(F31&gt;=80,"Vrlo dobar",IF(F31&gt;=70,"Dobar",IF(F31&gt;=60,"Zadovoljavajuci",IF(F31&gt;=50,"Dovoljan","Nedovoljan")))))</f>
        <v>Odlican</v>
      </c>
    </row>
    <row r="32" customFormat="false" ht="15" hidden="false" customHeight="false" outlineLevel="0" collapsed="false">
      <c r="A32" s="53" t="n">
        <f aca="false">'UNOS BODOVA'!A24</f>
        <v>22</v>
      </c>
      <c r="B32" s="24" t="str">
        <f aca="false">'UNOS BODOVA'!B24&amp;"/"&amp;'UNOS BODOVA'!C24</f>
        <v>51/2014</v>
      </c>
      <c r="C32" s="24" t="str">
        <f aca="false">'UNOS BODOVA'!D24&amp;" "&amp;'UNOS BODOVA'!E24</f>
        <v>Andrija Mandić</v>
      </c>
      <c r="D32" s="54" t="n">
        <f aca="false">'UNOS BODOVA'!F24+'UNOS BODOVA'!I24+'UNOS BODOVA'!J24+'UNOS BODOVA'!W24+'UNOS BODOVA'!G24+'UNOS BODOVA'!H24</f>
        <v>31</v>
      </c>
      <c r="E32" s="54" t="n">
        <f aca="false">2*'UNOS BODOVA'!X24</f>
        <v>40</v>
      </c>
      <c r="F32" s="54" t="n">
        <f aca="false">'UNOS BODOVA'!Y24</f>
        <v>51</v>
      </c>
      <c r="G32" s="54" t="str">
        <f aca="false">'UNOS BODOVA'!Z24</f>
        <v>E</v>
      </c>
      <c r="H32" s="55" t="str">
        <f aca="false">IF(F32&gt;=90,"Odlican",IF(F32&gt;=80,"Vrlo dobar",IF(F32&gt;=70,"Dobar",IF(F32&gt;=60,"Zadovoljavajuci",IF(F32&gt;=50,"Dovoljan","Nedovoljan")))))</f>
        <v>Dovoljan</v>
      </c>
    </row>
    <row r="33" customFormat="false" ht="15" hidden="false" customHeight="false" outlineLevel="0" collapsed="false">
      <c r="A33" s="53" t="n">
        <f aca="false">'UNOS BODOVA'!A25</f>
        <v>23</v>
      </c>
      <c r="B33" s="24" t="str">
        <f aca="false">'UNOS BODOVA'!B25&amp;"/"&amp;'UNOS BODOVA'!C25</f>
        <v>52/2014</v>
      </c>
      <c r="C33" s="24" t="str">
        <f aca="false">'UNOS BODOVA'!D25&amp;" "&amp;'UNOS BODOVA'!E25</f>
        <v>Savo Pejović</v>
      </c>
      <c r="D33" s="54" t="n">
        <f aca="false">'UNOS BODOVA'!F25+'UNOS BODOVA'!I25+'UNOS BODOVA'!J25+'UNOS BODOVA'!W25+'UNOS BODOVA'!G25+'UNOS BODOVA'!H25</f>
        <v>51</v>
      </c>
      <c r="E33" s="54" t="n">
        <f aca="false">2*'UNOS BODOVA'!X25</f>
        <v>78</v>
      </c>
      <c r="F33" s="54" t="n">
        <f aca="false">'UNOS BODOVA'!Y25</f>
        <v>90</v>
      </c>
      <c r="G33" s="54" t="str">
        <f aca="false">'UNOS BODOVA'!Z25</f>
        <v>A</v>
      </c>
      <c r="H33" s="55" t="str">
        <f aca="false">IF(F33&gt;=90,"Odlican",IF(F33&gt;=80,"Vrlo dobar",IF(F33&gt;=70,"Dobar",IF(F33&gt;=60,"Zadovoljavajuci",IF(F33&gt;=50,"Dovoljan","Nedovoljan")))))</f>
        <v>Odlican</v>
      </c>
    </row>
    <row r="34" customFormat="false" ht="15" hidden="false" customHeight="false" outlineLevel="0" collapsed="false">
      <c r="A34" s="53" t="n">
        <f aca="false">'UNOS BODOVA'!A26</f>
        <v>24</v>
      </c>
      <c r="B34" s="24" t="str">
        <f aca="false">'UNOS BODOVA'!B26&amp;"/"&amp;'UNOS BODOVA'!C26</f>
        <v>55/2014</v>
      </c>
      <c r="C34" s="24" t="str">
        <f aca="false">'UNOS BODOVA'!D26&amp;" "&amp;'UNOS BODOVA'!E26</f>
        <v>Katarina Milačić</v>
      </c>
      <c r="D34" s="54" t="n">
        <f aca="false">'UNOS BODOVA'!F26+'UNOS BODOVA'!I26+'UNOS BODOVA'!J26+'UNOS BODOVA'!W26+'UNOS BODOVA'!G26+'UNOS BODOVA'!H26</f>
        <v>48</v>
      </c>
      <c r="E34" s="54" t="n">
        <f aca="false">2*'UNOS BODOVA'!X26</f>
        <v>77</v>
      </c>
      <c r="F34" s="54" t="n">
        <f aca="false">'UNOS BODOVA'!Y26</f>
        <v>86.5</v>
      </c>
      <c r="G34" s="54" t="str">
        <f aca="false">'UNOS BODOVA'!Z26</f>
        <v>B</v>
      </c>
      <c r="H34" s="55" t="str">
        <f aca="false">IF(F34&gt;=90,"Odlican",IF(F34&gt;=80,"Vrlo dobar",IF(F34&gt;=70,"Dobar",IF(F34&gt;=60,"Zadovoljavajuci",IF(F34&gt;=50,"Dovoljan","Nedovoljan")))))</f>
        <v>Vrlo dobar</v>
      </c>
    </row>
    <row r="35" customFormat="false" ht="15" hidden="false" customHeight="false" outlineLevel="0" collapsed="false">
      <c r="A35" s="53" t="n">
        <f aca="false">'UNOS BODOVA'!A27</f>
        <v>25</v>
      </c>
      <c r="B35" s="24" t="str">
        <f aca="false">'UNOS BODOVA'!B27&amp;"/"&amp;'UNOS BODOVA'!C27</f>
        <v>56/2014</v>
      </c>
      <c r="C35" s="24" t="str">
        <f aca="false">'UNOS BODOVA'!D27&amp;" "&amp;'UNOS BODOVA'!E27</f>
        <v>Maja Vešović</v>
      </c>
      <c r="D35" s="54" t="n">
        <f aca="false">'UNOS BODOVA'!F27+'UNOS BODOVA'!I27+'UNOS BODOVA'!J27+'UNOS BODOVA'!W27+'UNOS BODOVA'!G27+'UNOS BODOVA'!H27</f>
        <v>40</v>
      </c>
      <c r="E35" s="54" t="n">
        <f aca="false">2*'UNOS BODOVA'!X27</f>
        <v>81</v>
      </c>
      <c r="F35" s="54" t="n">
        <f aca="false">'UNOS BODOVA'!Y27</f>
        <v>80.5</v>
      </c>
      <c r="G35" s="54" t="str">
        <f aca="false">'UNOS BODOVA'!Z27</f>
        <v>B</v>
      </c>
      <c r="H35" s="55" t="str">
        <f aca="false">IF(F35&gt;=90,"Odlican",IF(F35&gt;=80,"Vrlo dobar",IF(F35&gt;=70,"Dobar",IF(F35&gt;=60,"Zadovoljavajuci",IF(F35&gt;=50,"Dovoljan","Nedovoljan")))))</f>
        <v>Vrlo dobar</v>
      </c>
    </row>
    <row r="36" customFormat="false" ht="15" hidden="false" customHeight="false" outlineLevel="0" collapsed="false">
      <c r="A36" s="53" t="n">
        <f aca="false">'UNOS BODOVA'!A28</f>
        <v>26</v>
      </c>
      <c r="B36" s="24" t="str">
        <f aca="false">'UNOS BODOVA'!B28&amp;"/"&amp;'UNOS BODOVA'!C28</f>
        <v>59/2014</v>
      </c>
      <c r="C36" s="24" t="str">
        <f aca="false">'UNOS BODOVA'!D28&amp;" "&amp;'UNOS BODOVA'!E28</f>
        <v>Valentina Konatar</v>
      </c>
      <c r="D36" s="54" t="n">
        <f aca="false">'UNOS BODOVA'!F28+'UNOS BODOVA'!I28+'UNOS BODOVA'!J28+'UNOS BODOVA'!W28+'UNOS BODOVA'!G28+'UNOS BODOVA'!H28</f>
        <v>55</v>
      </c>
      <c r="E36" s="54" t="n">
        <f aca="false">2*'UNOS BODOVA'!X28</f>
        <v>90</v>
      </c>
      <c r="F36" s="54" t="n">
        <f aca="false">'UNOS BODOVA'!Y28</f>
        <v>100</v>
      </c>
      <c r="G36" s="54" t="str">
        <f aca="false">'UNOS BODOVA'!Z28</f>
        <v>A</v>
      </c>
      <c r="H36" s="55" t="str">
        <f aca="false">IF(F36&gt;=90,"Odlican",IF(F36&gt;=80,"Vrlo dobar",IF(F36&gt;=70,"Dobar",IF(F36&gt;=60,"Zadovoljavajuci",IF(F36&gt;=50,"Dovoljan","Nedovoljan")))))</f>
        <v>Odlican</v>
      </c>
    </row>
    <row r="37" customFormat="false" ht="15" hidden="false" customHeight="false" outlineLevel="0" collapsed="false">
      <c r="A37" s="53" t="n">
        <f aca="false">'UNOS BODOVA'!A29</f>
        <v>27</v>
      </c>
      <c r="B37" s="24" t="str">
        <f aca="false">'UNOS BODOVA'!B29&amp;"/"&amp;'UNOS BODOVA'!C29</f>
        <v>62/2014</v>
      </c>
      <c r="C37" s="24" t="str">
        <f aca="false">'UNOS BODOVA'!D29&amp;" "&amp;'UNOS BODOVA'!E29</f>
        <v>Ivan Martinović</v>
      </c>
      <c r="D37" s="54" t="n">
        <f aca="false">'UNOS BODOVA'!F29+'UNOS BODOVA'!I29+'UNOS BODOVA'!J29+'UNOS BODOVA'!W29+'UNOS BODOVA'!G29+'UNOS BODOVA'!H29</f>
        <v>55</v>
      </c>
      <c r="E37" s="54" t="n">
        <f aca="false">2*'UNOS BODOVA'!X29</f>
        <v>90</v>
      </c>
      <c r="F37" s="54" t="n">
        <f aca="false">'UNOS BODOVA'!Y29</f>
        <v>100</v>
      </c>
      <c r="G37" s="54" t="str">
        <f aca="false">'UNOS BODOVA'!Z29</f>
        <v>A</v>
      </c>
      <c r="H37" s="55" t="str">
        <f aca="false">IF(F37&gt;=90,"Odlican",IF(F37&gt;=80,"Vrlo dobar",IF(F37&gt;=70,"Dobar",IF(F37&gt;=60,"Zadovoljavajuci",IF(F37&gt;=50,"Dovoljan","Nedovoljan")))))</f>
        <v>Odlican</v>
      </c>
    </row>
    <row r="38" customFormat="false" ht="15" hidden="false" customHeight="false" outlineLevel="0" collapsed="false">
      <c r="A38" s="53" t="n">
        <f aca="false">'UNOS BODOVA'!A30</f>
        <v>28</v>
      </c>
      <c r="B38" s="24" t="str">
        <f aca="false">'UNOS BODOVA'!B30&amp;"/"&amp;'UNOS BODOVA'!C30</f>
        <v>64/2014</v>
      </c>
      <c r="C38" s="24" t="str">
        <f aca="false">'UNOS BODOVA'!D30&amp;" "&amp;'UNOS BODOVA'!E30</f>
        <v>Ana Babović</v>
      </c>
      <c r="D38" s="54" t="n">
        <f aca="false">'UNOS BODOVA'!F30+'UNOS BODOVA'!I30+'UNOS BODOVA'!J30+'UNOS BODOVA'!W30+'UNOS BODOVA'!G30+'UNOS BODOVA'!H30</f>
        <v>44</v>
      </c>
      <c r="E38" s="54" t="n">
        <f aca="false">2*'UNOS BODOVA'!X30</f>
        <v>52</v>
      </c>
      <c r="F38" s="54" t="n">
        <f aca="false">'UNOS BODOVA'!Y30</f>
        <v>70</v>
      </c>
      <c r="G38" s="54" t="str">
        <f aca="false">'UNOS BODOVA'!Z30</f>
        <v>C</v>
      </c>
      <c r="H38" s="55" t="str">
        <f aca="false">IF(F38&gt;=90,"Odlican",IF(F38&gt;=80,"Vrlo dobar",IF(F38&gt;=70,"Dobar",IF(F38&gt;=60,"Zadovoljavajuci",IF(F38&gt;=50,"Dovoljan","Nedovoljan")))))</f>
        <v>Dobar</v>
      </c>
    </row>
    <row r="39" customFormat="false" ht="15" hidden="false" customHeight="false" outlineLevel="0" collapsed="false">
      <c r="A39" s="53" t="n">
        <f aca="false">'UNOS BODOVA'!A31</f>
        <v>29</v>
      </c>
      <c r="B39" s="24" t="str">
        <f aca="false">'UNOS BODOVA'!B31&amp;"/"&amp;'UNOS BODOVA'!C31</f>
        <v>78/2014</v>
      </c>
      <c r="C39" s="24" t="str">
        <f aca="false">'UNOS BODOVA'!D31&amp;" "&amp;'UNOS BODOVA'!E31</f>
        <v>Stefan Boljević</v>
      </c>
      <c r="D39" s="54" t="n">
        <f aca="false">'UNOS BODOVA'!F31+'UNOS BODOVA'!I31+'UNOS BODOVA'!J31+'UNOS BODOVA'!W31+'UNOS BODOVA'!G31+'UNOS BODOVA'!H31</f>
        <v>48</v>
      </c>
      <c r="E39" s="54" t="n">
        <f aca="false">2*'UNOS BODOVA'!X31</f>
        <v>87</v>
      </c>
      <c r="F39" s="54" t="n">
        <f aca="false">'UNOS BODOVA'!Y31</f>
        <v>91.5</v>
      </c>
      <c r="G39" s="54" t="str">
        <f aca="false">'UNOS BODOVA'!Z31</f>
        <v>A</v>
      </c>
      <c r="H39" s="55" t="str">
        <f aca="false">IF(F39&gt;=90,"Odlican",IF(F39&gt;=80,"Vrlo dobar",IF(F39&gt;=70,"Dobar",IF(F39&gt;=60,"Zadovoljavajuci",IF(F39&gt;=50,"Dovoljan","Nedovoljan")))))</f>
        <v>Odlican</v>
      </c>
    </row>
    <row r="40" customFormat="false" ht="15" hidden="false" customHeight="false" outlineLevel="0" collapsed="false">
      <c r="A40" s="53" t="n">
        <f aca="false">'UNOS BODOVA'!A32</f>
        <v>30</v>
      </c>
      <c r="B40" s="24" t="str">
        <f aca="false">'UNOS BODOVA'!B32&amp;"/"&amp;'UNOS BODOVA'!C32</f>
        <v>83/2014</v>
      </c>
      <c r="C40" s="24" t="str">
        <f aca="false">'UNOS BODOVA'!D32&amp;" "&amp;'UNOS BODOVA'!E32</f>
        <v>Marija Milinković</v>
      </c>
      <c r="D40" s="54" t="n">
        <f aca="false">'UNOS BODOVA'!F32+'UNOS BODOVA'!I32+'UNOS BODOVA'!J32+'UNOS BODOVA'!W32+'UNOS BODOVA'!G32+'UNOS BODOVA'!H32</f>
        <v>54</v>
      </c>
      <c r="E40" s="54" t="n">
        <f aca="false">2*'UNOS BODOVA'!X32</f>
        <v>86</v>
      </c>
      <c r="F40" s="54" t="n">
        <f aca="false">'UNOS BODOVA'!Y32</f>
        <v>97</v>
      </c>
      <c r="G40" s="54" t="str">
        <f aca="false">'UNOS BODOVA'!Z32</f>
        <v>A</v>
      </c>
      <c r="H40" s="55" t="str">
        <f aca="false">IF(F40&gt;=90,"Odlican",IF(F40&gt;=80,"Vrlo dobar",IF(F40&gt;=70,"Dobar",IF(F40&gt;=60,"Zadovoljavajuci",IF(F40&gt;=50,"Dovoljan","Nedovoljan")))))</f>
        <v>Odlican</v>
      </c>
    </row>
    <row r="41" customFormat="false" ht="15" hidden="false" customHeight="false" outlineLevel="0" collapsed="false">
      <c r="A41" s="53" t="n">
        <f aca="false">'UNOS BODOVA'!A33</f>
        <v>31</v>
      </c>
      <c r="B41" s="24" t="str">
        <f aca="false">'UNOS BODOVA'!B33&amp;"/"&amp;'UNOS BODOVA'!C33</f>
        <v>85/2014</v>
      </c>
      <c r="C41" s="24" t="str">
        <f aca="false">'UNOS BODOVA'!D33&amp;" "&amp;'UNOS BODOVA'!E33</f>
        <v>Vesna Mandić</v>
      </c>
      <c r="D41" s="54" t="n">
        <f aca="false">'UNOS BODOVA'!F33+'UNOS BODOVA'!I33+'UNOS BODOVA'!J33+'UNOS BODOVA'!W33+'UNOS BODOVA'!G33+'UNOS BODOVA'!H33</f>
        <v>50</v>
      </c>
      <c r="E41" s="54" t="n">
        <f aca="false">2*'UNOS BODOVA'!X33</f>
        <v>50</v>
      </c>
      <c r="F41" s="54" t="n">
        <f aca="false">'UNOS BODOVA'!Y33</f>
        <v>75</v>
      </c>
      <c r="G41" s="54" t="str">
        <f aca="false">'UNOS BODOVA'!Z33</f>
        <v>C</v>
      </c>
      <c r="H41" s="55" t="str">
        <f aca="false">IF(F41&gt;=90,"Odlican",IF(F41&gt;=80,"Vrlo dobar",IF(F41&gt;=70,"Dobar",IF(F41&gt;=60,"Zadovoljavajuci",IF(F41&gt;=50,"Dovoljan","Nedovoljan")))))</f>
        <v>Dobar</v>
      </c>
    </row>
    <row r="42" customFormat="false" ht="15" hidden="false" customHeight="false" outlineLevel="0" collapsed="false">
      <c r="A42" s="53" t="n">
        <f aca="false">'UNOS BODOVA'!A34</f>
        <v>32</v>
      </c>
      <c r="B42" s="24" t="str">
        <f aca="false">'UNOS BODOVA'!B34&amp;"/"&amp;'UNOS BODOVA'!C34</f>
        <v>88/2014</v>
      </c>
      <c r="C42" s="24" t="str">
        <f aca="false">'UNOS BODOVA'!D34&amp;" "&amp;'UNOS BODOVA'!E34</f>
        <v>Duško Marić</v>
      </c>
      <c r="D42" s="54" t="n">
        <f aca="false">'UNOS BODOVA'!F34+'UNOS BODOVA'!I34+'UNOS BODOVA'!J34+'UNOS BODOVA'!W34+'UNOS BODOVA'!G34+'UNOS BODOVA'!H34</f>
        <v>30</v>
      </c>
      <c r="E42" s="54" t="n">
        <f aca="false">2*'UNOS BODOVA'!X34</f>
        <v>80</v>
      </c>
      <c r="F42" s="54" t="n">
        <f aca="false">'UNOS BODOVA'!Y34</f>
        <v>70</v>
      </c>
      <c r="G42" s="54" t="str">
        <f aca="false">'UNOS BODOVA'!Z34</f>
        <v>C</v>
      </c>
      <c r="H42" s="55" t="str">
        <f aca="false">IF(F42&gt;=90,"Odlican",IF(F42&gt;=80,"Vrlo dobar",IF(F42&gt;=70,"Dobar",IF(F42&gt;=60,"Zadovoljavajuci",IF(F42&gt;=50,"Dovoljan","Nedovoljan")))))</f>
        <v>Dobar</v>
      </c>
    </row>
    <row r="43" customFormat="false" ht="15" hidden="false" customHeight="false" outlineLevel="0" collapsed="false">
      <c r="A43" s="53" t="n">
        <f aca="false">'UNOS BODOVA'!A35</f>
        <v>33</v>
      </c>
      <c r="B43" s="24" t="str">
        <f aca="false">'UNOS BODOVA'!B35&amp;"/"&amp;'UNOS BODOVA'!C35</f>
        <v>98/2014</v>
      </c>
      <c r="C43" s="24" t="str">
        <f aca="false">'UNOS BODOVA'!D35&amp;" "&amp;'UNOS BODOVA'!E35</f>
        <v>Filip Gašević</v>
      </c>
      <c r="D43" s="54" t="n">
        <f aca="false">'UNOS BODOVA'!F35+'UNOS BODOVA'!I35+'UNOS BODOVA'!J35+'UNOS BODOVA'!W35+'UNOS BODOVA'!G35+'UNOS BODOVA'!H35</f>
        <v>32</v>
      </c>
      <c r="E43" s="54" t="n">
        <f aca="false">2*'UNOS BODOVA'!X35</f>
        <v>0</v>
      </c>
      <c r="F43" s="54" t="n">
        <f aca="false">'UNOS BODOVA'!Y35</f>
        <v>32</v>
      </c>
      <c r="G43" s="54" t="str">
        <f aca="false">'UNOS BODOVA'!Z35</f>
        <v>F</v>
      </c>
      <c r="H43" s="55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53" t="n">
        <f aca="false">'UNOS BODOVA'!A36</f>
        <v>34</v>
      </c>
      <c r="B44" s="24" t="str">
        <f aca="false">'UNOS BODOVA'!B36&amp;"/"&amp;'UNOS BODOVA'!C36</f>
        <v>4/2013</v>
      </c>
      <c r="C44" s="24" t="str">
        <f aca="false">'UNOS BODOVA'!D36&amp;" "&amp;'UNOS BODOVA'!E36</f>
        <v>Jelena Grubač</v>
      </c>
      <c r="D44" s="54" t="n">
        <f aca="false">'UNOS BODOVA'!F36+'UNOS BODOVA'!I36+'UNOS BODOVA'!J36+'UNOS BODOVA'!W36+'UNOS BODOVA'!G36+'UNOS BODOVA'!H36</f>
        <v>47.5</v>
      </c>
      <c r="E44" s="54" t="n">
        <f aca="false">2*'UNOS BODOVA'!X36</f>
        <v>40</v>
      </c>
      <c r="F44" s="54" t="n">
        <f aca="false">'UNOS BODOVA'!Y36</f>
        <v>67.5</v>
      </c>
      <c r="G44" s="54" t="str">
        <f aca="false">'UNOS BODOVA'!Z36</f>
        <v>D</v>
      </c>
      <c r="H44" s="55" t="str">
        <f aca="false">IF(F44&gt;=90,"Odlican",IF(F44&gt;=80,"Vrlo dobar",IF(F44&gt;=70,"Dobar",IF(F44&gt;=60,"Zadovoljavajuci",IF(F44&gt;=50,"Dovoljan","Nedovoljan")))))</f>
        <v>Zadovoljavajuci</v>
      </c>
    </row>
    <row r="45" customFormat="false" ht="15" hidden="false" customHeight="false" outlineLevel="0" collapsed="false">
      <c r="A45" s="53" t="n">
        <f aca="false">'UNOS BODOVA'!A37</f>
        <v>35</v>
      </c>
      <c r="B45" s="24" t="str">
        <f aca="false">'UNOS BODOVA'!B37&amp;"/"&amp;'UNOS BODOVA'!C37</f>
        <v>19/2013</v>
      </c>
      <c r="C45" s="24" t="str">
        <f aca="false">'UNOS BODOVA'!D37&amp;" "&amp;'UNOS BODOVA'!E37</f>
        <v>Nikola Đukić</v>
      </c>
      <c r="D45" s="54" t="n">
        <f aca="false">'UNOS BODOVA'!F37+'UNOS BODOVA'!I37+'UNOS BODOVA'!J37+'UNOS BODOVA'!W37+'UNOS BODOVA'!G37+'UNOS BODOVA'!H37</f>
        <v>25</v>
      </c>
      <c r="E45" s="54" t="n">
        <f aca="false">2*'UNOS BODOVA'!X37</f>
        <v>60</v>
      </c>
      <c r="F45" s="54" t="n">
        <f aca="false">'UNOS BODOVA'!Y37</f>
        <v>55</v>
      </c>
      <c r="G45" s="54" t="str">
        <f aca="false">'UNOS BODOVA'!Z37</f>
        <v>E</v>
      </c>
      <c r="H45" s="55" t="str">
        <f aca="false">IF(F45&gt;=90,"Odlican",IF(F45&gt;=80,"Vrlo dobar",IF(F45&gt;=70,"Dobar",IF(F45&gt;=60,"Zadovoljavajuci",IF(F45&gt;=50,"Dovoljan","Nedovoljan")))))</f>
        <v>Dovoljan</v>
      </c>
    </row>
    <row r="46" customFormat="false" ht="15" hidden="false" customHeight="false" outlineLevel="0" collapsed="false">
      <c r="A46" s="53" t="n">
        <f aca="false">'UNOS BODOVA'!A38</f>
        <v>36</v>
      </c>
      <c r="B46" s="24" t="str">
        <f aca="false">'UNOS BODOVA'!B38&amp;"/"&amp;'UNOS BODOVA'!C38</f>
        <v>20/2013</v>
      </c>
      <c r="C46" s="24" t="str">
        <f aca="false">'UNOS BODOVA'!D38&amp;" "&amp;'UNOS BODOVA'!E38</f>
        <v>Jovana Tešović</v>
      </c>
      <c r="D46" s="54" t="n">
        <f aca="false">'UNOS BODOVA'!F38+'UNOS BODOVA'!I38+'UNOS BODOVA'!J38+'UNOS BODOVA'!W38+'UNOS BODOVA'!G38+'UNOS BODOVA'!H38</f>
        <v>0</v>
      </c>
      <c r="E46" s="54" t="n">
        <f aca="false">2*'UNOS BODOVA'!X38</f>
        <v>0</v>
      </c>
      <c r="F46" s="54" t="n">
        <f aca="false">'UNOS BODOVA'!Y38</f>
        <v>0</v>
      </c>
      <c r="G46" s="54" t="str">
        <f aca="false">'UNOS BODOVA'!Z38</f>
        <v>F</v>
      </c>
      <c r="H46" s="55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53" t="n">
        <f aca="false">'UNOS BODOVA'!A39</f>
        <v>37</v>
      </c>
      <c r="B47" s="24" t="str">
        <f aca="false">'UNOS BODOVA'!B39&amp;"/"&amp;'UNOS BODOVA'!C39</f>
        <v>33/2013</v>
      </c>
      <c r="C47" s="24" t="str">
        <f aca="false">'UNOS BODOVA'!D39&amp;" "&amp;'UNOS BODOVA'!E39</f>
        <v>Mirza Dervišević</v>
      </c>
      <c r="D47" s="54" t="n">
        <f aca="false">'UNOS BODOVA'!F39+'UNOS BODOVA'!I39+'UNOS BODOVA'!J39+'UNOS BODOVA'!W39+'UNOS BODOVA'!G39+'UNOS BODOVA'!H39</f>
        <v>38</v>
      </c>
      <c r="E47" s="54" t="n">
        <f aca="false">2*'UNOS BODOVA'!X39</f>
        <v>24</v>
      </c>
      <c r="F47" s="54" t="n">
        <f aca="false">'UNOS BODOVA'!Y39</f>
        <v>50</v>
      </c>
      <c r="G47" s="54" t="str">
        <f aca="false">'UNOS BODOVA'!Z39</f>
        <v>E</v>
      </c>
      <c r="H47" s="55" t="str">
        <f aca="false">IF(F47&gt;=90,"Odlican",IF(F47&gt;=80,"Vrlo dobar",IF(F47&gt;=70,"Dobar",IF(F47&gt;=60,"Zadovoljavajuci",IF(F47&gt;=50,"Dovoljan","Nedovoljan")))))</f>
        <v>Dovoljan</v>
      </c>
    </row>
    <row r="48" customFormat="false" ht="15" hidden="false" customHeight="false" outlineLevel="0" collapsed="false">
      <c r="A48" s="53" t="n">
        <f aca="false">'UNOS BODOVA'!A40</f>
        <v>38</v>
      </c>
      <c r="B48" s="24" t="str">
        <f aca="false">'UNOS BODOVA'!B40&amp;"/"&amp;'UNOS BODOVA'!C40</f>
        <v>35/2013</v>
      </c>
      <c r="C48" s="24" t="str">
        <f aca="false">'UNOS BODOVA'!D40&amp;" "&amp;'UNOS BODOVA'!E40</f>
        <v>Nataša Radunović</v>
      </c>
      <c r="D48" s="54" t="n">
        <f aca="false">'UNOS BODOVA'!F40+'UNOS BODOVA'!I40+'UNOS BODOVA'!J40+'UNOS BODOVA'!W40+'UNOS BODOVA'!G40+'UNOS BODOVA'!H40</f>
        <v>40</v>
      </c>
      <c r="E48" s="54" t="n">
        <f aca="false">2*'UNOS BODOVA'!X40</f>
        <v>40</v>
      </c>
      <c r="F48" s="54" t="n">
        <f aca="false">'UNOS BODOVA'!Y40</f>
        <v>60</v>
      </c>
      <c r="G48" s="54" t="str">
        <f aca="false">'UNOS BODOVA'!Z40</f>
        <v>D</v>
      </c>
      <c r="H48" s="55" t="str">
        <f aca="false">IF(F48&gt;=90,"Odlican",IF(F48&gt;=80,"Vrlo dobar",IF(F48&gt;=70,"Dobar",IF(F48&gt;=60,"Zadovoljavajuci",IF(F48&gt;=50,"Dovoljan","Nedovoljan")))))</f>
        <v>Zadovoljavajuci</v>
      </c>
    </row>
    <row r="49" customFormat="false" ht="15" hidden="false" customHeight="false" outlineLevel="0" collapsed="false">
      <c r="A49" s="53" t="n">
        <f aca="false">'UNOS BODOVA'!A41</f>
        <v>39</v>
      </c>
      <c r="B49" s="24" t="str">
        <f aca="false">'UNOS BODOVA'!B41&amp;"/"&amp;'UNOS BODOVA'!C41</f>
        <v>42/2013</v>
      </c>
      <c r="C49" s="24" t="str">
        <f aca="false">'UNOS BODOVA'!D41&amp;" "&amp;'UNOS BODOVA'!E41</f>
        <v>Pavle Pekić</v>
      </c>
      <c r="D49" s="54" t="n">
        <f aca="false">'UNOS BODOVA'!F41+'UNOS BODOVA'!I41+'UNOS BODOVA'!J41+'UNOS BODOVA'!W41+'UNOS BODOVA'!G41+'UNOS BODOVA'!H41</f>
        <v>50</v>
      </c>
      <c r="E49" s="54" t="n">
        <f aca="false">2*'UNOS BODOVA'!X41</f>
        <v>10</v>
      </c>
      <c r="F49" s="54" t="n">
        <f aca="false">'UNOS BODOVA'!Y41</f>
        <v>55</v>
      </c>
      <c r="G49" s="54" t="str">
        <f aca="false">'UNOS BODOVA'!Z41</f>
        <v>E</v>
      </c>
      <c r="H49" s="55" t="str">
        <f aca="false">IF(F49&gt;=90,"Odlican",IF(F49&gt;=80,"Vrlo dobar",IF(F49&gt;=70,"Dobar",IF(F49&gt;=60,"Zadovoljavajuci",IF(F49&gt;=50,"Dovoljan","Nedovoljan")))))</f>
        <v>Dovoljan</v>
      </c>
    </row>
    <row r="50" customFormat="false" ht="15" hidden="false" customHeight="false" outlineLevel="0" collapsed="false">
      <c r="A50" s="53" t="n">
        <f aca="false">'UNOS BODOVA'!A42</f>
        <v>40</v>
      </c>
      <c r="B50" s="24" t="str">
        <f aca="false">'UNOS BODOVA'!B42&amp;"/"&amp;'UNOS BODOVA'!C42</f>
        <v>50/2013</v>
      </c>
      <c r="C50" s="24" t="str">
        <f aca="false">'UNOS BODOVA'!D42&amp;" "&amp;'UNOS BODOVA'!E42</f>
        <v>Mevludin Hot</v>
      </c>
      <c r="D50" s="54" t="n">
        <f aca="false">'UNOS BODOVA'!F42+'UNOS BODOVA'!I42+'UNOS BODOVA'!J42+'UNOS BODOVA'!W42+'UNOS BODOVA'!G42+'UNOS BODOVA'!H42</f>
        <v>30</v>
      </c>
      <c r="E50" s="54" t="n">
        <f aca="false">2*'UNOS BODOVA'!X42</f>
        <v>0</v>
      </c>
      <c r="F50" s="54" t="n">
        <f aca="false">'UNOS BODOVA'!Y42</f>
        <v>30</v>
      </c>
      <c r="G50" s="54" t="str">
        <f aca="false">'UNOS BODOVA'!Z42</f>
        <v>F</v>
      </c>
      <c r="H50" s="55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53" t="n">
        <f aca="false">'UNOS BODOVA'!A43</f>
        <v>41</v>
      </c>
      <c r="B51" s="24" t="str">
        <f aca="false">'UNOS BODOVA'!B43&amp;"/"&amp;'UNOS BODOVA'!C43</f>
        <v>66/2013</v>
      </c>
      <c r="C51" s="24" t="str">
        <f aca="false">'UNOS BODOVA'!D43&amp;" "&amp;'UNOS BODOVA'!E43</f>
        <v>Tina Golubović</v>
      </c>
      <c r="D51" s="54" t="n">
        <f aca="false">'UNOS BODOVA'!F43+'UNOS BODOVA'!I43+'UNOS BODOVA'!J43+'UNOS BODOVA'!W43+'UNOS BODOVA'!G43+'UNOS BODOVA'!H43</f>
        <v>45</v>
      </c>
      <c r="E51" s="54" t="n">
        <f aca="false">2*'UNOS BODOVA'!X43</f>
        <v>34</v>
      </c>
      <c r="F51" s="54" t="n">
        <f aca="false">'UNOS BODOVA'!Y43</f>
        <v>62</v>
      </c>
      <c r="G51" s="54" t="str">
        <f aca="false">'UNOS BODOVA'!Z43</f>
        <v>D</v>
      </c>
      <c r="H51" s="55" t="str">
        <f aca="false">IF(F51&gt;=90,"Odlican",IF(F51&gt;=80,"Vrlo dobar",IF(F51&gt;=70,"Dobar",IF(F51&gt;=60,"Zadovoljavajuci",IF(F51&gt;=50,"Dovoljan","Nedovoljan")))))</f>
        <v>Zadovoljavajuci</v>
      </c>
    </row>
    <row r="52" customFormat="false" ht="15" hidden="false" customHeight="false" outlineLevel="0" collapsed="false">
      <c r="A52" s="53" t="n">
        <f aca="false">'UNOS BODOVA'!A44</f>
        <v>42</v>
      </c>
      <c r="B52" s="24" t="str">
        <f aca="false">'UNOS BODOVA'!B44&amp;"/"&amp;'UNOS BODOVA'!C44</f>
        <v>72/2013</v>
      </c>
      <c r="C52" s="24" t="str">
        <f aca="false">'UNOS BODOVA'!D44&amp;" "&amp;'UNOS BODOVA'!E44</f>
        <v>Đorđe Lacmanović</v>
      </c>
      <c r="D52" s="54" t="n">
        <f aca="false">'UNOS BODOVA'!F44+'UNOS BODOVA'!I44+'UNOS BODOVA'!J44+'UNOS BODOVA'!W44+'UNOS BODOVA'!G44+'UNOS BODOVA'!H44</f>
        <v>0</v>
      </c>
      <c r="E52" s="54" t="n">
        <f aca="false">2*'UNOS BODOVA'!X44</f>
        <v>0</v>
      </c>
      <c r="F52" s="54" t="n">
        <f aca="false">'UNOS BODOVA'!Y44</f>
        <v>0</v>
      </c>
      <c r="G52" s="54" t="str">
        <f aca="false">'UNOS BODOVA'!Z44</f>
        <v>F</v>
      </c>
      <c r="H52" s="55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53" t="n">
        <f aca="false">'UNOS BODOVA'!A45</f>
        <v>43</v>
      </c>
      <c r="B53" s="24" t="str">
        <f aca="false">'UNOS BODOVA'!B45&amp;"/"&amp;'UNOS BODOVA'!C45</f>
        <v>74/2013</v>
      </c>
      <c r="C53" s="24" t="str">
        <f aca="false">'UNOS BODOVA'!D45&amp;" "&amp;'UNOS BODOVA'!E45</f>
        <v>Radoje Darmanović</v>
      </c>
      <c r="D53" s="54" t="n">
        <f aca="false">'UNOS BODOVA'!F45+'UNOS BODOVA'!I45+'UNOS BODOVA'!J45+'UNOS BODOVA'!W45+'UNOS BODOVA'!G45+'UNOS BODOVA'!H45</f>
        <v>55</v>
      </c>
      <c r="E53" s="54" t="n">
        <f aca="false">2*'UNOS BODOVA'!X45</f>
        <v>53</v>
      </c>
      <c r="F53" s="54" t="n">
        <f aca="false">'UNOS BODOVA'!Y45</f>
        <v>81.5</v>
      </c>
      <c r="G53" s="54" t="str">
        <f aca="false">'UNOS BODOVA'!Z45</f>
        <v>B</v>
      </c>
      <c r="H53" s="55" t="str">
        <f aca="false">IF(F53&gt;=90,"Odlican",IF(F53&gt;=80,"Vrlo dobar",IF(F53&gt;=70,"Dobar",IF(F53&gt;=60,"Zadovoljavajuci",IF(F53&gt;=50,"Dovoljan","Nedovoljan")))))</f>
        <v>Vrlo dobar</v>
      </c>
    </row>
    <row r="54" customFormat="false" ht="15" hidden="false" customHeight="false" outlineLevel="0" collapsed="false">
      <c r="A54" s="53" t="n">
        <f aca="false">'UNOS BODOVA'!A46</f>
        <v>44</v>
      </c>
      <c r="B54" s="24" t="str">
        <f aca="false">'UNOS BODOVA'!B46&amp;"/"&amp;'UNOS BODOVA'!C46</f>
        <v>79/2013</v>
      </c>
      <c r="C54" s="24" t="str">
        <f aca="false">'UNOS BODOVA'!D46&amp;" "&amp;'UNOS BODOVA'!E46</f>
        <v>Marija Vujović</v>
      </c>
      <c r="D54" s="54" t="n">
        <f aca="false">'UNOS BODOVA'!F46+'UNOS BODOVA'!I46+'UNOS BODOVA'!J46+'UNOS BODOVA'!W46+'UNOS BODOVA'!G46+'UNOS BODOVA'!H46</f>
        <v>46</v>
      </c>
      <c r="E54" s="54" t="n">
        <f aca="false">2*'UNOS BODOVA'!X46</f>
        <v>60</v>
      </c>
      <c r="F54" s="54" t="n">
        <f aca="false">'UNOS BODOVA'!Y46</f>
        <v>76</v>
      </c>
      <c r="G54" s="54" t="str">
        <f aca="false">'UNOS BODOVA'!Z46</f>
        <v>C</v>
      </c>
      <c r="H54" s="55" t="str">
        <f aca="false">IF(F54&gt;=90,"Odlican",IF(F54&gt;=80,"Vrlo dobar",IF(F54&gt;=70,"Dobar",IF(F54&gt;=60,"Zadovoljavajuci",IF(F54&gt;=50,"Dovoljan","Nedovoljan")))))</f>
        <v>Dobar</v>
      </c>
    </row>
    <row r="55" customFormat="false" ht="15" hidden="false" customHeight="false" outlineLevel="0" collapsed="false">
      <c r="A55" s="53" t="n">
        <f aca="false">'UNOS BODOVA'!A47</f>
        <v>45</v>
      </c>
      <c r="B55" s="24" t="str">
        <f aca="false">'UNOS BODOVA'!B47&amp;"/"&amp;'UNOS BODOVA'!C47</f>
        <v>87/2013</v>
      </c>
      <c r="C55" s="24" t="str">
        <f aca="false">'UNOS BODOVA'!D47&amp;" "&amp;'UNOS BODOVA'!E47</f>
        <v>Fahrudin Feratović</v>
      </c>
      <c r="D55" s="54" t="n">
        <f aca="false">'UNOS BODOVA'!F47+'UNOS BODOVA'!I47+'UNOS BODOVA'!J47+'UNOS BODOVA'!W47+'UNOS BODOVA'!G47+'UNOS BODOVA'!H47</f>
        <v>37.5</v>
      </c>
      <c r="E55" s="54" t="n">
        <f aca="false">2*'UNOS BODOVA'!X47</f>
        <v>60</v>
      </c>
      <c r="F55" s="54" t="n">
        <f aca="false">'UNOS BODOVA'!Y47</f>
        <v>67.5</v>
      </c>
      <c r="G55" s="54" t="str">
        <f aca="false">'UNOS BODOVA'!Z47</f>
        <v>D</v>
      </c>
      <c r="H55" s="55" t="str">
        <f aca="false">IF(F55&gt;=90,"Odlican",IF(F55&gt;=80,"Vrlo dobar",IF(F55&gt;=70,"Dobar",IF(F55&gt;=60,"Zadovoljavajuci",IF(F55&gt;=50,"Dovoljan","Nedovoljan")))))</f>
        <v>Zadovoljavajuci</v>
      </c>
    </row>
    <row r="56" customFormat="false" ht="15" hidden="false" customHeight="false" outlineLevel="0" collapsed="false">
      <c r="A56" s="53" t="n">
        <f aca="false">'UNOS BODOVA'!A48</f>
        <v>46</v>
      </c>
      <c r="B56" s="24" t="str">
        <f aca="false">'UNOS BODOVA'!B48&amp;"/"&amp;'UNOS BODOVA'!C48</f>
        <v>9/2012</v>
      </c>
      <c r="C56" s="24" t="str">
        <f aca="false">'UNOS BODOVA'!D48&amp;" "&amp;'UNOS BODOVA'!E48</f>
        <v>Goran Glavanović</v>
      </c>
      <c r="D56" s="54" t="n">
        <f aca="false">'UNOS BODOVA'!F48+'UNOS BODOVA'!I48+'UNOS BODOVA'!J48+'UNOS BODOVA'!W48+'UNOS BODOVA'!G48+'UNOS BODOVA'!H48</f>
        <v>41</v>
      </c>
      <c r="E56" s="54" t="n">
        <f aca="false">2*'UNOS BODOVA'!X48</f>
        <v>30</v>
      </c>
      <c r="F56" s="54" t="n">
        <f aca="false">'UNOS BODOVA'!Y48</f>
        <v>56</v>
      </c>
      <c r="G56" s="54" t="str">
        <f aca="false">'UNOS BODOVA'!Z48</f>
        <v>E</v>
      </c>
      <c r="H56" s="55" t="str">
        <f aca="false">IF(F56&gt;=90,"Odlican",IF(F56&gt;=80,"Vrlo dobar",IF(F56&gt;=70,"Dobar",IF(F56&gt;=60,"Zadovoljavajuci",IF(F56&gt;=50,"Dovoljan","Nedovoljan")))))</f>
        <v>Dovoljan</v>
      </c>
    </row>
    <row r="57" customFormat="false" ht="15" hidden="false" customHeight="false" outlineLevel="0" collapsed="false">
      <c r="A57" s="53" t="n">
        <f aca="false">'UNOS BODOVA'!A49</f>
        <v>47</v>
      </c>
      <c r="B57" s="24" t="str">
        <f aca="false">'UNOS BODOVA'!B49&amp;"/"&amp;'UNOS BODOVA'!C49</f>
        <v>30/2012</v>
      </c>
      <c r="C57" s="24" t="str">
        <f aca="false">'UNOS BODOVA'!D49&amp;" "&amp;'UNOS BODOVA'!E49</f>
        <v>Tamara Koljenšić</v>
      </c>
      <c r="D57" s="54" t="n">
        <f aca="false">'UNOS BODOVA'!F49+'UNOS BODOVA'!I49+'UNOS BODOVA'!J49+'UNOS BODOVA'!W49+'UNOS BODOVA'!G49+'UNOS BODOVA'!H49</f>
        <v>40</v>
      </c>
      <c r="E57" s="54" t="n">
        <f aca="false">2*'UNOS BODOVA'!X49</f>
        <v>60</v>
      </c>
      <c r="F57" s="54" t="n">
        <f aca="false">'UNOS BODOVA'!Y49</f>
        <v>70</v>
      </c>
      <c r="G57" s="54" t="str">
        <f aca="false">'UNOS BODOVA'!Z49</f>
        <v>C</v>
      </c>
      <c r="H57" s="55" t="str">
        <f aca="false">IF(F57&gt;=90,"Odlican",IF(F57&gt;=80,"Vrlo dobar",IF(F57&gt;=70,"Dobar",IF(F57&gt;=60,"Zadovoljavajuci",IF(F57&gt;=50,"Dovoljan","Nedovoljan")))))</f>
        <v>Dobar</v>
      </c>
    </row>
    <row r="58" customFormat="false" ht="15" hidden="false" customHeight="false" outlineLevel="0" collapsed="false">
      <c r="A58" s="53" t="n">
        <f aca="false">'UNOS BODOVA'!A50</f>
        <v>48</v>
      </c>
      <c r="B58" s="24" t="str">
        <f aca="false">'UNOS BODOVA'!B50&amp;"/"&amp;'UNOS BODOVA'!C50</f>
        <v>80/2012</v>
      </c>
      <c r="C58" s="24" t="str">
        <f aca="false">'UNOS BODOVA'!D50&amp;" "&amp;'UNOS BODOVA'!E50</f>
        <v>Dejan Brajović</v>
      </c>
      <c r="D58" s="54" t="n">
        <f aca="false">'UNOS BODOVA'!F50+'UNOS BODOVA'!I50+'UNOS BODOVA'!J50+'UNOS BODOVA'!W50+'UNOS BODOVA'!G50+'UNOS BODOVA'!H50</f>
        <v>48</v>
      </c>
      <c r="E58" s="54" t="n">
        <f aca="false">2*'UNOS BODOVA'!X50</f>
        <v>10</v>
      </c>
      <c r="F58" s="54" t="n">
        <f aca="false">'UNOS BODOVA'!Y50</f>
        <v>53</v>
      </c>
      <c r="G58" s="54" t="str">
        <f aca="false">'UNOS BODOVA'!Z50</f>
        <v>E</v>
      </c>
      <c r="H58" s="55" t="str">
        <f aca="false">IF(F58&gt;=90,"Odlican",IF(F58&gt;=80,"Vrlo dobar",IF(F58&gt;=70,"Dobar",IF(F58&gt;=60,"Zadovoljavajuci",IF(F58&gt;=50,"Dovoljan","Nedovoljan")))))</f>
        <v>Dovoljan</v>
      </c>
    </row>
    <row r="59" customFormat="false" ht="15" hidden="false" customHeight="false" outlineLevel="0" collapsed="false">
      <c r="A59" s="53" t="n">
        <f aca="false">'UNOS BODOVA'!A51</f>
        <v>49</v>
      </c>
      <c r="B59" s="24" t="str">
        <f aca="false">'UNOS BODOVA'!B51&amp;"/"&amp;'UNOS BODOVA'!C51</f>
        <v>76/2011</v>
      </c>
      <c r="C59" s="24" t="str">
        <f aca="false">'UNOS BODOVA'!D51&amp;" "&amp;'UNOS BODOVA'!E51</f>
        <v>Nikola Radonjić</v>
      </c>
      <c r="D59" s="54" t="n">
        <f aca="false">'UNOS BODOVA'!F51+'UNOS BODOVA'!I51+'UNOS BODOVA'!J51+'UNOS BODOVA'!W51+'UNOS BODOVA'!G51+'UNOS BODOVA'!H51</f>
        <v>0</v>
      </c>
      <c r="E59" s="54" t="n">
        <f aca="false">2*'UNOS BODOVA'!X51</f>
        <v>0</v>
      </c>
      <c r="F59" s="54" t="n">
        <f aca="false">'UNOS BODOVA'!Y51</f>
        <v>0</v>
      </c>
      <c r="G59" s="54" t="str">
        <f aca="false">'UNOS BODOVA'!Z51</f>
        <v>F</v>
      </c>
      <c r="H59" s="55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53" t="n">
        <f aca="false">'UNOS BODOVA'!A52</f>
        <v>50</v>
      </c>
      <c r="B60" s="24" t="str">
        <f aca="false">'UNOS BODOVA'!B52&amp;"/"&amp;'UNOS BODOVA'!C52</f>
        <v>88/2011</v>
      </c>
      <c r="C60" s="24" t="str">
        <f aca="false">'UNOS BODOVA'!D52&amp;" "&amp;'UNOS BODOVA'!E52</f>
        <v>Jelena Bojović</v>
      </c>
      <c r="D60" s="54" t="n">
        <f aca="false">'UNOS BODOVA'!F52+'UNOS BODOVA'!I52+'UNOS BODOVA'!J52+'UNOS BODOVA'!W52+'UNOS BODOVA'!G52+'UNOS BODOVA'!H52</f>
        <v>21</v>
      </c>
      <c r="E60" s="54" t="n">
        <f aca="false">2*'UNOS BODOVA'!X52</f>
        <v>0</v>
      </c>
      <c r="F60" s="54" t="n">
        <f aca="false">'UNOS BODOVA'!Y52</f>
        <v>21</v>
      </c>
      <c r="G60" s="54" t="str">
        <f aca="false">'UNOS BODOVA'!Z52</f>
        <v>F</v>
      </c>
      <c r="H60" s="55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53" t="n">
        <f aca="false">'UNOS BODOVA'!A53</f>
        <v>51</v>
      </c>
      <c r="B61" s="24" t="str">
        <f aca="false">'UNOS BODOVA'!B53&amp;"/"&amp;'UNOS BODOVA'!C53</f>
        <v>98/2011</v>
      </c>
      <c r="C61" s="24" t="str">
        <f aca="false">'UNOS BODOVA'!D53&amp;" "&amp;'UNOS BODOVA'!E53</f>
        <v>Marko Pejović</v>
      </c>
      <c r="D61" s="54" t="n">
        <f aca="false">'UNOS BODOVA'!F53+'UNOS BODOVA'!I53+'UNOS BODOVA'!J53+'UNOS BODOVA'!W53+'UNOS BODOVA'!G53+'UNOS BODOVA'!H53</f>
        <v>31</v>
      </c>
      <c r="E61" s="54" t="n">
        <f aca="false">2*'UNOS BODOVA'!X53</f>
        <v>70</v>
      </c>
      <c r="F61" s="54" t="n">
        <f aca="false">'UNOS BODOVA'!Y53</f>
        <v>66</v>
      </c>
      <c r="G61" s="54" t="str">
        <f aca="false">'UNOS BODOVA'!Z53</f>
        <v>D</v>
      </c>
      <c r="H61" s="55" t="str">
        <f aca="false">IF(F61&gt;=90,"Odlican",IF(F61&gt;=80,"Vrlo dobar",IF(F61&gt;=70,"Dobar",IF(F61&gt;=60,"Zadovoljavajuci",IF(F61&gt;=50,"Dovoljan","Nedovoljan")))))</f>
        <v>Zadovoljavajuci</v>
      </c>
    </row>
    <row r="62" customFormat="false" ht="15" hidden="false" customHeight="false" outlineLevel="0" collapsed="false">
      <c r="A62" s="53" t="n">
        <f aca="false">'UNOS BODOVA'!A54</f>
        <v>52</v>
      </c>
      <c r="B62" s="24" t="str">
        <f aca="false">'UNOS BODOVA'!B54&amp;"/"&amp;'UNOS BODOVA'!C54</f>
        <v>77/2007</v>
      </c>
      <c r="C62" s="24" t="str">
        <f aca="false">'UNOS BODOVA'!D54&amp;" "&amp;'UNOS BODOVA'!E54</f>
        <v>Vlado Batrićević</v>
      </c>
      <c r="D62" s="54" t="n">
        <f aca="false">'UNOS BODOVA'!F54+'UNOS BODOVA'!I54+'UNOS BODOVA'!J54+'UNOS BODOVA'!W54+'UNOS BODOVA'!G54+'UNOS BODOVA'!H54</f>
        <v>0</v>
      </c>
      <c r="E62" s="54" t="n">
        <f aca="false">2*'UNOS BODOVA'!X54</f>
        <v>0</v>
      </c>
      <c r="F62" s="54" t="n">
        <f aca="false">'UNOS BODOVA'!Y54</f>
        <v>0</v>
      </c>
      <c r="G62" s="54" t="str">
        <f aca="false">'UNOS BODOVA'!Z54</f>
        <v>F</v>
      </c>
      <c r="H62" s="55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53" t="n">
        <f aca="false">'UNOS BODOVA'!A55</f>
        <v>53</v>
      </c>
      <c r="B63" s="24" t="str">
        <f aca="false">'UNOS BODOVA'!B55&amp;"/"&amp;'UNOS BODOVA'!C55</f>
        <v>25/2005</v>
      </c>
      <c r="C63" s="24" t="str">
        <f aca="false">'UNOS BODOVA'!D55&amp;" "&amp;'UNOS BODOVA'!E55</f>
        <v>Marina Bečić</v>
      </c>
      <c r="D63" s="54" t="n">
        <f aca="false">'UNOS BODOVA'!F55+'UNOS BODOVA'!I55+'UNOS BODOVA'!J55+'UNOS BODOVA'!W55+'UNOS BODOVA'!G55+'UNOS BODOVA'!H55</f>
        <v>0</v>
      </c>
      <c r="E63" s="54" t="n">
        <f aca="false">2*'UNOS BODOVA'!X55</f>
        <v>0</v>
      </c>
      <c r="F63" s="54" t="n">
        <f aca="false">'UNOS BODOVA'!Y55</f>
        <v>0</v>
      </c>
      <c r="G63" s="54" t="str">
        <f aca="false">'UNOS BODOVA'!Z55</f>
        <v>F</v>
      </c>
      <c r="H63" s="55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53" t="n">
        <f aca="false">'UNOS BODOVA'!A56</f>
        <v>0</v>
      </c>
      <c r="B64" s="24" t="str">
        <f aca="false">'UNOS BODOVA'!B56&amp;"/"&amp;'UNOS BODOVA'!C56</f>
        <v>/</v>
      </c>
      <c r="C64" s="24" t="str">
        <f aca="false">'UNOS BODOVA'!D56&amp;" "&amp;'UNOS BODOVA'!E56</f>
        <v> </v>
      </c>
      <c r="D64" s="54" t="n">
        <f aca="false">'UNOS BODOVA'!F56+'UNOS BODOVA'!I56+'UNOS BODOVA'!J56+'UNOS BODOVA'!W56+'UNOS BODOVA'!G56+'UNOS BODOVA'!H56</f>
        <v>0</v>
      </c>
      <c r="E64" s="54" t="n">
        <f aca="false">2*'UNOS BODOVA'!X56</f>
        <v>0</v>
      </c>
      <c r="F64" s="54" t="n">
        <f aca="false">'UNOS BODOVA'!Y56</f>
        <v>0</v>
      </c>
      <c r="G64" s="54" t="n">
        <f aca="false">'UNOS BODOVA'!Z56</f>
        <v>0</v>
      </c>
      <c r="H64" s="55" t="str">
        <f aca="false">IF(F64&gt;=90,"Odlican",IF(F64&gt;=80,"Vrlo dobar",IF(F64&gt;=70,"Dobar",IF(F64&gt;=60,"Zadovoljavajuci",IF(F64&gt;=50,"Dovoljan","Nedovoljan")))))</f>
        <v>Nedovoljan</v>
      </c>
    </row>
    <row r="67" customFormat="false" ht="15" hidden="false" customHeight="false" outlineLevel="0" collapsed="false">
      <c r="A67" s="56" t="s">
        <v>196</v>
      </c>
      <c r="B67" s="57"/>
      <c r="C67" s="57"/>
      <c r="D67" s="57"/>
      <c r="E67" s="57"/>
      <c r="F67" s="56" t="s">
        <v>197</v>
      </c>
      <c r="G67" s="57"/>
      <c r="H67" s="57"/>
    </row>
    <row r="68" customFormat="false" ht="15" hidden="false" customHeight="false" outlineLevel="0" collapsed="false">
      <c r="A68" s="58"/>
      <c r="B68" s="58"/>
      <c r="F68" s="58"/>
      <c r="G68" s="58"/>
      <c r="H68" s="58"/>
    </row>
  </sheetData>
  <mergeCells count="15">
    <mergeCell ref="A1:H1"/>
    <mergeCell ref="A3:I3"/>
    <mergeCell ref="A4:B4"/>
    <mergeCell ref="C4:E4"/>
    <mergeCell ref="G4:H4"/>
    <mergeCell ref="G5:H5"/>
    <mergeCell ref="G6:H6"/>
    <mergeCell ref="A7:D7"/>
    <mergeCell ref="E7:H7"/>
    <mergeCell ref="A8:A10"/>
    <mergeCell ref="B8:B10"/>
    <mergeCell ref="C8:C10"/>
    <mergeCell ref="D8:E9"/>
    <mergeCell ref="F8:F10"/>
    <mergeCell ref="G8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1" activeCellId="0" sqref="M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1.56"/>
    <col collapsed="false" customWidth="true" hidden="false" outlineLevel="0" max="4" min="4" style="0" width="3.28"/>
    <col collapsed="false" customWidth="true" hidden="false" outlineLevel="0" max="5" min="5" style="0" width="3.42"/>
    <col collapsed="false" customWidth="true" hidden="false" outlineLevel="0" max="6" min="6" style="0" width="3.14"/>
    <col collapsed="false" customWidth="true" hidden="false" outlineLevel="0" max="7" min="7" style="0" width="3.56"/>
    <col collapsed="false" customWidth="true" hidden="false" outlineLevel="0" max="8" min="8" style="0" width="3.14"/>
    <col collapsed="false" customWidth="true" hidden="false" outlineLevel="0" max="9" min="9" style="0" width="2.7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9" t="s">
        <v>19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5" hidden="false" customHeight="false" outlineLevel="0" collapsed="false">
      <c r="A2" s="38"/>
      <c r="B2" s="38"/>
      <c r="C2" s="38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60"/>
      <c r="P2" s="60"/>
      <c r="Q2" s="61"/>
      <c r="R2" s="62"/>
    </row>
    <row r="3" customFormat="false" ht="15" hidden="false" customHeight="false" outlineLevel="0" collapsed="false">
      <c r="A3" s="63" t="s">
        <v>179</v>
      </c>
      <c r="B3" s="63"/>
      <c r="C3" s="63"/>
      <c r="D3" s="63"/>
      <c r="E3" s="63"/>
      <c r="F3" s="63"/>
      <c r="G3" s="63"/>
      <c r="H3" s="39"/>
      <c r="I3" s="39"/>
      <c r="J3" s="39"/>
      <c r="K3" s="64" t="s">
        <v>199</v>
      </c>
      <c r="L3" s="64"/>
      <c r="M3" s="64"/>
      <c r="N3" s="64"/>
      <c r="O3" s="64"/>
      <c r="P3" s="64"/>
      <c r="Q3" s="64"/>
      <c r="R3" s="65" t="s">
        <v>200</v>
      </c>
    </row>
    <row r="4" customFormat="false" ht="28.5" hidden="false" customHeight="false" outlineLevel="0" collapsed="false">
      <c r="A4" s="66"/>
      <c r="B4" s="38"/>
      <c r="C4" s="38"/>
      <c r="D4" s="39"/>
      <c r="E4" s="39"/>
      <c r="F4" s="39"/>
      <c r="G4" s="39"/>
      <c r="H4" s="39"/>
      <c r="I4" s="39"/>
      <c r="J4" s="39"/>
      <c r="K4" s="39"/>
      <c r="L4" s="67" t="s">
        <v>201</v>
      </c>
      <c r="M4" s="67"/>
      <c r="N4" s="67"/>
      <c r="O4" s="67"/>
      <c r="P4" s="67"/>
      <c r="Q4" s="67"/>
      <c r="R4" s="68" t="s">
        <v>202</v>
      </c>
    </row>
    <row r="5" customFormat="false" ht="15" hidden="false" customHeight="false" outlineLevel="0" collapsed="false">
      <c r="A5" s="69" t="s">
        <v>203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customFormat="false" ht="15" hidden="false" customHeight="false" outlineLevel="0" collapsed="false">
      <c r="A6" s="38"/>
      <c r="B6" s="38"/>
      <c r="C6" s="38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60"/>
      <c r="P6" s="60"/>
      <c r="Q6" s="61"/>
      <c r="R6" s="62"/>
    </row>
    <row r="7" customFormat="false" ht="15.75" hidden="false" customHeight="true" outlineLevel="0" collapsed="false">
      <c r="A7" s="69" t="s">
        <v>204</v>
      </c>
      <c r="B7" s="69"/>
      <c r="C7" s="69"/>
      <c r="D7" s="69"/>
      <c r="E7" s="69"/>
      <c r="F7" s="69"/>
      <c r="G7" s="69"/>
      <c r="H7" s="69"/>
      <c r="I7" s="69"/>
      <c r="J7" s="70"/>
      <c r="K7" s="70"/>
      <c r="L7" s="70"/>
      <c r="M7" s="70"/>
      <c r="O7" s="0" t="s">
        <v>205</v>
      </c>
    </row>
    <row r="8" customFormat="false" ht="6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</row>
    <row r="9" customFormat="false" ht="27.75" hidden="false" customHeight="true" outlineLevel="0" collapsed="false">
      <c r="A9" s="72" t="s">
        <v>188</v>
      </c>
      <c r="B9" s="73" t="s">
        <v>189</v>
      </c>
      <c r="C9" s="73" t="s">
        <v>190</v>
      </c>
      <c r="D9" s="74" t="s">
        <v>206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3" t="s">
        <v>192</v>
      </c>
      <c r="R9" s="75" t="s">
        <v>16</v>
      </c>
    </row>
    <row r="10" customFormat="false" ht="30" hidden="false" customHeight="true" outlineLevel="0" collapsed="false">
      <c r="A10" s="72"/>
      <c r="B10" s="73"/>
      <c r="C10" s="73"/>
      <c r="D10" s="76" t="s">
        <v>207</v>
      </c>
      <c r="E10" s="76"/>
      <c r="F10" s="76"/>
      <c r="G10" s="76"/>
      <c r="H10" s="76"/>
      <c r="I10" s="76" t="s">
        <v>208</v>
      </c>
      <c r="J10" s="76"/>
      <c r="K10" s="76"/>
      <c r="L10" s="76"/>
      <c r="M10" s="76"/>
      <c r="N10" s="76" t="s">
        <v>209</v>
      </c>
      <c r="O10" s="76"/>
      <c r="P10" s="76" t="s">
        <v>210</v>
      </c>
      <c r="Q10" s="73"/>
      <c r="R10" s="75"/>
    </row>
    <row r="11" customFormat="false" ht="15.75" hidden="false" customHeight="false" outlineLevel="0" collapsed="false">
      <c r="A11" s="72"/>
      <c r="B11" s="73"/>
      <c r="C11" s="73"/>
      <c r="D11" s="77" t="s">
        <v>211</v>
      </c>
      <c r="E11" s="77" t="s">
        <v>212</v>
      </c>
      <c r="F11" s="77" t="s">
        <v>213</v>
      </c>
      <c r="G11" s="77" t="s">
        <v>214</v>
      </c>
      <c r="H11" s="77" t="s">
        <v>215</v>
      </c>
      <c r="I11" s="78" t="s">
        <v>211</v>
      </c>
      <c r="J11" s="77" t="s">
        <v>212</v>
      </c>
      <c r="K11" s="77" t="s">
        <v>213</v>
      </c>
      <c r="L11" s="77" t="s">
        <v>214</v>
      </c>
      <c r="M11" s="77" t="s">
        <v>215</v>
      </c>
      <c r="N11" s="77" t="s">
        <v>211</v>
      </c>
      <c r="O11" s="77" t="s">
        <v>212</v>
      </c>
      <c r="P11" s="77" t="s">
        <v>216</v>
      </c>
      <c r="Q11" s="73"/>
      <c r="R11" s="75"/>
    </row>
    <row r="12" customFormat="false" ht="15" hidden="false" customHeight="false" outlineLevel="0" collapsed="false">
      <c r="A12" s="24" t="n">
        <f aca="false">'UNOS BODOVA'!A3</f>
        <v>1</v>
      </c>
      <c r="B12" s="24" t="str">
        <f aca="false">'UNOS BODOVA'!B3&amp;"/"&amp;'UNOS BODOVA'!C3</f>
        <v>1/2014</v>
      </c>
      <c r="C12" s="24" t="str">
        <f aca="false">'UNOS BODOVA'!D3&amp;" "&amp;'UNOS BODOVA'!E3</f>
        <v>Miloš Milović</v>
      </c>
      <c r="D12" s="24" t="n">
        <f aca="false">'UNOS BODOVA'!F3</f>
        <v>10</v>
      </c>
      <c r="E12" s="24" t="n">
        <f aca="false">'UNOS BODOVA'!G3</f>
        <v>0</v>
      </c>
      <c r="F12" s="24" t="n">
        <f aca="false">'UNOS BODOVA'!H3</f>
        <v>0</v>
      </c>
      <c r="G12" s="24" t="n">
        <f aca="false">'UNOS BODOVA'!I3</f>
        <v>0</v>
      </c>
      <c r="H12" s="24" t="n">
        <f aca="false">'UNOS BODOVA'!J3</f>
        <v>0</v>
      </c>
      <c r="I12" s="54"/>
      <c r="J12" s="54"/>
      <c r="K12" s="54"/>
      <c r="L12" s="54"/>
      <c r="M12" s="54"/>
      <c r="N12" s="54" t="n">
        <f aca="false">'UNOS BODOVA'!W3</f>
        <v>16</v>
      </c>
      <c r="O12" s="54" t="n">
        <f aca="false">'UNOS BODOVA'!X3</f>
        <v>40.5</v>
      </c>
      <c r="P12" s="54" t="n">
        <f aca="false">N12+O12</f>
        <v>56.5</v>
      </c>
      <c r="Q12" s="54" t="n">
        <f aca="false">'UNOS BODOVA'!Y3</f>
        <v>66.5</v>
      </c>
      <c r="R12" s="54" t="str">
        <f aca="false">'UNOS BODOVA'!Z3</f>
        <v>D</v>
      </c>
    </row>
    <row r="13" customFormat="false" ht="15" hidden="false" customHeight="false" outlineLevel="0" collapsed="false">
      <c r="A13" s="24" t="n">
        <f aca="false">'UNOS BODOVA'!A4</f>
        <v>2</v>
      </c>
      <c r="B13" s="24" t="str">
        <f aca="false">'UNOS BODOVA'!B4&amp;"/"&amp;'UNOS BODOVA'!C4</f>
        <v>2/2014</v>
      </c>
      <c r="C13" s="24" t="str">
        <f aca="false">'UNOS BODOVA'!D4&amp;" "&amp;'UNOS BODOVA'!E4</f>
        <v>Vesna Lješević</v>
      </c>
      <c r="D13" s="24" t="n">
        <f aca="false">'UNOS BODOVA'!F4</f>
        <v>10</v>
      </c>
      <c r="E13" s="24" t="n">
        <f aca="false">'UNOS BODOVA'!G4</f>
        <v>0</v>
      </c>
      <c r="F13" s="24" t="n">
        <f aca="false">'UNOS BODOVA'!H4</f>
        <v>0</v>
      </c>
      <c r="G13" s="24" t="n">
        <f aca="false">'UNOS BODOVA'!I4</f>
        <v>0</v>
      </c>
      <c r="H13" s="24" t="n">
        <f aca="false">'UNOS BODOVA'!J4</f>
        <v>0</v>
      </c>
      <c r="I13" s="54"/>
      <c r="J13" s="54"/>
      <c r="K13" s="54"/>
      <c r="L13" s="54"/>
      <c r="M13" s="54"/>
      <c r="N13" s="54" t="n">
        <f aca="false">'UNOS BODOVA'!W4</f>
        <v>20</v>
      </c>
      <c r="O13" s="54" t="n">
        <f aca="false">'UNOS BODOVA'!X4</f>
        <v>5</v>
      </c>
      <c r="P13" s="54" t="n">
        <f aca="false">N13+O13</f>
        <v>25</v>
      </c>
      <c r="Q13" s="54" t="n">
        <f aca="false">'UNOS BODOVA'!Y4</f>
        <v>35</v>
      </c>
      <c r="R13" s="54" t="str">
        <f aca="false">'UNOS BODOVA'!Z4</f>
        <v>F</v>
      </c>
      <c r="S13" s="22"/>
    </row>
    <row r="14" customFormat="false" ht="15" hidden="false" customHeight="false" outlineLevel="0" collapsed="false">
      <c r="A14" s="24" t="n">
        <f aca="false">'UNOS BODOVA'!A5</f>
        <v>3</v>
      </c>
      <c r="B14" s="24" t="str">
        <f aca="false">'UNOS BODOVA'!B5&amp;"/"&amp;'UNOS BODOVA'!C5</f>
        <v>8/2014</v>
      </c>
      <c r="C14" s="24" t="str">
        <f aca="false">'UNOS BODOVA'!D5&amp;" "&amp;'UNOS BODOVA'!E5</f>
        <v>Luka Nikaljević</v>
      </c>
      <c r="D14" s="24" t="n">
        <f aca="false">'UNOS BODOVA'!F5</f>
        <v>4</v>
      </c>
      <c r="E14" s="24" t="n">
        <f aca="false">'UNOS BODOVA'!G5</f>
        <v>0</v>
      </c>
      <c r="F14" s="24" t="n">
        <f aca="false">'UNOS BODOVA'!H5</f>
        <v>0</v>
      </c>
      <c r="G14" s="24" t="n">
        <f aca="false">'UNOS BODOVA'!I5</f>
        <v>0</v>
      </c>
      <c r="H14" s="24" t="n">
        <f aca="false">'UNOS BODOVA'!J5</f>
        <v>0</v>
      </c>
      <c r="I14" s="54"/>
      <c r="J14" s="54"/>
      <c r="K14" s="54"/>
      <c r="L14" s="54"/>
      <c r="M14" s="54"/>
      <c r="N14" s="54" t="n">
        <f aca="false">'UNOS BODOVA'!W5</f>
        <v>45</v>
      </c>
      <c r="O14" s="54" t="n">
        <f aca="false">'UNOS BODOVA'!X5</f>
        <v>0</v>
      </c>
      <c r="P14" s="54" t="n">
        <f aca="false">N14+O14</f>
        <v>45</v>
      </c>
      <c r="Q14" s="54" t="n">
        <f aca="false">'UNOS BODOVA'!Y5</f>
        <v>49</v>
      </c>
      <c r="R14" s="54" t="str">
        <f aca="false">'UNOS BODOVA'!Z5</f>
        <v>F</v>
      </c>
      <c r="S14" s="22"/>
    </row>
    <row r="15" customFormat="false" ht="15" hidden="false" customHeight="false" outlineLevel="0" collapsed="false">
      <c r="A15" s="24" t="n">
        <f aca="false">'UNOS BODOVA'!A6</f>
        <v>4</v>
      </c>
      <c r="B15" s="24" t="str">
        <f aca="false">'UNOS BODOVA'!B6&amp;"/"&amp;'UNOS BODOVA'!C6</f>
        <v>11/2014</v>
      </c>
      <c r="C15" s="24" t="str">
        <f aca="false">'UNOS BODOVA'!D6&amp;" "&amp;'UNOS BODOVA'!E6</f>
        <v>Nikola Radosavljević</v>
      </c>
      <c r="D15" s="24" t="n">
        <f aca="false">'UNOS BODOVA'!F6</f>
        <v>10</v>
      </c>
      <c r="E15" s="24" t="n">
        <f aca="false">'UNOS BODOVA'!G6</f>
        <v>0</v>
      </c>
      <c r="F15" s="24" t="n">
        <f aca="false">'UNOS BODOVA'!H6</f>
        <v>0</v>
      </c>
      <c r="G15" s="24" t="n">
        <f aca="false">'UNOS BODOVA'!I6</f>
        <v>0</v>
      </c>
      <c r="H15" s="24" t="n">
        <f aca="false">'UNOS BODOVA'!J6</f>
        <v>0</v>
      </c>
      <c r="I15" s="54"/>
      <c r="J15" s="54"/>
      <c r="K15" s="54"/>
      <c r="L15" s="54"/>
      <c r="M15" s="54"/>
      <c r="N15" s="54" t="n">
        <f aca="false">'UNOS BODOVA'!W6</f>
        <v>19</v>
      </c>
      <c r="O15" s="54" t="n">
        <f aca="false">'UNOS BODOVA'!X6</f>
        <v>21</v>
      </c>
      <c r="P15" s="54" t="n">
        <f aca="false">N15+O15</f>
        <v>40</v>
      </c>
      <c r="Q15" s="54" t="n">
        <f aca="false">'UNOS BODOVA'!Y6</f>
        <v>50</v>
      </c>
      <c r="R15" s="54" t="str">
        <f aca="false">'UNOS BODOVA'!Z6</f>
        <v>E</v>
      </c>
      <c r="S15" s="22"/>
    </row>
    <row r="16" customFormat="false" ht="15" hidden="false" customHeight="false" outlineLevel="0" collapsed="false">
      <c r="A16" s="24" t="n">
        <f aca="false">'UNOS BODOVA'!A7</f>
        <v>5</v>
      </c>
      <c r="B16" s="24" t="str">
        <f aca="false">'UNOS BODOVA'!B7&amp;"/"&amp;'UNOS BODOVA'!C7</f>
        <v>13/2014</v>
      </c>
      <c r="C16" s="24" t="str">
        <f aca="false">'UNOS BODOVA'!D7&amp;" "&amp;'UNOS BODOVA'!E7</f>
        <v>Stefan Vujović</v>
      </c>
      <c r="D16" s="24" t="n">
        <f aca="false">'UNOS BODOVA'!F7</f>
        <v>10</v>
      </c>
      <c r="E16" s="24" t="n">
        <f aca="false">'UNOS BODOVA'!G7</f>
        <v>0</v>
      </c>
      <c r="F16" s="24" t="n">
        <f aca="false">'UNOS BODOVA'!H7</f>
        <v>0</v>
      </c>
      <c r="G16" s="24" t="n">
        <f aca="false">'UNOS BODOVA'!I7</f>
        <v>0</v>
      </c>
      <c r="H16" s="24" t="n">
        <f aca="false">'UNOS BODOVA'!J7</f>
        <v>0</v>
      </c>
      <c r="I16" s="54"/>
      <c r="J16" s="54"/>
      <c r="K16" s="54"/>
      <c r="L16" s="54"/>
      <c r="M16" s="54"/>
      <c r="N16" s="54" t="n">
        <f aca="false">'UNOS BODOVA'!W7</f>
        <v>25</v>
      </c>
      <c r="O16" s="54" t="n">
        <f aca="false">'UNOS BODOVA'!X7</f>
        <v>30</v>
      </c>
      <c r="P16" s="54" t="n">
        <f aca="false">N16+O16</f>
        <v>55</v>
      </c>
      <c r="Q16" s="54" t="n">
        <f aca="false">'UNOS BODOVA'!Y7</f>
        <v>65</v>
      </c>
      <c r="R16" s="54" t="str">
        <f aca="false">'UNOS BODOVA'!Z7</f>
        <v>D</v>
      </c>
      <c r="S16" s="22"/>
    </row>
    <row r="17" customFormat="false" ht="15" hidden="false" customHeight="false" outlineLevel="0" collapsed="false">
      <c r="A17" s="24" t="n">
        <f aca="false">'UNOS BODOVA'!A8</f>
        <v>6</v>
      </c>
      <c r="B17" s="24" t="str">
        <f aca="false">'UNOS BODOVA'!B8&amp;"/"&amp;'UNOS BODOVA'!C8</f>
        <v>17/2014</v>
      </c>
      <c r="C17" s="24" t="str">
        <f aca="false">'UNOS BODOVA'!D8&amp;" "&amp;'UNOS BODOVA'!E8</f>
        <v>Mihailo Obradović</v>
      </c>
      <c r="D17" s="24" t="n">
        <f aca="false">'UNOS BODOVA'!F8</f>
        <v>10</v>
      </c>
      <c r="E17" s="24" t="n">
        <f aca="false">'UNOS BODOVA'!G8</f>
        <v>0</v>
      </c>
      <c r="F17" s="24" t="n">
        <f aca="false">'UNOS BODOVA'!H8</f>
        <v>0</v>
      </c>
      <c r="G17" s="24" t="n">
        <f aca="false">'UNOS BODOVA'!I8</f>
        <v>0</v>
      </c>
      <c r="H17" s="24" t="n">
        <f aca="false">'UNOS BODOVA'!J8</f>
        <v>0</v>
      </c>
      <c r="I17" s="54"/>
      <c r="J17" s="54"/>
      <c r="K17" s="54"/>
      <c r="L17" s="54"/>
      <c r="M17" s="54"/>
      <c r="N17" s="54" t="n">
        <f aca="false">'UNOS BODOVA'!W8</f>
        <v>35</v>
      </c>
      <c r="O17" s="54" t="n">
        <f aca="false">'UNOS BODOVA'!X8</f>
        <v>45</v>
      </c>
      <c r="P17" s="54" t="n">
        <f aca="false">N17+O17</f>
        <v>80</v>
      </c>
      <c r="Q17" s="54" t="n">
        <f aca="false">'UNOS BODOVA'!Y8</f>
        <v>90</v>
      </c>
      <c r="R17" s="54" t="str">
        <f aca="false">'UNOS BODOVA'!Z8</f>
        <v>A</v>
      </c>
      <c r="S17" s="22"/>
    </row>
    <row r="18" customFormat="false" ht="15" hidden="false" customHeight="false" outlineLevel="0" collapsed="false">
      <c r="A18" s="24" t="n">
        <f aca="false">'UNOS BODOVA'!A9</f>
        <v>7</v>
      </c>
      <c r="B18" s="24" t="str">
        <f aca="false">'UNOS BODOVA'!B9&amp;"/"&amp;'UNOS BODOVA'!C9</f>
        <v>18/2014</v>
      </c>
      <c r="C18" s="24" t="str">
        <f aca="false">'UNOS BODOVA'!D9&amp;" "&amp;'UNOS BODOVA'!E9</f>
        <v>Marko Kovač</v>
      </c>
      <c r="D18" s="24" t="n">
        <f aca="false">'UNOS BODOVA'!F9</f>
        <v>10</v>
      </c>
      <c r="E18" s="24" t="n">
        <f aca="false">'UNOS BODOVA'!G9</f>
        <v>0</v>
      </c>
      <c r="F18" s="24" t="n">
        <f aca="false">'UNOS BODOVA'!H9</f>
        <v>0</v>
      </c>
      <c r="G18" s="24" t="n">
        <f aca="false">'UNOS BODOVA'!I9</f>
        <v>0</v>
      </c>
      <c r="H18" s="24" t="n">
        <f aca="false">'UNOS BODOVA'!J9</f>
        <v>0</v>
      </c>
      <c r="I18" s="54"/>
      <c r="J18" s="54"/>
      <c r="K18" s="54"/>
      <c r="L18" s="54"/>
      <c r="M18" s="54"/>
      <c r="N18" s="54" t="n">
        <f aca="false">'UNOS BODOVA'!W9</f>
        <v>42</v>
      </c>
      <c r="O18" s="54" t="n">
        <f aca="false">'UNOS BODOVA'!X9</f>
        <v>39</v>
      </c>
      <c r="P18" s="54" t="n">
        <f aca="false">N18+O18</f>
        <v>81</v>
      </c>
      <c r="Q18" s="54" t="n">
        <f aca="false">'UNOS BODOVA'!Y9</f>
        <v>91</v>
      </c>
      <c r="R18" s="54" t="str">
        <f aca="false">'UNOS BODOVA'!Z9</f>
        <v>A</v>
      </c>
      <c r="S18" s="22"/>
    </row>
    <row r="19" customFormat="false" ht="15" hidden="false" customHeight="false" outlineLevel="0" collapsed="false">
      <c r="A19" s="24" t="n">
        <f aca="false">'UNOS BODOVA'!A10</f>
        <v>8</v>
      </c>
      <c r="B19" s="24" t="str">
        <f aca="false">'UNOS BODOVA'!B10&amp;"/"&amp;'UNOS BODOVA'!C10</f>
        <v>19/2014</v>
      </c>
      <c r="C19" s="24" t="str">
        <f aca="false">'UNOS BODOVA'!D10&amp;" "&amp;'UNOS BODOVA'!E10</f>
        <v>Milica Vojinović</v>
      </c>
      <c r="D19" s="24" t="n">
        <f aca="false">'UNOS BODOVA'!F10</f>
        <v>10</v>
      </c>
      <c r="E19" s="24" t="n">
        <f aca="false">'UNOS BODOVA'!G10</f>
        <v>0</v>
      </c>
      <c r="F19" s="24" t="n">
        <f aca="false">'UNOS BODOVA'!H10</f>
        <v>0</v>
      </c>
      <c r="G19" s="24" t="n">
        <f aca="false">'UNOS BODOVA'!I10</f>
        <v>0</v>
      </c>
      <c r="H19" s="24" t="n">
        <f aca="false">'UNOS BODOVA'!J10</f>
        <v>0</v>
      </c>
      <c r="I19" s="54"/>
      <c r="J19" s="54"/>
      <c r="K19" s="54"/>
      <c r="L19" s="54"/>
      <c r="M19" s="54"/>
      <c r="N19" s="54" t="n">
        <f aca="false">'UNOS BODOVA'!W10</f>
        <v>36</v>
      </c>
      <c r="O19" s="54" t="n">
        <f aca="false">'UNOS BODOVA'!X10</f>
        <v>30</v>
      </c>
      <c r="P19" s="54" t="n">
        <f aca="false">N19+O19</f>
        <v>66</v>
      </c>
      <c r="Q19" s="54" t="n">
        <f aca="false">'UNOS BODOVA'!Y10</f>
        <v>76</v>
      </c>
      <c r="R19" s="54" t="str">
        <f aca="false">'UNOS BODOVA'!Z10</f>
        <v>C</v>
      </c>
      <c r="S19" s="22"/>
    </row>
    <row r="20" customFormat="false" ht="15" hidden="false" customHeight="false" outlineLevel="0" collapsed="false">
      <c r="A20" s="24" t="n">
        <f aca="false">'UNOS BODOVA'!A11</f>
        <v>9</v>
      </c>
      <c r="B20" s="24" t="str">
        <f aca="false">'UNOS BODOVA'!B11&amp;"/"&amp;'UNOS BODOVA'!C11</f>
        <v>23/2014</v>
      </c>
      <c r="C20" s="24" t="str">
        <f aca="false">'UNOS BODOVA'!D11&amp;" "&amp;'UNOS BODOVA'!E11</f>
        <v>Đorđije Bošković</v>
      </c>
      <c r="D20" s="24" t="n">
        <f aca="false">'UNOS BODOVA'!F11</f>
        <v>10</v>
      </c>
      <c r="E20" s="24" t="n">
        <f aca="false">'UNOS BODOVA'!G11</f>
        <v>0</v>
      </c>
      <c r="F20" s="24" t="n">
        <f aca="false">'UNOS BODOVA'!H11</f>
        <v>0</v>
      </c>
      <c r="G20" s="24" t="n">
        <f aca="false">'UNOS BODOVA'!I11</f>
        <v>0</v>
      </c>
      <c r="H20" s="24" t="n">
        <f aca="false">'UNOS BODOVA'!J11</f>
        <v>0</v>
      </c>
      <c r="I20" s="54"/>
      <c r="J20" s="54"/>
      <c r="K20" s="54"/>
      <c r="L20" s="54"/>
      <c r="M20" s="54"/>
      <c r="N20" s="54" t="n">
        <f aca="false">'UNOS BODOVA'!W11</f>
        <v>45</v>
      </c>
      <c r="O20" s="54" t="n">
        <f aca="false">'UNOS BODOVA'!X11</f>
        <v>45</v>
      </c>
      <c r="P20" s="54" t="n">
        <f aca="false">N20+O20</f>
        <v>90</v>
      </c>
      <c r="Q20" s="54" t="n">
        <f aca="false">'UNOS BODOVA'!Y11</f>
        <v>100</v>
      </c>
      <c r="R20" s="54" t="str">
        <f aca="false">'UNOS BODOVA'!Z11</f>
        <v>A</v>
      </c>
      <c r="S20" s="22"/>
    </row>
    <row r="21" customFormat="false" ht="15" hidden="false" customHeight="false" outlineLevel="0" collapsed="false">
      <c r="A21" s="24" t="n">
        <f aca="false">'UNOS BODOVA'!A12</f>
        <v>10</v>
      </c>
      <c r="B21" s="24" t="str">
        <f aca="false">'UNOS BODOVA'!B12&amp;"/"&amp;'UNOS BODOVA'!C12</f>
        <v>25/2014</v>
      </c>
      <c r="C21" s="24" t="str">
        <f aca="false">'UNOS BODOVA'!D12&amp;" "&amp;'UNOS BODOVA'!E12</f>
        <v>Dušan Kašćelan</v>
      </c>
      <c r="D21" s="24" t="n">
        <f aca="false">'UNOS BODOVA'!F12</f>
        <v>10</v>
      </c>
      <c r="E21" s="24" t="n">
        <f aca="false">'UNOS BODOVA'!G12</f>
        <v>0</v>
      </c>
      <c r="F21" s="24" t="n">
        <f aca="false">'UNOS BODOVA'!H12</f>
        <v>0</v>
      </c>
      <c r="G21" s="24" t="n">
        <f aca="false">'UNOS BODOVA'!I12</f>
        <v>0</v>
      </c>
      <c r="H21" s="24" t="n">
        <f aca="false">'UNOS BODOVA'!J12</f>
        <v>0</v>
      </c>
      <c r="I21" s="54"/>
      <c r="J21" s="54"/>
      <c r="K21" s="54"/>
      <c r="L21" s="54"/>
      <c r="M21" s="54"/>
      <c r="N21" s="54" t="n">
        <f aca="false">'UNOS BODOVA'!W12</f>
        <v>30</v>
      </c>
      <c r="O21" s="54" t="n">
        <f aca="false">'UNOS BODOVA'!X12</f>
        <v>31</v>
      </c>
      <c r="P21" s="54" t="n">
        <f aca="false">N21+O21</f>
        <v>61</v>
      </c>
      <c r="Q21" s="54" t="n">
        <f aca="false">'UNOS BODOVA'!Y12</f>
        <v>71</v>
      </c>
      <c r="R21" s="54" t="str">
        <f aca="false">'UNOS BODOVA'!Z12</f>
        <v>C</v>
      </c>
      <c r="S21" s="22"/>
    </row>
    <row r="22" customFormat="false" ht="15" hidden="false" customHeight="false" outlineLevel="0" collapsed="false">
      <c r="A22" s="24" t="n">
        <f aca="false">'UNOS BODOVA'!A13</f>
        <v>11</v>
      </c>
      <c r="B22" s="24" t="str">
        <f aca="false">'UNOS BODOVA'!B13&amp;"/"&amp;'UNOS BODOVA'!C13</f>
        <v>30/2014</v>
      </c>
      <c r="C22" s="24" t="str">
        <f aca="false">'UNOS BODOVA'!D13&amp;" "&amp;'UNOS BODOVA'!E13</f>
        <v>Bojan Joković</v>
      </c>
      <c r="D22" s="24" t="n">
        <f aca="false">'UNOS BODOVA'!F13</f>
        <v>10</v>
      </c>
      <c r="E22" s="24" t="n">
        <f aca="false">'UNOS BODOVA'!G13</f>
        <v>0</v>
      </c>
      <c r="F22" s="24" t="n">
        <f aca="false">'UNOS BODOVA'!H13</f>
        <v>0</v>
      </c>
      <c r="G22" s="24" t="n">
        <f aca="false">'UNOS BODOVA'!I13</f>
        <v>0</v>
      </c>
      <c r="H22" s="24" t="n">
        <f aca="false">'UNOS BODOVA'!J13</f>
        <v>0</v>
      </c>
      <c r="I22" s="54"/>
      <c r="J22" s="54"/>
      <c r="K22" s="54"/>
      <c r="L22" s="54"/>
      <c r="M22" s="54"/>
      <c r="N22" s="54" t="n">
        <f aca="false">'UNOS BODOVA'!W13</f>
        <v>35</v>
      </c>
      <c r="O22" s="54" t="n">
        <f aca="false">'UNOS BODOVA'!X13</f>
        <v>15</v>
      </c>
      <c r="P22" s="54" t="n">
        <f aca="false">N22+O22</f>
        <v>50</v>
      </c>
      <c r="Q22" s="54" t="n">
        <f aca="false">'UNOS BODOVA'!Y13</f>
        <v>60</v>
      </c>
      <c r="R22" s="54" t="str">
        <f aca="false">'UNOS BODOVA'!Z13</f>
        <v>D</v>
      </c>
      <c r="S22" s="22"/>
    </row>
    <row r="23" customFormat="false" ht="15" hidden="false" customHeight="false" outlineLevel="0" collapsed="false">
      <c r="A23" s="24" t="n">
        <f aca="false">'UNOS BODOVA'!A14</f>
        <v>12</v>
      </c>
      <c r="B23" s="24" t="str">
        <f aca="false">'UNOS BODOVA'!B14&amp;"/"&amp;'UNOS BODOVA'!C14</f>
        <v>31/2014</v>
      </c>
      <c r="C23" s="24" t="str">
        <f aca="false">'UNOS BODOVA'!D14&amp;" "&amp;'UNOS BODOVA'!E14</f>
        <v>Ljubiša Dulović</v>
      </c>
      <c r="D23" s="24" t="n">
        <f aca="false">'UNOS BODOVA'!F14</f>
        <v>10</v>
      </c>
      <c r="E23" s="24" t="n">
        <f aca="false">'UNOS BODOVA'!G14</f>
        <v>0</v>
      </c>
      <c r="F23" s="24" t="n">
        <f aca="false">'UNOS BODOVA'!H14</f>
        <v>0</v>
      </c>
      <c r="G23" s="24" t="n">
        <f aca="false">'UNOS BODOVA'!I14</f>
        <v>0</v>
      </c>
      <c r="H23" s="24" t="n">
        <f aca="false">'UNOS BODOVA'!J14</f>
        <v>0</v>
      </c>
      <c r="I23" s="54"/>
      <c r="J23" s="54"/>
      <c r="K23" s="54"/>
      <c r="L23" s="54"/>
      <c r="M23" s="54"/>
      <c r="N23" s="54" t="n">
        <f aca="false">'UNOS BODOVA'!W14</f>
        <v>16</v>
      </c>
      <c r="O23" s="54" t="n">
        <f aca="false">'UNOS BODOVA'!X14</f>
        <v>36.5</v>
      </c>
      <c r="P23" s="54" t="n">
        <f aca="false">N23+O23</f>
        <v>52.5</v>
      </c>
      <c r="Q23" s="54" t="n">
        <f aca="false">'UNOS BODOVA'!Y14</f>
        <v>62.5</v>
      </c>
      <c r="R23" s="54" t="str">
        <f aca="false">'UNOS BODOVA'!Z14</f>
        <v>D</v>
      </c>
      <c r="S23" s="22"/>
    </row>
    <row r="24" customFormat="false" ht="15" hidden="false" customHeight="false" outlineLevel="0" collapsed="false">
      <c r="A24" s="24" t="n">
        <f aca="false">'UNOS BODOVA'!A15</f>
        <v>13</v>
      </c>
      <c r="B24" s="24" t="str">
        <f aca="false">'UNOS BODOVA'!B15&amp;"/"&amp;'UNOS BODOVA'!C15</f>
        <v>32/2014</v>
      </c>
      <c r="C24" s="24" t="str">
        <f aca="false">'UNOS BODOVA'!D15&amp;" "&amp;'UNOS BODOVA'!E15</f>
        <v>Tamara Bulatović</v>
      </c>
      <c r="D24" s="24" t="n">
        <f aca="false">'UNOS BODOVA'!F15</f>
        <v>10</v>
      </c>
      <c r="E24" s="24" t="n">
        <f aca="false">'UNOS BODOVA'!G15</f>
        <v>0</v>
      </c>
      <c r="F24" s="24" t="n">
        <f aca="false">'UNOS BODOVA'!H15</f>
        <v>0</v>
      </c>
      <c r="G24" s="24" t="n">
        <f aca="false">'UNOS BODOVA'!I15</f>
        <v>0</v>
      </c>
      <c r="H24" s="24" t="n">
        <f aca="false">'UNOS BODOVA'!J15</f>
        <v>0</v>
      </c>
      <c r="I24" s="54"/>
      <c r="J24" s="54"/>
      <c r="K24" s="54"/>
      <c r="L24" s="54"/>
      <c r="M24" s="54"/>
      <c r="N24" s="54" t="n">
        <f aca="false">'UNOS BODOVA'!W15</f>
        <v>15</v>
      </c>
      <c r="O24" s="54" t="n">
        <f aca="false">'UNOS BODOVA'!X15</f>
        <v>17</v>
      </c>
      <c r="P24" s="54" t="n">
        <f aca="false">N24+O24</f>
        <v>32</v>
      </c>
      <c r="Q24" s="54" t="n">
        <f aca="false">'UNOS BODOVA'!Y15</f>
        <v>42</v>
      </c>
      <c r="R24" s="54" t="str">
        <f aca="false">'UNOS BODOVA'!Z15</f>
        <v>F</v>
      </c>
      <c r="S24" s="22"/>
    </row>
    <row r="25" customFormat="false" ht="15" hidden="false" customHeight="false" outlineLevel="0" collapsed="false">
      <c r="A25" s="24" t="n">
        <f aca="false">'UNOS BODOVA'!A16</f>
        <v>14</v>
      </c>
      <c r="B25" s="24" t="str">
        <f aca="false">'UNOS BODOVA'!B16&amp;"/"&amp;'UNOS BODOVA'!C16</f>
        <v>37/2014</v>
      </c>
      <c r="C25" s="24" t="str">
        <f aca="false">'UNOS BODOVA'!D16&amp;" "&amp;'UNOS BODOVA'!E16</f>
        <v>Jelena Kovač</v>
      </c>
      <c r="D25" s="24" t="n">
        <f aca="false">'UNOS BODOVA'!F16</f>
        <v>10</v>
      </c>
      <c r="E25" s="24" t="n">
        <f aca="false">'UNOS BODOVA'!G16</f>
        <v>0</v>
      </c>
      <c r="F25" s="24" t="n">
        <f aca="false">'UNOS BODOVA'!H16</f>
        <v>0</v>
      </c>
      <c r="G25" s="24" t="n">
        <f aca="false">'UNOS BODOVA'!I16</f>
        <v>0</v>
      </c>
      <c r="H25" s="24" t="n">
        <f aca="false">'UNOS BODOVA'!J16</f>
        <v>0</v>
      </c>
      <c r="I25" s="54"/>
      <c r="J25" s="54"/>
      <c r="K25" s="54"/>
      <c r="L25" s="54"/>
      <c r="M25" s="54"/>
      <c r="N25" s="54" t="n">
        <f aca="false">'UNOS BODOVA'!W16</f>
        <v>45</v>
      </c>
      <c r="O25" s="54" t="n">
        <f aca="false">'UNOS BODOVA'!X16</f>
        <v>43.5</v>
      </c>
      <c r="P25" s="54" t="n">
        <f aca="false">N25+O25</f>
        <v>88.5</v>
      </c>
      <c r="Q25" s="54" t="n">
        <f aca="false">'UNOS BODOVA'!Y16</f>
        <v>98.5</v>
      </c>
      <c r="R25" s="54" t="str">
        <f aca="false">'UNOS BODOVA'!Z16</f>
        <v>A</v>
      </c>
      <c r="S25" s="22"/>
    </row>
    <row r="26" customFormat="false" ht="15" hidden="false" customHeight="false" outlineLevel="0" collapsed="false">
      <c r="A26" s="24" t="n">
        <f aca="false">'UNOS BODOVA'!A17</f>
        <v>15</v>
      </c>
      <c r="B26" s="24" t="str">
        <f aca="false">'UNOS BODOVA'!B17&amp;"/"&amp;'UNOS BODOVA'!C17</f>
        <v>39/2014</v>
      </c>
      <c r="C26" s="24" t="str">
        <f aca="false">'UNOS BODOVA'!D17&amp;" "&amp;'UNOS BODOVA'!E17</f>
        <v>Aleksandra Turanjanin</v>
      </c>
      <c r="D26" s="24" t="n">
        <f aca="false">'UNOS BODOVA'!F17</f>
        <v>10</v>
      </c>
      <c r="E26" s="24" t="n">
        <f aca="false">'UNOS BODOVA'!G17</f>
        <v>0</v>
      </c>
      <c r="F26" s="24" t="n">
        <f aca="false">'UNOS BODOVA'!H17</f>
        <v>0</v>
      </c>
      <c r="G26" s="24" t="n">
        <f aca="false">'UNOS BODOVA'!I17</f>
        <v>0</v>
      </c>
      <c r="H26" s="24" t="n">
        <f aca="false">'UNOS BODOVA'!J17</f>
        <v>0</v>
      </c>
      <c r="I26" s="54"/>
      <c r="J26" s="54"/>
      <c r="K26" s="54"/>
      <c r="L26" s="54"/>
      <c r="M26" s="54"/>
      <c r="N26" s="54" t="n">
        <f aca="false">'UNOS BODOVA'!W17</f>
        <v>44</v>
      </c>
      <c r="O26" s="54" t="n">
        <f aca="false">'UNOS BODOVA'!X17</f>
        <v>45</v>
      </c>
      <c r="P26" s="54" t="n">
        <f aca="false">N26+O26</f>
        <v>89</v>
      </c>
      <c r="Q26" s="54" t="n">
        <f aca="false">'UNOS BODOVA'!Y17</f>
        <v>99</v>
      </c>
      <c r="R26" s="54" t="str">
        <f aca="false">'UNOS BODOVA'!Z17</f>
        <v>A</v>
      </c>
      <c r="S26" s="22"/>
    </row>
    <row r="27" customFormat="false" ht="15" hidden="false" customHeight="false" outlineLevel="0" collapsed="false">
      <c r="A27" s="24" t="n">
        <f aca="false">'UNOS BODOVA'!A18</f>
        <v>16</v>
      </c>
      <c r="B27" s="24" t="str">
        <f aca="false">'UNOS BODOVA'!B18&amp;"/"&amp;'UNOS BODOVA'!C18</f>
        <v>40/2014</v>
      </c>
      <c r="C27" s="24" t="str">
        <f aca="false">'UNOS BODOVA'!D18&amp;" "&amp;'UNOS BODOVA'!E18</f>
        <v>Danko Petrić</v>
      </c>
      <c r="D27" s="24" t="n">
        <f aca="false">'UNOS BODOVA'!F18</f>
        <v>10</v>
      </c>
      <c r="E27" s="24" t="n">
        <f aca="false">'UNOS BODOVA'!G18</f>
        <v>0</v>
      </c>
      <c r="F27" s="24" t="n">
        <f aca="false">'UNOS BODOVA'!H18</f>
        <v>0</v>
      </c>
      <c r="G27" s="24" t="n">
        <f aca="false">'UNOS BODOVA'!I18</f>
        <v>0</v>
      </c>
      <c r="H27" s="24" t="n">
        <f aca="false">'UNOS BODOVA'!J18</f>
        <v>0</v>
      </c>
      <c r="I27" s="54"/>
      <c r="J27" s="54"/>
      <c r="K27" s="54"/>
      <c r="L27" s="54"/>
      <c r="M27" s="54"/>
      <c r="N27" s="54" t="n">
        <f aca="false">'UNOS BODOVA'!W18</f>
        <v>44</v>
      </c>
      <c r="O27" s="54" t="n">
        <f aca="false">'UNOS BODOVA'!X18</f>
        <v>45</v>
      </c>
      <c r="P27" s="54" t="n">
        <f aca="false">N27+O27</f>
        <v>89</v>
      </c>
      <c r="Q27" s="54" t="n">
        <f aca="false">'UNOS BODOVA'!Y18</f>
        <v>99</v>
      </c>
      <c r="R27" s="54" t="str">
        <f aca="false">'UNOS BODOVA'!Z18</f>
        <v>A</v>
      </c>
      <c r="S27" s="22"/>
    </row>
    <row r="28" customFormat="false" ht="15" hidden="false" customHeight="false" outlineLevel="0" collapsed="false">
      <c r="A28" s="24" t="n">
        <f aca="false">'UNOS BODOVA'!A19</f>
        <v>17</v>
      </c>
      <c r="B28" s="24" t="str">
        <f aca="false">'UNOS BODOVA'!B19&amp;"/"&amp;'UNOS BODOVA'!C19</f>
        <v>44/2014</v>
      </c>
      <c r="C28" s="24" t="str">
        <f aca="false">'UNOS BODOVA'!D19&amp;" "&amp;'UNOS BODOVA'!E19</f>
        <v>Jovan Crnogorac</v>
      </c>
      <c r="D28" s="24" t="n">
        <f aca="false">'UNOS BODOVA'!F19</f>
        <v>10</v>
      </c>
      <c r="E28" s="24" t="n">
        <f aca="false">'UNOS BODOVA'!G19</f>
        <v>0</v>
      </c>
      <c r="F28" s="24" t="n">
        <f aca="false">'UNOS BODOVA'!H19</f>
        <v>0</v>
      </c>
      <c r="G28" s="24" t="n">
        <f aca="false">'UNOS BODOVA'!I19</f>
        <v>0</v>
      </c>
      <c r="H28" s="24" t="n">
        <f aca="false">'UNOS BODOVA'!J19</f>
        <v>0</v>
      </c>
      <c r="I28" s="54"/>
      <c r="J28" s="54"/>
      <c r="K28" s="54"/>
      <c r="L28" s="54"/>
      <c r="M28" s="54"/>
      <c r="N28" s="54" t="n">
        <f aca="false">'UNOS BODOVA'!W19</f>
        <v>29</v>
      </c>
      <c r="O28" s="54" t="n">
        <f aca="false">'UNOS BODOVA'!X19</f>
        <v>41.5</v>
      </c>
      <c r="P28" s="54" t="n">
        <f aca="false">N28+O28</f>
        <v>70.5</v>
      </c>
      <c r="Q28" s="54" t="n">
        <f aca="false">'UNOS BODOVA'!Y19</f>
        <v>80.5</v>
      </c>
      <c r="R28" s="54" t="str">
        <f aca="false">'UNOS BODOVA'!Z19</f>
        <v>B</v>
      </c>
      <c r="S28" s="22"/>
    </row>
    <row r="29" customFormat="false" ht="15" hidden="false" customHeight="false" outlineLevel="0" collapsed="false">
      <c r="A29" s="24" t="n">
        <f aca="false">'UNOS BODOVA'!A20</f>
        <v>18</v>
      </c>
      <c r="B29" s="24" t="str">
        <f aca="false">'UNOS BODOVA'!B20&amp;"/"&amp;'UNOS BODOVA'!C20</f>
        <v>45/2014</v>
      </c>
      <c r="C29" s="24" t="str">
        <f aca="false">'UNOS BODOVA'!D20&amp;" "&amp;'UNOS BODOVA'!E20</f>
        <v>Vuk Kasalica</v>
      </c>
      <c r="D29" s="24" t="n">
        <f aca="false">'UNOS BODOVA'!F20</f>
        <v>0</v>
      </c>
      <c r="E29" s="24" t="n">
        <f aca="false">'UNOS BODOVA'!G20</f>
        <v>0</v>
      </c>
      <c r="F29" s="24" t="n">
        <f aca="false">'UNOS BODOVA'!H20</f>
        <v>0</v>
      </c>
      <c r="G29" s="24" t="n">
        <f aca="false">'UNOS BODOVA'!I20</f>
        <v>0</v>
      </c>
      <c r="H29" s="24" t="n">
        <f aca="false">'UNOS BODOVA'!J20</f>
        <v>0</v>
      </c>
      <c r="I29" s="54"/>
      <c r="J29" s="54"/>
      <c r="K29" s="54"/>
      <c r="L29" s="54"/>
      <c r="M29" s="54"/>
      <c r="N29" s="54" t="n">
        <f aca="false">'UNOS BODOVA'!W20</f>
        <v>0</v>
      </c>
      <c r="O29" s="54" t="n">
        <f aca="false">'UNOS BODOVA'!X20</f>
        <v>0</v>
      </c>
      <c r="P29" s="54" t="n">
        <f aca="false">N29+O29</f>
        <v>0</v>
      </c>
      <c r="Q29" s="54" t="n">
        <f aca="false">'UNOS BODOVA'!Y20</f>
        <v>0</v>
      </c>
      <c r="R29" s="54" t="str">
        <f aca="false">'UNOS BODOVA'!Z20</f>
        <v>F</v>
      </c>
      <c r="S29" s="22"/>
    </row>
    <row r="30" customFormat="false" ht="15" hidden="false" customHeight="false" outlineLevel="0" collapsed="false">
      <c r="A30" s="24" t="n">
        <f aca="false">'UNOS BODOVA'!A21</f>
        <v>19</v>
      </c>
      <c r="B30" s="24" t="str">
        <f aca="false">'UNOS BODOVA'!B21&amp;"/"&amp;'UNOS BODOVA'!C21</f>
        <v>46/2014</v>
      </c>
      <c r="C30" s="24" t="str">
        <f aca="false">'UNOS BODOVA'!D21&amp;" "&amp;'UNOS BODOVA'!E21</f>
        <v>Filip Jovanović</v>
      </c>
      <c r="D30" s="24" t="n">
        <f aca="false">'UNOS BODOVA'!F21</f>
        <v>10</v>
      </c>
      <c r="E30" s="24" t="n">
        <f aca="false">'UNOS BODOVA'!G21</f>
        <v>0</v>
      </c>
      <c r="F30" s="24" t="n">
        <f aca="false">'UNOS BODOVA'!H21</f>
        <v>0</v>
      </c>
      <c r="G30" s="24" t="n">
        <f aca="false">'UNOS BODOVA'!I21</f>
        <v>0</v>
      </c>
      <c r="H30" s="24" t="n">
        <f aca="false">'UNOS BODOVA'!J21</f>
        <v>0</v>
      </c>
      <c r="I30" s="54"/>
      <c r="J30" s="54"/>
      <c r="K30" s="54"/>
      <c r="L30" s="54"/>
      <c r="M30" s="54"/>
      <c r="N30" s="54" t="n">
        <f aca="false">'UNOS BODOVA'!W21</f>
        <v>37</v>
      </c>
      <c r="O30" s="54" t="n">
        <f aca="false">'UNOS BODOVA'!X21</f>
        <v>27</v>
      </c>
      <c r="P30" s="54" t="n">
        <f aca="false">N30+O30</f>
        <v>64</v>
      </c>
      <c r="Q30" s="54" t="n">
        <f aca="false">'UNOS BODOVA'!Y21</f>
        <v>74</v>
      </c>
      <c r="R30" s="54" t="str">
        <f aca="false">'UNOS BODOVA'!Z21</f>
        <v>C</v>
      </c>
      <c r="S30" s="22"/>
    </row>
    <row r="31" customFormat="false" ht="15" hidden="false" customHeight="false" outlineLevel="0" collapsed="false">
      <c r="A31" s="24" t="n">
        <f aca="false">'UNOS BODOVA'!A22</f>
        <v>20</v>
      </c>
      <c r="B31" s="24" t="str">
        <f aca="false">'UNOS BODOVA'!B22&amp;"/"&amp;'UNOS BODOVA'!C22</f>
        <v>47/2014</v>
      </c>
      <c r="C31" s="24" t="str">
        <f aca="false">'UNOS BODOVA'!D22&amp;" "&amp;'UNOS BODOVA'!E22</f>
        <v>Teodora Popović</v>
      </c>
      <c r="D31" s="24" t="n">
        <f aca="false">'UNOS BODOVA'!F22</f>
        <v>10</v>
      </c>
      <c r="E31" s="24" t="n">
        <f aca="false">'UNOS BODOVA'!G22</f>
        <v>0</v>
      </c>
      <c r="F31" s="24" t="n">
        <f aca="false">'UNOS BODOVA'!H22</f>
        <v>0</v>
      </c>
      <c r="G31" s="24" t="n">
        <f aca="false">'UNOS BODOVA'!I22</f>
        <v>0</v>
      </c>
      <c r="H31" s="24" t="n">
        <f aca="false">'UNOS BODOVA'!J22</f>
        <v>0</v>
      </c>
      <c r="I31" s="54"/>
      <c r="J31" s="54"/>
      <c r="K31" s="54"/>
      <c r="L31" s="54"/>
      <c r="M31" s="54"/>
      <c r="N31" s="54" t="n">
        <f aca="false">'UNOS BODOVA'!W22</f>
        <v>15</v>
      </c>
      <c r="O31" s="54" t="n">
        <f aca="false">'UNOS BODOVA'!X22</f>
        <v>20</v>
      </c>
      <c r="P31" s="54" t="n">
        <f aca="false">N31+O31</f>
        <v>35</v>
      </c>
      <c r="Q31" s="54" t="n">
        <f aca="false">'UNOS BODOVA'!Y22</f>
        <v>45</v>
      </c>
      <c r="R31" s="54" t="str">
        <f aca="false">'UNOS BODOVA'!Z22</f>
        <v>F</v>
      </c>
      <c r="S31" s="22"/>
    </row>
    <row r="32" customFormat="false" ht="15" hidden="false" customHeight="false" outlineLevel="0" collapsed="false">
      <c r="A32" s="24" t="n">
        <f aca="false">'UNOS BODOVA'!A23</f>
        <v>21</v>
      </c>
      <c r="B32" s="24" t="str">
        <f aca="false">'UNOS BODOVA'!B23&amp;"/"&amp;'UNOS BODOVA'!C23</f>
        <v>50/2014</v>
      </c>
      <c r="C32" s="24" t="str">
        <f aca="false">'UNOS BODOVA'!D23&amp;" "&amp;'UNOS BODOVA'!E23</f>
        <v>Mirko Kalezić</v>
      </c>
      <c r="D32" s="24" t="n">
        <f aca="false">'UNOS BODOVA'!F23</f>
        <v>10</v>
      </c>
      <c r="E32" s="24" t="n">
        <f aca="false">'UNOS BODOVA'!G23</f>
        <v>0</v>
      </c>
      <c r="F32" s="24" t="n">
        <f aca="false">'UNOS BODOVA'!H23</f>
        <v>0</v>
      </c>
      <c r="G32" s="24" t="n">
        <f aca="false">'UNOS BODOVA'!I23</f>
        <v>0</v>
      </c>
      <c r="H32" s="24" t="n">
        <f aca="false">'UNOS BODOVA'!J23</f>
        <v>0</v>
      </c>
      <c r="I32" s="54"/>
      <c r="J32" s="54"/>
      <c r="K32" s="54"/>
      <c r="L32" s="54"/>
      <c r="M32" s="54"/>
      <c r="N32" s="54" t="n">
        <f aca="false">'UNOS BODOVA'!W23</f>
        <v>45</v>
      </c>
      <c r="O32" s="54" t="n">
        <f aca="false">'UNOS BODOVA'!X23</f>
        <v>37.5</v>
      </c>
      <c r="P32" s="54" t="n">
        <f aca="false">N32+O32</f>
        <v>82.5</v>
      </c>
      <c r="Q32" s="54" t="n">
        <f aca="false">'UNOS BODOVA'!Y23</f>
        <v>92.5</v>
      </c>
      <c r="R32" s="54" t="str">
        <f aca="false">'UNOS BODOVA'!Z23</f>
        <v>A</v>
      </c>
      <c r="S32" s="22"/>
    </row>
    <row r="33" customFormat="false" ht="15" hidden="false" customHeight="false" outlineLevel="0" collapsed="false">
      <c r="A33" s="24" t="n">
        <f aca="false">'UNOS BODOVA'!A24</f>
        <v>22</v>
      </c>
      <c r="B33" s="24" t="str">
        <f aca="false">'UNOS BODOVA'!B24&amp;"/"&amp;'UNOS BODOVA'!C24</f>
        <v>51/2014</v>
      </c>
      <c r="C33" s="24" t="str">
        <f aca="false">'UNOS BODOVA'!D24&amp;" "&amp;'UNOS BODOVA'!E24</f>
        <v>Andrija Mandić</v>
      </c>
      <c r="D33" s="24" t="n">
        <f aca="false">'UNOS BODOVA'!F24</f>
        <v>10</v>
      </c>
      <c r="E33" s="24" t="n">
        <f aca="false">'UNOS BODOVA'!G24</f>
        <v>0</v>
      </c>
      <c r="F33" s="24" t="n">
        <f aca="false">'UNOS BODOVA'!H24</f>
        <v>0</v>
      </c>
      <c r="G33" s="24" t="n">
        <f aca="false">'UNOS BODOVA'!I24</f>
        <v>0</v>
      </c>
      <c r="H33" s="24" t="n">
        <f aca="false">'UNOS BODOVA'!J24</f>
        <v>0</v>
      </c>
      <c r="I33" s="54"/>
      <c r="J33" s="54"/>
      <c r="K33" s="54"/>
      <c r="L33" s="54"/>
      <c r="M33" s="54"/>
      <c r="N33" s="54" t="n">
        <f aca="false">'UNOS BODOVA'!W24</f>
        <v>21</v>
      </c>
      <c r="O33" s="54" t="n">
        <f aca="false">'UNOS BODOVA'!X24</f>
        <v>20</v>
      </c>
      <c r="P33" s="54" t="n">
        <f aca="false">N33+O33</f>
        <v>41</v>
      </c>
      <c r="Q33" s="54" t="n">
        <f aca="false">'UNOS BODOVA'!Y24</f>
        <v>51</v>
      </c>
      <c r="R33" s="54" t="str">
        <f aca="false">'UNOS BODOVA'!Z24</f>
        <v>E</v>
      </c>
      <c r="S33" s="22"/>
    </row>
    <row r="34" customFormat="false" ht="15" hidden="false" customHeight="false" outlineLevel="0" collapsed="false">
      <c r="A34" s="24" t="n">
        <f aca="false">'UNOS BODOVA'!A25</f>
        <v>23</v>
      </c>
      <c r="B34" s="24" t="str">
        <f aca="false">'UNOS BODOVA'!B25&amp;"/"&amp;'UNOS BODOVA'!C25</f>
        <v>52/2014</v>
      </c>
      <c r="C34" s="24" t="str">
        <f aca="false">'UNOS BODOVA'!D25&amp;" "&amp;'UNOS BODOVA'!E25</f>
        <v>Savo Pejović</v>
      </c>
      <c r="D34" s="24" t="n">
        <f aca="false">'UNOS BODOVA'!F25</f>
        <v>10</v>
      </c>
      <c r="E34" s="24" t="n">
        <f aca="false">'UNOS BODOVA'!G25</f>
        <v>0</v>
      </c>
      <c r="F34" s="24" t="n">
        <f aca="false">'UNOS BODOVA'!H25</f>
        <v>0</v>
      </c>
      <c r="G34" s="24" t="n">
        <f aca="false">'UNOS BODOVA'!I25</f>
        <v>0</v>
      </c>
      <c r="H34" s="24" t="n">
        <f aca="false">'UNOS BODOVA'!J25</f>
        <v>0</v>
      </c>
      <c r="I34" s="54"/>
      <c r="J34" s="54"/>
      <c r="K34" s="54"/>
      <c r="L34" s="54"/>
      <c r="M34" s="54"/>
      <c r="N34" s="54" t="n">
        <f aca="false">'UNOS BODOVA'!W25</f>
        <v>41</v>
      </c>
      <c r="O34" s="54" t="n">
        <f aca="false">'UNOS BODOVA'!X25</f>
        <v>39</v>
      </c>
      <c r="P34" s="54" t="n">
        <f aca="false">N34+O34</f>
        <v>80</v>
      </c>
      <c r="Q34" s="54" t="n">
        <f aca="false">'UNOS BODOVA'!Y25</f>
        <v>90</v>
      </c>
      <c r="R34" s="54" t="str">
        <f aca="false">'UNOS BODOVA'!Z25</f>
        <v>A</v>
      </c>
      <c r="S34" s="22"/>
    </row>
    <row r="35" customFormat="false" ht="15" hidden="false" customHeight="false" outlineLevel="0" collapsed="false">
      <c r="A35" s="24" t="n">
        <f aca="false">'UNOS BODOVA'!A26</f>
        <v>24</v>
      </c>
      <c r="B35" s="24" t="str">
        <f aca="false">'UNOS BODOVA'!B26&amp;"/"&amp;'UNOS BODOVA'!C26</f>
        <v>55/2014</v>
      </c>
      <c r="C35" s="24" t="str">
        <f aca="false">'UNOS BODOVA'!D26&amp;" "&amp;'UNOS BODOVA'!E26</f>
        <v>Katarina Milačić</v>
      </c>
      <c r="D35" s="24" t="n">
        <f aca="false">'UNOS BODOVA'!F26</f>
        <v>10</v>
      </c>
      <c r="E35" s="24" t="n">
        <f aca="false">'UNOS BODOVA'!G26</f>
        <v>0</v>
      </c>
      <c r="F35" s="24" t="n">
        <f aca="false">'UNOS BODOVA'!H26</f>
        <v>0</v>
      </c>
      <c r="G35" s="24" t="n">
        <f aca="false">'UNOS BODOVA'!I26</f>
        <v>0</v>
      </c>
      <c r="H35" s="24" t="n">
        <f aca="false">'UNOS BODOVA'!J26</f>
        <v>0</v>
      </c>
      <c r="I35" s="54"/>
      <c r="J35" s="54"/>
      <c r="K35" s="54"/>
      <c r="L35" s="54"/>
      <c r="M35" s="54"/>
      <c r="N35" s="54" t="n">
        <f aca="false">'UNOS BODOVA'!W26</f>
        <v>38</v>
      </c>
      <c r="O35" s="54" t="n">
        <f aca="false">'UNOS BODOVA'!X26</f>
        <v>38.5</v>
      </c>
      <c r="P35" s="54" t="n">
        <f aca="false">N35+O35</f>
        <v>76.5</v>
      </c>
      <c r="Q35" s="54" t="n">
        <f aca="false">'UNOS BODOVA'!Y26</f>
        <v>86.5</v>
      </c>
      <c r="R35" s="54" t="str">
        <f aca="false">'UNOS BODOVA'!Z26</f>
        <v>B</v>
      </c>
      <c r="S35" s="22"/>
    </row>
    <row r="36" customFormat="false" ht="15" hidden="false" customHeight="false" outlineLevel="0" collapsed="false">
      <c r="A36" s="24" t="n">
        <f aca="false">'UNOS BODOVA'!A27</f>
        <v>25</v>
      </c>
      <c r="B36" s="24" t="str">
        <f aca="false">'UNOS BODOVA'!B27&amp;"/"&amp;'UNOS BODOVA'!C27</f>
        <v>56/2014</v>
      </c>
      <c r="C36" s="24" t="str">
        <f aca="false">'UNOS BODOVA'!D27&amp;" "&amp;'UNOS BODOVA'!E27</f>
        <v>Maja Vešović</v>
      </c>
      <c r="D36" s="24" t="n">
        <f aca="false">'UNOS BODOVA'!F27</f>
        <v>10</v>
      </c>
      <c r="E36" s="24" t="n">
        <f aca="false">'UNOS BODOVA'!G27</f>
        <v>0</v>
      </c>
      <c r="F36" s="24" t="n">
        <f aca="false">'UNOS BODOVA'!H27</f>
        <v>0</v>
      </c>
      <c r="G36" s="24" t="n">
        <f aca="false">'UNOS BODOVA'!I27</f>
        <v>0</v>
      </c>
      <c r="H36" s="24" t="n">
        <f aca="false">'UNOS BODOVA'!J27</f>
        <v>0</v>
      </c>
      <c r="I36" s="54"/>
      <c r="J36" s="54"/>
      <c r="K36" s="54"/>
      <c r="L36" s="54"/>
      <c r="M36" s="54"/>
      <c r="N36" s="54" t="n">
        <f aca="false">'UNOS BODOVA'!W27</f>
        <v>30</v>
      </c>
      <c r="O36" s="54" t="n">
        <f aca="false">'UNOS BODOVA'!X27</f>
        <v>40.5</v>
      </c>
      <c r="P36" s="54" t="n">
        <f aca="false">N36+O36</f>
        <v>70.5</v>
      </c>
      <c r="Q36" s="54" t="n">
        <f aca="false">'UNOS BODOVA'!Y27</f>
        <v>80.5</v>
      </c>
      <c r="R36" s="54" t="str">
        <f aca="false">'UNOS BODOVA'!Z27</f>
        <v>B</v>
      </c>
      <c r="S36" s="22"/>
    </row>
    <row r="37" customFormat="false" ht="15" hidden="false" customHeight="false" outlineLevel="0" collapsed="false">
      <c r="A37" s="24" t="n">
        <f aca="false">'UNOS BODOVA'!A28</f>
        <v>26</v>
      </c>
      <c r="B37" s="24" t="str">
        <f aca="false">'UNOS BODOVA'!B28&amp;"/"&amp;'UNOS BODOVA'!C28</f>
        <v>59/2014</v>
      </c>
      <c r="C37" s="24" t="str">
        <f aca="false">'UNOS BODOVA'!D28&amp;" "&amp;'UNOS BODOVA'!E28</f>
        <v>Valentina Konatar</v>
      </c>
      <c r="D37" s="24" t="n">
        <f aca="false">'UNOS BODOVA'!F28</f>
        <v>10</v>
      </c>
      <c r="E37" s="24" t="n">
        <f aca="false">'UNOS BODOVA'!G28</f>
        <v>0</v>
      </c>
      <c r="F37" s="24" t="n">
        <f aca="false">'UNOS BODOVA'!H28</f>
        <v>0</v>
      </c>
      <c r="G37" s="24" t="n">
        <f aca="false">'UNOS BODOVA'!I28</f>
        <v>0</v>
      </c>
      <c r="H37" s="24" t="n">
        <f aca="false">'UNOS BODOVA'!J28</f>
        <v>0</v>
      </c>
      <c r="I37" s="54"/>
      <c r="J37" s="54"/>
      <c r="K37" s="54"/>
      <c r="L37" s="54"/>
      <c r="M37" s="54"/>
      <c r="N37" s="54" t="n">
        <f aca="false">'UNOS BODOVA'!W28</f>
        <v>45</v>
      </c>
      <c r="O37" s="54" t="n">
        <f aca="false">'UNOS BODOVA'!X28</f>
        <v>45</v>
      </c>
      <c r="P37" s="54" t="n">
        <f aca="false">N37+O37</f>
        <v>90</v>
      </c>
      <c r="Q37" s="54" t="n">
        <f aca="false">'UNOS BODOVA'!Y28</f>
        <v>100</v>
      </c>
      <c r="R37" s="54" t="str">
        <f aca="false">'UNOS BODOVA'!Z28</f>
        <v>A</v>
      </c>
      <c r="S37" s="22"/>
    </row>
    <row r="38" customFormat="false" ht="15" hidden="false" customHeight="false" outlineLevel="0" collapsed="false">
      <c r="A38" s="24" t="n">
        <f aca="false">'UNOS BODOVA'!A29</f>
        <v>27</v>
      </c>
      <c r="B38" s="24" t="str">
        <f aca="false">'UNOS BODOVA'!B29&amp;"/"&amp;'UNOS BODOVA'!C29</f>
        <v>62/2014</v>
      </c>
      <c r="C38" s="24" t="str">
        <f aca="false">'UNOS BODOVA'!D29&amp;" "&amp;'UNOS BODOVA'!E29</f>
        <v>Ivan Martinović</v>
      </c>
      <c r="D38" s="24" t="n">
        <f aca="false">'UNOS BODOVA'!F29</f>
        <v>10</v>
      </c>
      <c r="E38" s="24" t="n">
        <f aca="false">'UNOS BODOVA'!G29</f>
        <v>0</v>
      </c>
      <c r="F38" s="24" t="n">
        <f aca="false">'UNOS BODOVA'!H29</f>
        <v>0</v>
      </c>
      <c r="G38" s="24" t="n">
        <f aca="false">'UNOS BODOVA'!I29</f>
        <v>0</v>
      </c>
      <c r="H38" s="24" t="n">
        <f aca="false">'UNOS BODOVA'!J29</f>
        <v>0</v>
      </c>
      <c r="I38" s="54"/>
      <c r="J38" s="54"/>
      <c r="K38" s="54"/>
      <c r="L38" s="54"/>
      <c r="M38" s="54"/>
      <c r="N38" s="54" t="n">
        <f aca="false">'UNOS BODOVA'!W29</f>
        <v>45</v>
      </c>
      <c r="O38" s="54" t="n">
        <f aca="false">'UNOS BODOVA'!X29</f>
        <v>45</v>
      </c>
      <c r="P38" s="54" t="n">
        <f aca="false">N38+O38</f>
        <v>90</v>
      </c>
      <c r="Q38" s="54" t="n">
        <f aca="false">'UNOS BODOVA'!Y29</f>
        <v>100</v>
      </c>
      <c r="R38" s="54" t="str">
        <f aca="false">'UNOS BODOVA'!Z29</f>
        <v>A</v>
      </c>
      <c r="S38" s="22"/>
    </row>
    <row r="39" customFormat="false" ht="15" hidden="false" customHeight="false" outlineLevel="0" collapsed="false">
      <c r="A39" s="24" t="n">
        <f aca="false">'UNOS BODOVA'!A30</f>
        <v>28</v>
      </c>
      <c r="B39" s="24" t="str">
        <f aca="false">'UNOS BODOVA'!B30&amp;"/"&amp;'UNOS BODOVA'!C30</f>
        <v>64/2014</v>
      </c>
      <c r="C39" s="24" t="str">
        <f aca="false">'UNOS BODOVA'!D30&amp;" "&amp;'UNOS BODOVA'!E30</f>
        <v>Ana Babović</v>
      </c>
      <c r="D39" s="24" t="n">
        <f aca="false">'UNOS BODOVA'!F30</f>
        <v>10</v>
      </c>
      <c r="E39" s="24" t="n">
        <f aca="false">'UNOS BODOVA'!G30</f>
        <v>0</v>
      </c>
      <c r="F39" s="24" t="n">
        <f aca="false">'UNOS BODOVA'!H30</f>
        <v>0</v>
      </c>
      <c r="G39" s="24" t="n">
        <f aca="false">'UNOS BODOVA'!I30</f>
        <v>0</v>
      </c>
      <c r="H39" s="24" t="n">
        <f aca="false">'UNOS BODOVA'!J30</f>
        <v>0</v>
      </c>
      <c r="I39" s="54"/>
      <c r="J39" s="54"/>
      <c r="K39" s="54"/>
      <c r="L39" s="54"/>
      <c r="M39" s="54"/>
      <c r="N39" s="54" t="n">
        <f aca="false">'UNOS BODOVA'!W30</f>
        <v>34</v>
      </c>
      <c r="O39" s="54" t="n">
        <f aca="false">'UNOS BODOVA'!X30</f>
        <v>26</v>
      </c>
      <c r="P39" s="54" t="n">
        <f aca="false">N39+O39</f>
        <v>60</v>
      </c>
      <c r="Q39" s="54" t="n">
        <f aca="false">'UNOS BODOVA'!Y30</f>
        <v>70</v>
      </c>
      <c r="R39" s="54" t="str">
        <f aca="false">'UNOS BODOVA'!Z30</f>
        <v>C</v>
      </c>
      <c r="S39" s="22"/>
    </row>
    <row r="40" customFormat="false" ht="15" hidden="false" customHeight="false" outlineLevel="0" collapsed="false">
      <c r="A40" s="24" t="n">
        <f aca="false">'UNOS BODOVA'!A31</f>
        <v>29</v>
      </c>
      <c r="B40" s="24" t="str">
        <f aca="false">'UNOS BODOVA'!B31&amp;"/"&amp;'UNOS BODOVA'!C31</f>
        <v>78/2014</v>
      </c>
      <c r="C40" s="24" t="str">
        <f aca="false">'UNOS BODOVA'!D31&amp;" "&amp;'UNOS BODOVA'!E31</f>
        <v>Stefan Boljević</v>
      </c>
      <c r="D40" s="24" t="n">
        <f aca="false">'UNOS BODOVA'!F31</f>
        <v>10</v>
      </c>
      <c r="E40" s="24" t="n">
        <f aca="false">'UNOS BODOVA'!G31</f>
        <v>0</v>
      </c>
      <c r="F40" s="24" t="n">
        <f aca="false">'UNOS BODOVA'!H31</f>
        <v>0</v>
      </c>
      <c r="G40" s="24" t="n">
        <f aca="false">'UNOS BODOVA'!I31</f>
        <v>0</v>
      </c>
      <c r="H40" s="24" t="n">
        <f aca="false">'UNOS BODOVA'!J31</f>
        <v>0</v>
      </c>
      <c r="I40" s="54"/>
      <c r="J40" s="54"/>
      <c r="K40" s="54"/>
      <c r="L40" s="54"/>
      <c r="M40" s="54"/>
      <c r="N40" s="54" t="n">
        <f aca="false">'UNOS BODOVA'!W31</f>
        <v>38</v>
      </c>
      <c r="O40" s="54" t="n">
        <f aca="false">'UNOS BODOVA'!X31</f>
        <v>43.5</v>
      </c>
      <c r="P40" s="54" t="n">
        <f aca="false">N40+O40</f>
        <v>81.5</v>
      </c>
      <c r="Q40" s="54" t="n">
        <f aca="false">'UNOS BODOVA'!Y31</f>
        <v>91.5</v>
      </c>
      <c r="R40" s="54" t="str">
        <f aca="false">'UNOS BODOVA'!Z31</f>
        <v>A</v>
      </c>
      <c r="S40" s="22"/>
    </row>
    <row r="41" customFormat="false" ht="15" hidden="false" customHeight="false" outlineLevel="0" collapsed="false">
      <c r="A41" s="24" t="n">
        <f aca="false">'UNOS BODOVA'!A32</f>
        <v>30</v>
      </c>
      <c r="B41" s="24" t="str">
        <f aca="false">'UNOS BODOVA'!B32&amp;"/"&amp;'UNOS BODOVA'!C32</f>
        <v>83/2014</v>
      </c>
      <c r="C41" s="24" t="str">
        <f aca="false">'UNOS BODOVA'!D32&amp;" "&amp;'UNOS BODOVA'!E32</f>
        <v>Marija Milinković</v>
      </c>
      <c r="D41" s="24" t="n">
        <f aca="false">'UNOS BODOVA'!F32</f>
        <v>10</v>
      </c>
      <c r="E41" s="24" t="n">
        <f aca="false">'UNOS BODOVA'!G32</f>
        <v>0</v>
      </c>
      <c r="F41" s="24" t="n">
        <f aca="false">'UNOS BODOVA'!H32</f>
        <v>0</v>
      </c>
      <c r="G41" s="24" t="n">
        <f aca="false">'UNOS BODOVA'!I32</f>
        <v>0</v>
      </c>
      <c r="H41" s="24" t="n">
        <f aca="false">'UNOS BODOVA'!J32</f>
        <v>0</v>
      </c>
      <c r="I41" s="54"/>
      <c r="J41" s="54"/>
      <c r="K41" s="54"/>
      <c r="L41" s="54"/>
      <c r="M41" s="54"/>
      <c r="N41" s="54" t="n">
        <f aca="false">'UNOS BODOVA'!W32</f>
        <v>44</v>
      </c>
      <c r="O41" s="54" t="n">
        <f aca="false">'UNOS BODOVA'!X32</f>
        <v>43</v>
      </c>
      <c r="P41" s="54" t="n">
        <f aca="false">N41+O41</f>
        <v>87</v>
      </c>
      <c r="Q41" s="54" t="n">
        <f aca="false">'UNOS BODOVA'!Y32</f>
        <v>97</v>
      </c>
      <c r="R41" s="54" t="str">
        <f aca="false">'UNOS BODOVA'!Z32</f>
        <v>A</v>
      </c>
      <c r="S41" s="22"/>
    </row>
    <row r="42" customFormat="false" ht="15" hidden="false" customHeight="false" outlineLevel="0" collapsed="false">
      <c r="A42" s="24" t="n">
        <f aca="false">'UNOS BODOVA'!A33</f>
        <v>31</v>
      </c>
      <c r="B42" s="24" t="str">
        <f aca="false">'UNOS BODOVA'!B33&amp;"/"&amp;'UNOS BODOVA'!C33</f>
        <v>85/2014</v>
      </c>
      <c r="C42" s="24" t="str">
        <f aca="false">'UNOS BODOVA'!D33&amp;" "&amp;'UNOS BODOVA'!E33</f>
        <v>Vesna Mandić</v>
      </c>
      <c r="D42" s="24" t="n">
        <f aca="false">'UNOS BODOVA'!F33</f>
        <v>10</v>
      </c>
      <c r="E42" s="24" t="n">
        <f aca="false">'UNOS BODOVA'!G33</f>
        <v>0</v>
      </c>
      <c r="F42" s="24" t="n">
        <f aca="false">'UNOS BODOVA'!H33</f>
        <v>0</v>
      </c>
      <c r="G42" s="24" t="n">
        <f aca="false">'UNOS BODOVA'!I33</f>
        <v>0</v>
      </c>
      <c r="H42" s="24" t="n">
        <f aca="false">'UNOS BODOVA'!J33</f>
        <v>0</v>
      </c>
      <c r="I42" s="54"/>
      <c r="J42" s="54"/>
      <c r="K42" s="54"/>
      <c r="L42" s="54"/>
      <c r="M42" s="54"/>
      <c r="N42" s="54" t="n">
        <f aca="false">'UNOS BODOVA'!W33</f>
        <v>40</v>
      </c>
      <c r="O42" s="54" t="n">
        <f aca="false">'UNOS BODOVA'!X33</f>
        <v>25</v>
      </c>
      <c r="P42" s="54" t="n">
        <f aca="false">N42+O42</f>
        <v>65</v>
      </c>
      <c r="Q42" s="54" t="n">
        <f aca="false">'UNOS BODOVA'!Y33</f>
        <v>75</v>
      </c>
      <c r="R42" s="54" t="str">
        <f aca="false">'UNOS BODOVA'!Z33</f>
        <v>C</v>
      </c>
      <c r="S42" s="22"/>
    </row>
    <row r="43" customFormat="false" ht="15" hidden="false" customHeight="false" outlineLevel="0" collapsed="false">
      <c r="A43" s="24" t="n">
        <f aca="false">'UNOS BODOVA'!A34</f>
        <v>32</v>
      </c>
      <c r="B43" s="24" t="str">
        <f aca="false">'UNOS BODOVA'!B34&amp;"/"&amp;'UNOS BODOVA'!C34</f>
        <v>88/2014</v>
      </c>
      <c r="C43" s="24" t="str">
        <f aca="false">'UNOS BODOVA'!D34&amp;" "&amp;'UNOS BODOVA'!E34</f>
        <v>Duško Marić</v>
      </c>
      <c r="D43" s="24" t="n">
        <f aca="false">'UNOS BODOVA'!F34</f>
        <v>10</v>
      </c>
      <c r="E43" s="24" t="n">
        <f aca="false">'UNOS BODOVA'!G34</f>
        <v>0</v>
      </c>
      <c r="F43" s="24" t="n">
        <f aca="false">'UNOS BODOVA'!H34</f>
        <v>0</v>
      </c>
      <c r="G43" s="24" t="n">
        <f aca="false">'UNOS BODOVA'!I34</f>
        <v>0</v>
      </c>
      <c r="H43" s="24" t="n">
        <f aca="false">'UNOS BODOVA'!J34</f>
        <v>0</v>
      </c>
      <c r="I43" s="54"/>
      <c r="J43" s="54"/>
      <c r="K43" s="54"/>
      <c r="L43" s="54"/>
      <c r="M43" s="54"/>
      <c r="N43" s="54" t="n">
        <f aca="false">'UNOS BODOVA'!W34</f>
        <v>20</v>
      </c>
      <c r="O43" s="54" t="n">
        <f aca="false">'UNOS BODOVA'!X34</f>
        <v>40</v>
      </c>
      <c r="P43" s="54" t="n">
        <f aca="false">N43+O43</f>
        <v>60</v>
      </c>
      <c r="Q43" s="54" t="n">
        <f aca="false">'UNOS BODOVA'!Y34</f>
        <v>70</v>
      </c>
      <c r="R43" s="54" t="str">
        <f aca="false">'UNOS BODOVA'!Z34</f>
        <v>C</v>
      </c>
      <c r="S43" s="22"/>
    </row>
    <row r="44" customFormat="false" ht="15" hidden="false" customHeight="false" outlineLevel="0" collapsed="false">
      <c r="A44" s="24" t="n">
        <f aca="false">'UNOS BODOVA'!A35</f>
        <v>33</v>
      </c>
      <c r="B44" s="24" t="str">
        <f aca="false">'UNOS BODOVA'!B35&amp;"/"&amp;'UNOS BODOVA'!C35</f>
        <v>98/2014</v>
      </c>
      <c r="C44" s="24" t="str">
        <f aca="false">'UNOS BODOVA'!D35&amp;" "&amp;'UNOS BODOVA'!E35</f>
        <v>Filip Gašević</v>
      </c>
      <c r="D44" s="24" t="n">
        <f aca="false">'UNOS BODOVA'!F35</f>
        <v>10</v>
      </c>
      <c r="E44" s="24" t="n">
        <f aca="false">'UNOS BODOVA'!G35</f>
        <v>0</v>
      </c>
      <c r="F44" s="24" t="n">
        <f aca="false">'UNOS BODOVA'!H35</f>
        <v>0</v>
      </c>
      <c r="G44" s="24" t="n">
        <f aca="false">'UNOS BODOVA'!I35</f>
        <v>0</v>
      </c>
      <c r="H44" s="24" t="n">
        <f aca="false">'UNOS BODOVA'!J35</f>
        <v>0</v>
      </c>
      <c r="I44" s="54"/>
      <c r="J44" s="54"/>
      <c r="K44" s="54"/>
      <c r="L44" s="54"/>
      <c r="M44" s="54"/>
      <c r="N44" s="54" t="n">
        <f aca="false">'UNOS BODOVA'!W35</f>
        <v>22</v>
      </c>
      <c r="O44" s="54" t="n">
        <f aca="false">'UNOS BODOVA'!X35</f>
        <v>0</v>
      </c>
      <c r="P44" s="54" t="n">
        <f aca="false">N44+O44</f>
        <v>22</v>
      </c>
      <c r="Q44" s="54" t="n">
        <f aca="false">'UNOS BODOVA'!Y35</f>
        <v>32</v>
      </c>
      <c r="R44" s="54" t="str">
        <f aca="false">'UNOS BODOVA'!Z35</f>
        <v>F</v>
      </c>
      <c r="S44" s="22"/>
    </row>
    <row r="45" customFormat="false" ht="15" hidden="false" customHeight="false" outlineLevel="0" collapsed="false">
      <c r="A45" s="24" t="n">
        <f aca="false">'UNOS BODOVA'!A36</f>
        <v>34</v>
      </c>
      <c r="B45" s="24" t="str">
        <f aca="false">'UNOS BODOVA'!B36&amp;"/"&amp;'UNOS BODOVA'!C36</f>
        <v>4/2013</v>
      </c>
      <c r="C45" s="24" t="str">
        <f aca="false">'UNOS BODOVA'!D36&amp;" "&amp;'UNOS BODOVA'!E36</f>
        <v>Jelena Grubač</v>
      </c>
      <c r="D45" s="24" t="n">
        <f aca="false">'UNOS BODOVA'!F36</f>
        <v>10</v>
      </c>
      <c r="E45" s="24" t="n">
        <f aca="false">'UNOS BODOVA'!G36</f>
        <v>0</v>
      </c>
      <c r="F45" s="24" t="n">
        <f aca="false">'UNOS BODOVA'!H36</f>
        <v>0</v>
      </c>
      <c r="G45" s="24" t="n">
        <f aca="false">'UNOS BODOVA'!I36</f>
        <v>0</v>
      </c>
      <c r="H45" s="24" t="n">
        <f aca="false">'UNOS BODOVA'!J36</f>
        <v>0</v>
      </c>
      <c r="I45" s="54"/>
      <c r="J45" s="54"/>
      <c r="K45" s="54"/>
      <c r="L45" s="54"/>
      <c r="M45" s="54"/>
      <c r="N45" s="54" t="n">
        <f aca="false">'UNOS BODOVA'!W36</f>
        <v>37.5</v>
      </c>
      <c r="O45" s="54" t="n">
        <f aca="false">'UNOS BODOVA'!X36</f>
        <v>20</v>
      </c>
      <c r="P45" s="54" t="n">
        <f aca="false">N45+O45</f>
        <v>57.5</v>
      </c>
      <c r="Q45" s="54" t="n">
        <f aca="false">'UNOS BODOVA'!Y36</f>
        <v>67.5</v>
      </c>
      <c r="R45" s="54" t="str">
        <f aca="false">'UNOS BODOVA'!Z36</f>
        <v>D</v>
      </c>
      <c r="S45" s="22"/>
    </row>
    <row r="46" customFormat="false" ht="15" hidden="false" customHeight="false" outlineLevel="0" collapsed="false">
      <c r="A46" s="24" t="n">
        <f aca="false">'UNOS BODOVA'!A37</f>
        <v>35</v>
      </c>
      <c r="B46" s="24" t="str">
        <f aca="false">'UNOS BODOVA'!B37&amp;"/"&amp;'UNOS BODOVA'!C37</f>
        <v>19/2013</v>
      </c>
      <c r="C46" s="24" t="str">
        <f aca="false">'UNOS BODOVA'!D37&amp;" "&amp;'UNOS BODOVA'!E37</f>
        <v>Nikola Đukić</v>
      </c>
      <c r="D46" s="24" t="n">
        <f aca="false">'UNOS BODOVA'!F37</f>
        <v>10</v>
      </c>
      <c r="E46" s="24" t="n">
        <f aca="false">'UNOS BODOVA'!G37</f>
        <v>0</v>
      </c>
      <c r="F46" s="24" t="n">
        <f aca="false">'UNOS BODOVA'!H37</f>
        <v>0</v>
      </c>
      <c r="G46" s="24" t="n">
        <f aca="false">'UNOS BODOVA'!I37</f>
        <v>0</v>
      </c>
      <c r="H46" s="24" t="n">
        <f aca="false">'UNOS BODOVA'!J37</f>
        <v>0</v>
      </c>
      <c r="I46" s="54"/>
      <c r="J46" s="54"/>
      <c r="K46" s="54"/>
      <c r="L46" s="54"/>
      <c r="M46" s="54"/>
      <c r="N46" s="54" t="n">
        <f aca="false">'UNOS BODOVA'!W37</f>
        <v>15</v>
      </c>
      <c r="O46" s="54" t="n">
        <f aca="false">'UNOS BODOVA'!X37</f>
        <v>30</v>
      </c>
      <c r="P46" s="54" t="n">
        <f aca="false">N46+O46</f>
        <v>45</v>
      </c>
      <c r="Q46" s="54" t="n">
        <f aca="false">'UNOS BODOVA'!Y37</f>
        <v>55</v>
      </c>
      <c r="R46" s="54" t="str">
        <f aca="false">'UNOS BODOVA'!Z37</f>
        <v>E</v>
      </c>
      <c r="S46" s="22"/>
    </row>
    <row r="47" customFormat="false" ht="15" hidden="false" customHeight="false" outlineLevel="0" collapsed="false">
      <c r="A47" s="24" t="n">
        <f aca="false">'UNOS BODOVA'!A38</f>
        <v>36</v>
      </c>
      <c r="B47" s="24" t="str">
        <f aca="false">'UNOS BODOVA'!B38&amp;"/"&amp;'UNOS BODOVA'!C38</f>
        <v>20/2013</v>
      </c>
      <c r="C47" s="24" t="str">
        <f aca="false">'UNOS BODOVA'!D38&amp;" "&amp;'UNOS BODOVA'!E38</f>
        <v>Jovana Tešović</v>
      </c>
      <c r="D47" s="24" t="n">
        <f aca="false">'UNOS BODOVA'!F38</f>
        <v>0</v>
      </c>
      <c r="E47" s="24" t="n">
        <f aca="false">'UNOS BODOVA'!G38</f>
        <v>0</v>
      </c>
      <c r="F47" s="24" t="n">
        <f aca="false">'UNOS BODOVA'!H38</f>
        <v>0</v>
      </c>
      <c r="G47" s="24" t="n">
        <f aca="false">'UNOS BODOVA'!I38</f>
        <v>0</v>
      </c>
      <c r="H47" s="24" t="n">
        <f aca="false">'UNOS BODOVA'!J38</f>
        <v>0</v>
      </c>
      <c r="I47" s="54"/>
      <c r="J47" s="54"/>
      <c r="K47" s="54"/>
      <c r="L47" s="54"/>
      <c r="M47" s="54"/>
      <c r="N47" s="54" t="n">
        <f aca="false">'UNOS BODOVA'!W38</f>
        <v>0</v>
      </c>
      <c r="O47" s="54" t="n">
        <f aca="false">'UNOS BODOVA'!X38</f>
        <v>0</v>
      </c>
      <c r="P47" s="54" t="n">
        <f aca="false">N47+O47</f>
        <v>0</v>
      </c>
      <c r="Q47" s="54" t="n">
        <f aca="false">'UNOS BODOVA'!Y38</f>
        <v>0</v>
      </c>
      <c r="R47" s="54" t="str">
        <f aca="false">'UNOS BODOVA'!Z38</f>
        <v>F</v>
      </c>
      <c r="S47" s="22"/>
    </row>
    <row r="48" customFormat="false" ht="15" hidden="false" customHeight="false" outlineLevel="0" collapsed="false">
      <c r="A48" s="24" t="n">
        <f aca="false">'UNOS BODOVA'!A39</f>
        <v>37</v>
      </c>
      <c r="B48" s="24" t="str">
        <f aca="false">'UNOS BODOVA'!B39&amp;"/"&amp;'UNOS BODOVA'!C39</f>
        <v>33/2013</v>
      </c>
      <c r="C48" s="24" t="str">
        <f aca="false">'UNOS BODOVA'!D39&amp;" "&amp;'UNOS BODOVA'!E39</f>
        <v>Mirza Dervišević</v>
      </c>
      <c r="D48" s="24" t="n">
        <f aca="false">'UNOS BODOVA'!F39</f>
        <v>10</v>
      </c>
      <c r="E48" s="24" t="n">
        <f aca="false">'UNOS BODOVA'!G39</f>
        <v>0</v>
      </c>
      <c r="F48" s="24" t="n">
        <f aca="false">'UNOS BODOVA'!H39</f>
        <v>0</v>
      </c>
      <c r="G48" s="24" t="n">
        <f aca="false">'UNOS BODOVA'!I39</f>
        <v>0</v>
      </c>
      <c r="H48" s="24" t="n">
        <f aca="false">'UNOS BODOVA'!J39</f>
        <v>0</v>
      </c>
      <c r="I48" s="54"/>
      <c r="J48" s="54"/>
      <c r="K48" s="54"/>
      <c r="L48" s="54"/>
      <c r="M48" s="54"/>
      <c r="N48" s="54" t="n">
        <f aca="false">'UNOS BODOVA'!W39</f>
        <v>28</v>
      </c>
      <c r="O48" s="54" t="n">
        <f aca="false">'UNOS BODOVA'!X39</f>
        <v>12</v>
      </c>
      <c r="P48" s="54" t="n">
        <f aca="false">N48+O48</f>
        <v>40</v>
      </c>
      <c r="Q48" s="54" t="n">
        <f aca="false">'UNOS BODOVA'!Y39</f>
        <v>50</v>
      </c>
      <c r="R48" s="54" t="str">
        <f aca="false">'UNOS BODOVA'!Z39</f>
        <v>E</v>
      </c>
      <c r="S48" s="22"/>
    </row>
    <row r="49" customFormat="false" ht="15" hidden="false" customHeight="false" outlineLevel="0" collapsed="false">
      <c r="A49" s="24" t="n">
        <f aca="false">'UNOS BODOVA'!A40</f>
        <v>38</v>
      </c>
      <c r="B49" s="24" t="str">
        <f aca="false">'UNOS BODOVA'!B40&amp;"/"&amp;'UNOS BODOVA'!C40</f>
        <v>35/2013</v>
      </c>
      <c r="C49" s="24" t="str">
        <f aca="false">'UNOS BODOVA'!D40&amp;" "&amp;'UNOS BODOVA'!E40</f>
        <v>Nataša Radunović</v>
      </c>
      <c r="D49" s="24" t="n">
        <f aca="false">'UNOS BODOVA'!F40</f>
        <v>10</v>
      </c>
      <c r="E49" s="24" t="n">
        <f aca="false">'UNOS BODOVA'!G40</f>
        <v>0</v>
      </c>
      <c r="F49" s="24" t="n">
        <f aca="false">'UNOS BODOVA'!H40</f>
        <v>0</v>
      </c>
      <c r="G49" s="24" t="n">
        <f aca="false">'UNOS BODOVA'!I40</f>
        <v>0</v>
      </c>
      <c r="H49" s="24" t="n">
        <f aca="false">'UNOS BODOVA'!J40</f>
        <v>0</v>
      </c>
      <c r="I49" s="54"/>
      <c r="J49" s="54"/>
      <c r="K49" s="54"/>
      <c r="L49" s="54"/>
      <c r="M49" s="54"/>
      <c r="N49" s="54" t="n">
        <f aca="false">'UNOS BODOVA'!W40</f>
        <v>30</v>
      </c>
      <c r="O49" s="54" t="n">
        <f aca="false">'UNOS BODOVA'!X40</f>
        <v>20</v>
      </c>
      <c r="P49" s="54" t="n">
        <f aca="false">N49+O49</f>
        <v>50</v>
      </c>
      <c r="Q49" s="54" t="n">
        <f aca="false">'UNOS BODOVA'!Y40</f>
        <v>60</v>
      </c>
      <c r="R49" s="54" t="str">
        <f aca="false">'UNOS BODOVA'!Z40</f>
        <v>D</v>
      </c>
      <c r="S49" s="22"/>
    </row>
    <row r="50" customFormat="false" ht="15" hidden="false" customHeight="false" outlineLevel="0" collapsed="false">
      <c r="A50" s="24" t="n">
        <f aca="false">'UNOS BODOVA'!A41</f>
        <v>39</v>
      </c>
      <c r="B50" s="24" t="str">
        <f aca="false">'UNOS BODOVA'!B41&amp;"/"&amp;'UNOS BODOVA'!C41</f>
        <v>42/2013</v>
      </c>
      <c r="C50" s="24" t="str">
        <f aca="false">'UNOS BODOVA'!D41&amp;" "&amp;'UNOS BODOVA'!E41</f>
        <v>Pavle Pekić</v>
      </c>
      <c r="D50" s="24" t="n">
        <f aca="false">'UNOS BODOVA'!F41</f>
        <v>10</v>
      </c>
      <c r="E50" s="24" t="n">
        <f aca="false">'UNOS BODOVA'!G41</f>
        <v>0</v>
      </c>
      <c r="F50" s="24" t="n">
        <f aca="false">'UNOS BODOVA'!H41</f>
        <v>0</v>
      </c>
      <c r="G50" s="24" t="n">
        <f aca="false">'UNOS BODOVA'!I41</f>
        <v>0</v>
      </c>
      <c r="H50" s="24" t="n">
        <f aca="false">'UNOS BODOVA'!J41</f>
        <v>0</v>
      </c>
      <c r="I50" s="54"/>
      <c r="J50" s="54"/>
      <c r="K50" s="54"/>
      <c r="L50" s="54"/>
      <c r="M50" s="54"/>
      <c r="N50" s="54" t="n">
        <f aca="false">'UNOS BODOVA'!W41</f>
        <v>40</v>
      </c>
      <c r="O50" s="54" t="n">
        <f aca="false">'UNOS BODOVA'!X41</f>
        <v>5</v>
      </c>
      <c r="P50" s="54" t="n">
        <f aca="false">N50+O50</f>
        <v>45</v>
      </c>
      <c r="Q50" s="54" t="n">
        <f aca="false">'UNOS BODOVA'!Y41</f>
        <v>55</v>
      </c>
      <c r="R50" s="54" t="str">
        <f aca="false">'UNOS BODOVA'!Z41</f>
        <v>E</v>
      </c>
      <c r="S50" s="22"/>
    </row>
    <row r="51" customFormat="false" ht="15" hidden="false" customHeight="false" outlineLevel="0" collapsed="false">
      <c r="A51" s="24" t="n">
        <f aca="false">'UNOS BODOVA'!A42</f>
        <v>40</v>
      </c>
      <c r="B51" s="24" t="str">
        <f aca="false">'UNOS BODOVA'!B42&amp;"/"&amp;'UNOS BODOVA'!C42</f>
        <v>50/2013</v>
      </c>
      <c r="C51" s="24" t="str">
        <f aca="false">'UNOS BODOVA'!D42&amp;" "&amp;'UNOS BODOVA'!E42</f>
        <v>Mevludin Hot</v>
      </c>
      <c r="D51" s="24" t="n">
        <f aca="false">'UNOS BODOVA'!F42</f>
        <v>10</v>
      </c>
      <c r="E51" s="24" t="n">
        <f aca="false">'UNOS BODOVA'!G42</f>
        <v>0</v>
      </c>
      <c r="F51" s="24" t="n">
        <f aca="false">'UNOS BODOVA'!H42</f>
        <v>0</v>
      </c>
      <c r="G51" s="24" t="n">
        <f aca="false">'UNOS BODOVA'!I42</f>
        <v>0</v>
      </c>
      <c r="H51" s="24" t="n">
        <f aca="false">'UNOS BODOVA'!J42</f>
        <v>0</v>
      </c>
      <c r="I51" s="54"/>
      <c r="J51" s="54"/>
      <c r="K51" s="54"/>
      <c r="L51" s="54"/>
      <c r="M51" s="54"/>
      <c r="N51" s="54" t="n">
        <f aca="false">'UNOS BODOVA'!W42</f>
        <v>20</v>
      </c>
      <c r="O51" s="54" t="n">
        <f aca="false">'UNOS BODOVA'!X42</f>
        <v>0</v>
      </c>
      <c r="P51" s="54" t="n">
        <f aca="false">N51+O51</f>
        <v>20</v>
      </c>
      <c r="Q51" s="54" t="n">
        <f aca="false">'UNOS BODOVA'!Y42</f>
        <v>30</v>
      </c>
      <c r="R51" s="54" t="str">
        <f aca="false">'UNOS BODOVA'!Z42</f>
        <v>F</v>
      </c>
      <c r="S51" s="22"/>
    </row>
    <row r="52" customFormat="false" ht="15" hidden="false" customHeight="false" outlineLevel="0" collapsed="false">
      <c r="A52" s="24" t="n">
        <f aca="false">'UNOS BODOVA'!A43</f>
        <v>41</v>
      </c>
      <c r="B52" s="24" t="str">
        <f aca="false">'UNOS BODOVA'!B43&amp;"/"&amp;'UNOS BODOVA'!C43</f>
        <v>66/2013</v>
      </c>
      <c r="C52" s="24" t="str">
        <f aca="false">'UNOS BODOVA'!D43&amp;" "&amp;'UNOS BODOVA'!E43</f>
        <v>Tina Golubović</v>
      </c>
      <c r="D52" s="24" t="n">
        <f aca="false">'UNOS BODOVA'!F43</f>
        <v>10</v>
      </c>
      <c r="E52" s="24" t="n">
        <f aca="false">'UNOS BODOVA'!G43</f>
        <v>0</v>
      </c>
      <c r="F52" s="24" t="n">
        <f aca="false">'UNOS BODOVA'!H43</f>
        <v>0</v>
      </c>
      <c r="G52" s="24" t="n">
        <f aca="false">'UNOS BODOVA'!I43</f>
        <v>0</v>
      </c>
      <c r="H52" s="24" t="n">
        <f aca="false">'UNOS BODOVA'!J43</f>
        <v>0</v>
      </c>
      <c r="I52" s="54"/>
      <c r="J52" s="54"/>
      <c r="K52" s="54"/>
      <c r="L52" s="54"/>
      <c r="M52" s="54"/>
      <c r="N52" s="54" t="n">
        <f aca="false">'UNOS BODOVA'!W43</f>
        <v>35</v>
      </c>
      <c r="O52" s="54" t="n">
        <f aca="false">'UNOS BODOVA'!X43</f>
        <v>17</v>
      </c>
      <c r="P52" s="54" t="n">
        <f aca="false">N52+O52</f>
        <v>52</v>
      </c>
      <c r="Q52" s="54" t="n">
        <f aca="false">'UNOS BODOVA'!Y43</f>
        <v>62</v>
      </c>
      <c r="R52" s="54" t="str">
        <f aca="false">'UNOS BODOVA'!Z43</f>
        <v>D</v>
      </c>
      <c r="S52" s="22"/>
    </row>
    <row r="53" customFormat="false" ht="15" hidden="false" customHeight="false" outlineLevel="0" collapsed="false">
      <c r="A53" s="24" t="n">
        <f aca="false">'UNOS BODOVA'!A44</f>
        <v>42</v>
      </c>
      <c r="B53" s="24" t="str">
        <f aca="false">'UNOS BODOVA'!B44&amp;"/"&amp;'UNOS BODOVA'!C44</f>
        <v>72/2013</v>
      </c>
      <c r="C53" s="24" t="str">
        <f aca="false">'UNOS BODOVA'!D44&amp;" "&amp;'UNOS BODOVA'!E44</f>
        <v>Đorđe Lacmanović</v>
      </c>
      <c r="D53" s="24" t="n">
        <f aca="false">'UNOS BODOVA'!F44</f>
        <v>0</v>
      </c>
      <c r="E53" s="24" t="n">
        <f aca="false">'UNOS BODOVA'!G44</f>
        <v>0</v>
      </c>
      <c r="F53" s="24" t="n">
        <f aca="false">'UNOS BODOVA'!H44</f>
        <v>0</v>
      </c>
      <c r="G53" s="24" t="n">
        <f aca="false">'UNOS BODOVA'!I44</f>
        <v>0</v>
      </c>
      <c r="H53" s="24" t="n">
        <f aca="false">'UNOS BODOVA'!J44</f>
        <v>0</v>
      </c>
      <c r="I53" s="54"/>
      <c r="J53" s="54"/>
      <c r="K53" s="54"/>
      <c r="L53" s="54"/>
      <c r="M53" s="54"/>
      <c r="N53" s="54" t="n">
        <f aca="false">'UNOS BODOVA'!W44</f>
        <v>0</v>
      </c>
      <c r="O53" s="54" t="n">
        <f aca="false">'UNOS BODOVA'!X44</f>
        <v>0</v>
      </c>
      <c r="P53" s="54" t="n">
        <f aca="false">N53+O53</f>
        <v>0</v>
      </c>
      <c r="Q53" s="54" t="n">
        <f aca="false">'UNOS BODOVA'!Y44</f>
        <v>0</v>
      </c>
      <c r="R53" s="54" t="str">
        <f aca="false">'UNOS BODOVA'!Z44</f>
        <v>F</v>
      </c>
      <c r="S53" s="22"/>
    </row>
    <row r="54" customFormat="false" ht="15" hidden="false" customHeight="false" outlineLevel="0" collapsed="false">
      <c r="A54" s="24" t="n">
        <f aca="false">'UNOS BODOVA'!A45</f>
        <v>43</v>
      </c>
      <c r="B54" s="24" t="str">
        <f aca="false">'UNOS BODOVA'!B45&amp;"/"&amp;'UNOS BODOVA'!C45</f>
        <v>74/2013</v>
      </c>
      <c r="C54" s="24" t="str">
        <f aca="false">'UNOS BODOVA'!D45&amp;" "&amp;'UNOS BODOVA'!E45</f>
        <v>Radoje Darmanović</v>
      </c>
      <c r="D54" s="24" t="n">
        <f aca="false">'UNOS BODOVA'!F45</f>
        <v>10</v>
      </c>
      <c r="E54" s="24" t="n">
        <f aca="false">'UNOS BODOVA'!G45</f>
        <v>0</v>
      </c>
      <c r="F54" s="24" t="n">
        <f aca="false">'UNOS BODOVA'!H45</f>
        <v>0</v>
      </c>
      <c r="G54" s="24" t="n">
        <f aca="false">'UNOS BODOVA'!I45</f>
        <v>0</v>
      </c>
      <c r="H54" s="24" t="n">
        <f aca="false">'UNOS BODOVA'!J45</f>
        <v>0</v>
      </c>
      <c r="I54" s="54"/>
      <c r="J54" s="54"/>
      <c r="K54" s="54"/>
      <c r="L54" s="54"/>
      <c r="M54" s="54"/>
      <c r="N54" s="54" t="n">
        <f aca="false">'UNOS BODOVA'!W45</f>
        <v>45</v>
      </c>
      <c r="O54" s="54" t="n">
        <f aca="false">'UNOS BODOVA'!X45</f>
        <v>26.5</v>
      </c>
      <c r="P54" s="54" t="n">
        <f aca="false">N54+O54</f>
        <v>71.5</v>
      </c>
      <c r="Q54" s="54" t="n">
        <f aca="false">'UNOS BODOVA'!Y45</f>
        <v>81.5</v>
      </c>
      <c r="R54" s="54" t="str">
        <f aca="false">'UNOS BODOVA'!Z45</f>
        <v>B</v>
      </c>
      <c r="S54" s="22"/>
    </row>
    <row r="55" customFormat="false" ht="15" hidden="false" customHeight="false" outlineLevel="0" collapsed="false">
      <c r="A55" s="24" t="n">
        <f aca="false">'UNOS BODOVA'!A46</f>
        <v>44</v>
      </c>
      <c r="B55" s="24" t="str">
        <f aca="false">'UNOS BODOVA'!B46&amp;"/"&amp;'UNOS BODOVA'!C46</f>
        <v>79/2013</v>
      </c>
      <c r="C55" s="24" t="str">
        <f aca="false">'UNOS BODOVA'!D46&amp;" "&amp;'UNOS BODOVA'!E46</f>
        <v>Marija Vujović</v>
      </c>
      <c r="D55" s="24" t="n">
        <f aca="false">'UNOS BODOVA'!F46</f>
        <v>10</v>
      </c>
      <c r="E55" s="24" t="n">
        <f aca="false">'UNOS BODOVA'!G46</f>
        <v>0</v>
      </c>
      <c r="F55" s="24" t="n">
        <f aca="false">'UNOS BODOVA'!H46</f>
        <v>0</v>
      </c>
      <c r="G55" s="24" t="n">
        <f aca="false">'UNOS BODOVA'!I46</f>
        <v>0</v>
      </c>
      <c r="H55" s="24" t="n">
        <f aca="false">'UNOS BODOVA'!J46</f>
        <v>0</v>
      </c>
      <c r="I55" s="54"/>
      <c r="J55" s="54"/>
      <c r="K55" s="54"/>
      <c r="L55" s="54"/>
      <c r="M55" s="54"/>
      <c r="N55" s="54" t="n">
        <f aca="false">'UNOS BODOVA'!W46</f>
        <v>36</v>
      </c>
      <c r="O55" s="54" t="n">
        <f aca="false">'UNOS BODOVA'!X46</f>
        <v>30</v>
      </c>
      <c r="P55" s="54" t="n">
        <f aca="false">N55+O55</f>
        <v>66</v>
      </c>
      <c r="Q55" s="54" t="n">
        <f aca="false">'UNOS BODOVA'!Y46</f>
        <v>76</v>
      </c>
      <c r="R55" s="54" t="str">
        <f aca="false">'UNOS BODOVA'!Z46</f>
        <v>C</v>
      </c>
      <c r="S55" s="22"/>
    </row>
    <row r="56" customFormat="false" ht="15" hidden="false" customHeight="false" outlineLevel="0" collapsed="false">
      <c r="A56" s="24" t="n">
        <f aca="false">'UNOS BODOVA'!A47</f>
        <v>45</v>
      </c>
      <c r="B56" s="24" t="str">
        <f aca="false">'UNOS BODOVA'!B47&amp;"/"&amp;'UNOS BODOVA'!C47</f>
        <v>87/2013</v>
      </c>
      <c r="C56" s="24" t="str">
        <f aca="false">'UNOS BODOVA'!D47&amp;" "&amp;'UNOS BODOVA'!E47</f>
        <v>Fahrudin Feratović</v>
      </c>
      <c r="D56" s="24" t="n">
        <f aca="false">'UNOS BODOVA'!F47</f>
        <v>10</v>
      </c>
      <c r="E56" s="24" t="n">
        <f aca="false">'UNOS BODOVA'!G47</f>
        <v>0</v>
      </c>
      <c r="F56" s="24" t="n">
        <f aca="false">'UNOS BODOVA'!H47</f>
        <v>0</v>
      </c>
      <c r="G56" s="24" t="n">
        <f aca="false">'UNOS BODOVA'!I47</f>
        <v>0</v>
      </c>
      <c r="H56" s="24" t="n">
        <f aca="false">'UNOS BODOVA'!J47</f>
        <v>0</v>
      </c>
      <c r="I56" s="54"/>
      <c r="J56" s="54"/>
      <c r="K56" s="54"/>
      <c r="L56" s="54"/>
      <c r="M56" s="54"/>
      <c r="N56" s="54" t="n">
        <f aca="false">'UNOS BODOVA'!W47</f>
        <v>27.5</v>
      </c>
      <c r="O56" s="54" t="n">
        <f aca="false">'UNOS BODOVA'!X47</f>
        <v>30</v>
      </c>
      <c r="P56" s="54" t="n">
        <f aca="false">N56+O56</f>
        <v>57.5</v>
      </c>
      <c r="Q56" s="54" t="n">
        <f aca="false">'UNOS BODOVA'!Y47</f>
        <v>67.5</v>
      </c>
      <c r="R56" s="54" t="str">
        <f aca="false">'UNOS BODOVA'!Z47</f>
        <v>D</v>
      </c>
      <c r="S56" s="22"/>
    </row>
    <row r="57" customFormat="false" ht="15" hidden="false" customHeight="false" outlineLevel="0" collapsed="false">
      <c r="A57" s="24" t="n">
        <f aca="false">'UNOS BODOVA'!A48</f>
        <v>46</v>
      </c>
      <c r="B57" s="24" t="str">
        <f aca="false">'UNOS BODOVA'!B48&amp;"/"&amp;'UNOS BODOVA'!C48</f>
        <v>9/2012</v>
      </c>
      <c r="C57" s="24" t="str">
        <f aca="false">'UNOS BODOVA'!D48&amp;" "&amp;'UNOS BODOVA'!E48</f>
        <v>Goran Glavanović</v>
      </c>
      <c r="D57" s="24" t="n">
        <f aca="false">'UNOS BODOVA'!F48</f>
        <v>10</v>
      </c>
      <c r="E57" s="24" t="n">
        <f aca="false">'UNOS BODOVA'!G48</f>
        <v>0</v>
      </c>
      <c r="F57" s="24" t="n">
        <f aca="false">'UNOS BODOVA'!H48</f>
        <v>0</v>
      </c>
      <c r="G57" s="24" t="n">
        <f aca="false">'UNOS BODOVA'!I48</f>
        <v>0</v>
      </c>
      <c r="H57" s="24" t="n">
        <f aca="false">'UNOS BODOVA'!J48</f>
        <v>0</v>
      </c>
      <c r="I57" s="54"/>
      <c r="J57" s="54"/>
      <c r="K57" s="54"/>
      <c r="L57" s="54"/>
      <c r="M57" s="54"/>
      <c r="N57" s="54" t="n">
        <f aca="false">'UNOS BODOVA'!W48</f>
        <v>31</v>
      </c>
      <c r="O57" s="54" t="n">
        <f aca="false">'UNOS BODOVA'!X48</f>
        <v>15</v>
      </c>
      <c r="P57" s="54" t="n">
        <f aca="false">N57+O57</f>
        <v>46</v>
      </c>
      <c r="Q57" s="54" t="n">
        <f aca="false">'UNOS BODOVA'!Y48</f>
        <v>56</v>
      </c>
      <c r="R57" s="54" t="str">
        <f aca="false">'UNOS BODOVA'!Z48</f>
        <v>E</v>
      </c>
    </row>
    <row r="58" customFormat="false" ht="15" hidden="false" customHeight="false" outlineLevel="0" collapsed="false">
      <c r="A58" s="24" t="n">
        <f aca="false">'UNOS BODOVA'!A49</f>
        <v>47</v>
      </c>
      <c r="B58" s="24" t="str">
        <f aca="false">'UNOS BODOVA'!B49&amp;"/"&amp;'UNOS BODOVA'!C49</f>
        <v>30/2012</v>
      </c>
      <c r="C58" s="24" t="str">
        <f aca="false">'UNOS BODOVA'!D49&amp;" "&amp;'UNOS BODOVA'!E49</f>
        <v>Tamara Koljenšić</v>
      </c>
      <c r="D58" s="24" t="n">
        <f aca="false">'UNOS BODOVA'!F49</f>
        <v>10</v>
      </c>
      <c r="E58" s="24" t="n">
        <f aca="false">'UNOS BODOVA'!G49</f>
        <v>0</v>
      </c>
      <c r="F58" s="24" t="n">
        <f aca="false">'UNOS BODOVA'!H49</f>
        <v>0</v>
      </c>
      <c r="G58" s="24" t="n">
        <f aca="false">'UNOS BODOVA'!I49</f>
        <v>0</v>
      </c>
      <c r="H58" s="24" t="n">
        <f aca="false">'UNOS BODOVA'!J49</f>
        <v>0</v>
      </c>
      <c r="I58" s="54"/>
      <c r="J58" s="54"/>
      <c r="K58" s="54"/>
      <c r="L58" s="54"/>
      <c r="M58" s="54"/>
      <c r="N58" s="54" t="n">
        <f aca="false">'UNOS BODOVA'!W49</f>
        <v>30</v>
      </c>
      <c r="O58" s="54" t="n">
        <f aca="false">'UNOS BODOVA'!X49</f>
        <v>30</v>
      </c>
      <c r="P58" s="54" t="n">
        <f aca="false">N58+O58</f>
        <v>60</v>
      </c>
      <c r="Q58" s="54" t="n">
        <f aca="false">'UNOS BODOVA'!Y49</f>
        <v>70</v>
      </c>
      <c r="R58" s="54" t="str">
        <f aca="false">'UNOS BODOVA'!Z49</f>
        <v>C</v>
      </c>
    </row>
    <row r="59" customFormat="false" ht="15" hidden="false" customHeight="false" outlineLevel="0" collapsed="false">
      <c r="A59" s="24" t="n">
        <f aca="false">'UNOS BODOVA'!A50</f>
        <v>48</v>
      </c>
      <c r="B59" s="24" t="str">
        <f aca="false">'UNOS BODOVA'!B50&amp;"/"&amp;'UNOS BODOVA'!C50</f>
        <v>80/2012</v>
      </c>
      <c r="C59" s="24" t="str">
        <f aca="false">'UNOS BODOVA'!D50&amp;" "&amp;'UNOS BODOVA'!E50</f>
        <v>Dejan Brajović</v>
      </c>
      <c r="D59" s="24" t="n">
        <f aca="false">'UNOS BODOVA'!F50</f>
        <v>10</v>
      </c>
      <c r="E59" s="24" t="n">
        <f aca="false">'UNOS BODOVA'!G50</f>
        <v>0</v>
      </c>
      <c r="F59" s="24" t="n">
        <f aca="false">'UNOS BODOVA'!H50</f>
        <v>0</v>
      </c>
      <c r="G59" s="24" t="n">
        <f aca="false">'UNOS BODOVA'!I50</f>
        <v>0</v>
      </c>
      <c r="H59" s="24" t="n">
        <f aca="false">'UNOS BODOVA'!J50</f>
        <v>0</v>
      </c>
      <c r="I59" s="54"/>
      <c r="J59" s="54"/>
      <c r="K59" s="54"/>
      <c r="L59" s="54"/>
      <c r="M59" s="54"/>
      <c r="N59" s="54" t="n">
        <f aca="false">'UNOS BODOVA'!W50</f>
        <v>38</v>
      </c>
      <c r="O59" s="54" t="n">
        <f aca="false">'UNOS BODOVA'!X50</f>
        <v>5</v>
      </c>
      <c r="P59" s="54" t="n">
        <f aca="false">N59+O59</f>
        <v>43</v>
      </c>
      <c r="Q59" s="54" t="n">
        <f aca="false">'UNOS BODOVA'!Y50</f>
        <v>53</v>
      </c>
      <c r="R59" s="54" t="str">
        <f aca="false">'UNOS BODOVA'!Z50</f>
        <v>E</v>
      </c>
    </row>
    <row r="60" customFormat="false" ht="15" hidden="false" customHeight="false" outlineLevel="0" collapsed="false">
      <c r="A60" s="24" t="n">
        <f aca="false">'UNOS BODOVA'!A51</f>
        <v>49</v>
      </c>
      <c r="B60" s="24" t="str">
        <f aca="false">'UNOS BODOVA'!B51&amp;"/"&amp;'UNOS BODOVA'!C51</f>
        <v>76/2011</v>
      </c>
      <c r="C60" s="24" t="str">
        <f aca="false">'UNOS BODOVA'!D51&amp;" "&amp;'UNOS BODOVA'!E51</f>
        <v>Nikola Radonjić</v>
      </c>
      <c r="D60" s="24" t="n">
        <f aca="false">'UNOS BODOVA'!F51</f>
        <v>0</v>
      </c>
      <c r="E60" s="24" t="n">
        <f aca="false">'UNOS BODOVA'!G51</f>
        <v>0</v>
      </c>
      <c r="F60" s="24" t="n">
        <f aca="false">'UNOS BODOVA'!H51</f>
        <v>0</v>
      </c>
      <c r="G60" s="24" t="n">
        <f aca="false">'UNOS BODOVA'!I51</f>
        <v>0</v>
      </c>
      <c r="H60" s="24" t="n">
        <f aca="false">'UNOS BODOVA'!J51</f>
        <v>0</v>
      </c>
      <c r="I60" s="54"/>
      <c r="J60" s="54"/>
      <c r="K60" s="54"/>
      <c r="L60" s="54"/>
      <c r="M60" s="54"/>
      <c r="N60" s="54" t="n">
        <f aca="false">'UNOS BODOVA'!W51</f>
        <v>0</v>
      </c>
      <c r="O60" s="54" t="n">
        <f aca="false">'UNOS BODOVA'!X51</f>
        <v>0</v>
      </c>
      <c r="P60" s="54" t="n">
        <f aca="false">N60+O60</f>
        <v>0</v>
      </c>
      <c r="Q60" s="54" t="n">
        <f aca="false">'UNOS BODOVA'!Y51</f>
        <v>0</v>
      </c>
      <c r="R60" s="54" t="str">
        <f aca="false">'UNOS BODOVA'!Z51</f>
        <v>F</v>
      </c>
    </row>
    <row r="61" customFormat="false" ht="15" hidden="false" customHeight="false" outlineLevel="0" collapsed="false">
      <c r="A61" s="24" t="n">
        <f aca="false">'UNOS BODOVA'!A52</f>
        <v>50</v>
      </c>
      <c r="B61" s="24" t="str">
        <f aca="false">'UNOS BODOVA'!B52&amp;"/"&amp;'UNOS BODOVA'!C52</f>
        <v>88/2011</v>
      </c>
      <c r="C61" s="24" t="str">
        <f aca="false">'UNOS BODOVA'!D52&amp;" "&amp;'UNOS BODOVA'!E52</f>
        <v>Jelena Bojović</v>
      </c>
      <c r="D61" s="24" t="n">
        <f aca="false">'UNOS BODOVA'!F52</f>
        <v>10</v>
      </c>
      <c r="E61" s="24" t="n">
        <f aca="false">'UNOS BODOVA'!G52</f>
        <v>0</v>
      </c>
      <c r="F61" s="24" t="n">
        <f aca="false">'UNOS BODOVA'!H52</f>
        <v>0</v>
      </c>
      <c r="G61" s="24" t="n">
        <f aca="false">'UNOS BODOVA'!I52</f>
        <v>0</v>
      </c>
      <c r="H61" s="24" t="n">
        <f aca="false">'UNOS BODOVA'!J52</f>
        <v>0</v>
      </c>
      <c r="I61" s="54"/>
      <c r="J61" s="54"/>
      <c r="K61" s="54"/>
      <c r="L61" s="54"/>
      <c r="M61" s="54"/>
      <c r="N61" s="54" t="n">
        <f aca="false">'UNOS BODOVA'!W52</f>
        <v>11</v>
      </c>
      <c r="O61" s="54" t="n">
        <f aca="false">'UNOS BODOVA'!X52</f>
        <v>0</v>
      </c>
      <c r="P61" s="54" t="n">
        <f aca="false">N61+O61</f>
        <v>11</v>
      </c>
      <c r="Q61" s="54" t="n">
        <f aca="false">'UNOS BODOVA'!Y52</f>
        <v>21</v>
      </c>
      <c r="R61" s="54" t="str">
        <f aca="false">'UNOS BODOVA'!Z52</f>
        <v>F</v>
      </c>
    </row>
    <row r="62" customFormat="false" ht="15" hidden="false" customHeight="false" outlineLevel="0" collapsed="false">
      <c r="A62" s="24" t="n">
        <f aca="false">'UNOS BODOVA'!A53</f>
        <v>51</v>
      </c>
      <c r="B62" s="24" t="str">
        <f aca="false">'UNOS BODOVA'!B53&amp;"/"&amp;'UNOS BODOVA'!C53</f>
        <v>98/2011</v>
      </c>
      <c r="C62" s="24" t="str">
        <f aca="false">'UNOS BODOVA'!D53&amp;" "&amp;'UNOS BODOVA'!E53</f>
        <v>Marko Pejović</v>
      </c>
      <c r="D62" s="24" t="n">
        <f aca="false">'UNOS BODOVA'!F53</f>
        <v>10</v>
      </c>
      <c r="E62" s="24" t="n">
        <f aca="false">'UNOS BODOVA'!G53</f>
        <v>0</v>
      </c>
      <c r="F62" s="24" t="n">
        <f aca="false">'UNOS BODOVA'!H53</f>
        <v>0</v>
      </c>
      <c r="G62" s="24" t="n">
        <f aca="false">'UNOS BODOVA'!I53</f>
        <v>0</v>
      </c>
      <c r="H62" s="24" t="n">
        <f aca="false">'UNOS BODOVA'!J53</f>
        <v>0</v>
      </c>
      <c r="I62" s="54"/>
      <c r="J62" s="54"/>
      <c r="K62" s="54"/>
      <c r="L62" s="54"/>
      <c r="M62" s="54"/>
      <c r="N62" s="54" t="n">
        <f aca="false">'UNOS BODOVA'!W53</f>
        <v>21</v>
      </c>
      <c r="O62" s="54" t="n">
        <f aca="false">'UNOS BODOVA'!X53</f>
        <v>35</v>
      </c>
      <c r="P62" s="54" t="n">
        <f aca="false">N62+O62</f>
        <v>56</v>
      </c>
      <c r="Q62" s="54" t="n">
        <f aca="false">'UNOS BODOVA'!Y53</f>
        <v>66</v>
      </c>
      <c r="R62" s="54" t="str">
        <f aca="false">'UNOS BODOVA'!Z53</f>
        <v>D</v>
      </c>
    </row>
    <row r="63" customFormat="false" ht="15" hidden="false" customHeight="false" outlineLevel="0" collapsed="false">
      <c r="A63" s="24" t="n">
        <f aca="false">'UNOS BODOVA'!A54</f>
        <v>52</v>
      </c>
      <c r="B63" s="24" t="str">
        <f aca="false">'UNOS BODOVA'!B54&amp;"/"&amp;'UNOS BODOVA'!C54</f>
        <v>77/2007</v>
      </c>
      <c r="C63" s="24" t="str">
        <f aca="false">'UNOS BODOVA'!D54&amp;" "&amp;'UNOS BODOVA'!E54</f>
        <v>Vlado Batrićević</v>
      </c>
      <c r="D63" s="24" t="n">
        <f aca="false">'UNOS BODOVA'!F54</f>
        <v>0</v>
      </c>
      <c r="E63" s="24" t="n">
        <f aca="false">'UNOS BODOVA'!G54</f>
        <v>0</v>
      </c>
      <c r="F63" s="24" t="n">
        <f aca="false">'UNOS BODOVA'!H54</f>
        <v>0</v>
      </c>
      <c r="G63" s="24" t="n">
        <f aca="false">'UNOS BODOVA'!I54</f>
        <v>0</v>
      </c>
      <c r="H63" s="24" t="n">
        <f aca="false">'UNOS BODOVA'!J54</f>
        <v>0</v>
      </c>
      <c r="I63" s="54"/>
      <c r="J63" s="54"/>
      <c r="K63" s="54"/>
      <c r="L63" s="54"/>
      <c r="M63" s="54"/>
      <c r="N63" s="54" t="n">
        <f aca="false">'UNOS BODOVA'!W54</f>
        <v>0</v>
      </c>
      <c r="O63" s="54" t="n">
        <f aca="false">'UNOS BODOVA'!X54</f>
        <v>0</v>
      </c>
      <c r="P63" s="54" t="n">
        <f aca="false">N63+O63</f>
        <v>0</v>
      </c>
      <c r="Q63" s="54" t="n">
        <f aca="false">'UNOS BODOVA'!Y54</f>
        <v>0</v>
      </c>
      <c r="R63" s="54" t="str">
        <f aca="false">'UNOS BODOVA'!Z54</f>
        <v>F</v>
      </c>
    </row>
    <row r="64" customFormat="false" ht="15" hidden="false" customHeight="false" outlineLevel="0" collapsed="false">
      <c r="A64" s="24" t="n">
        <f aca="false">'UNOS BODOVA'!A55</f>
        <v>53</v>
      </c>
      <c r="B64" s="24" t="str">
        <f aca="false">'UNOS BODOVA'!B55&amp;"/"&amp;'UNOS BODOVA'!C55</f>
        <v>25/2005</v>
      </c>
      <c r="C64" s="24" t="str">
        <f aca="false">'UNOS BODOVA'!D55&amp;" "&amp;'UNOS BODOVA'!E55</f>
        <v>Marina Bečić</v>
      </c>
      <c r="D64" s="24" t="n">
        <f aca="false">'UNOS BODOVA'!F55</f>
        <v>0</v>
      </c>
      <c r="E64" s="24" t="n">
        <f aca="false">'UNOS BODOVA'!G55</f>
        <v>0</v>
      </c>
      <c r="F64" s="24" t="n">
        <f aca="false">'UNOS BODOVA'!H55</f>
        <v>0</v>
      </c>
      <c r="G64" s="24" t="n">
        <f aca="false">'UNOS BODOVA'!I55</f>
        <v>0</v>
      </c>
      <c r="H64" s="24" t="n">
        <f aca="false">'UNOS BODOVA'!J55</f>
        <v>0</v>
      </c>
      <c r="I64" s="54"/>
      <c r="J64" s="54"/>
      <c r="K64" s="54"/>
      <c r="L64" s="54"/>
      <c r="M64" s="54"/>
      <c r="N64" s="54" t="n">
        <f aca="false">'UNOS BODOVA'!W55</f>
        <v>0</v>
      </c>
      <c r="O64" s="54" t="n">
        <f aca="false">'UNOS BODOVA'!X55</f>
        <v>0</v>
      </c>
      <c r="P64" s="54" t="n">
        <f aca="false">N64+O64</f>
        <v>0</v>
      </c>
      <c r="Q64" s="54" t="n">
        <f aca="false">'UNOS BODOVA'!Y55</f>
        <v>0</v>
      </c>
      <c r="R64" s="54" t="str">
        <f aca="false">'UNOS BODOVA'!Z55</f>
        <v>F</v>
      </c>
    </row>
    <row r="65" customFormat="false" ht="15" hidden="false" customHeight="false" outlineLevel="0" collapsed="false">
      <c r="A65" s="24" t="n">
        <f aca="false">'UNOS BODOVA'!A56</f>
        <v>0</v>
      </c>
      <c r="B65" s="24" t="str">
        <f aca="false">'UNOS BODOVA'!B56&amp;"/"&amp;'UNOS BODOVA'!C56</f>
        <v>/</v>
      </c>
      <c r="C65" s="24" t="str">
        <f aca="false">'UNOS BODOVA'!D56&amp;" "&amp;'UNOS BODOVA'!E56</f>
        <v> </v>
      </c>
      <c r="D65" s="24" t="n">
        <f aca="false">'UNOS BODOVA'!F56</f>
        <v>0</v>
      </c>
      <c r="E65" s="24" t="n">
        <f aca="false">'UNOS BODOVA'!G56</f>
        <v>0</v>
      </c>
      <c r="F65" s="24" t="n">
        <f aca="false">'UNOS BODOVA'!H56</f>
        <v>0</v>
      </c>
      <c r="G65" s="24" t="n">
        <f aca="false">'UNOS BODOVA'!I56</f>
        <v>0</v>
      </c>
      <c r="H65" s="24" t="n">
        <f aca="false">'UNOS BODOVA'!J56</f>
        <v>0</v>
      </c>
      <c r="I65" s="54"/>
      <c r="J65" s="54"/>
      <c r="K65" s="54"/>
      <c r="L65" s="54"/>
      <c r="M65" s="54"/>
      <c r="N65" s="54" t="n">
        <f aca="false">'UNOS BODOVA'!W56</f>
        <v>0</v>
      </c>
      <c r="O65" s="54" t="n">
        <f aca="false">'UNOS BODOVA'!X56</f>
        <v>0</v>
      </c>
      <c r="P65" s="54" t="n">
        <f aca="false">N65+O65</f>
        <v>0</v>
      </c>
      <c r="Q65" s="54" t="n">
        <f aca="false">'UNOS BODOVA'!Y56</f>
        <v>0</v>
      </c>
      <c r="R65" s="54" t="n">
        <f aca="false">'UNOS BODOVA'!Z56</f>
        <v>0</v>
      </c>
    </row>
    <row r="66" customFormat="false" ht="15" hidden="false" customHeight="false" outlineLevel="0" collapsed="false">
      <c r="A66" s="24" t="n">
        <f aca="false">'UNOS BODOVA'!A57</f>
        <v>0</v>
      </c>
      <c r="B66" s="24" t="str">
        <f aca="false">'UNOS BODOVA'!B57&amp;"/"&amp;'UNOS BODOVA'!C57</f>
        <v>/</v>
      </c>
      <c r="C66" s="24" t="str">
        <f aca="false">'UNOS BODOVA'!D57&amp;" "&amp;'UNOS BODOVA'!E57</f>
        <v> </v>
      </c>
      <c r="D66" s="24" t="n">
        <f aca="false">'UNOS BODOVA'!F57</f>
        <v>0</v>
      </c>
      <c r="E66" s="24" t="n">
        <f aca="false">'UNOS BODOVA'!G57</f>
        <v>0</v>
      </c>
      <c r="F66" s="24" t="n">
        <f aca="false">'UNOS BODOVA'!H57</f>
        <v>0</v>
      </c>
      <c r="G66" s="24" t="n">
        <f aca="false">'UNOS BODOVA'!I57</f>
        <v>0</v>
      </c>
      <c r="H66" s="24" t="n">
        <f aca="false">'UNOS BODOVA'!J57</f>
        <v>0</v>
      </c>
      <c r="I66" s="54"/>
      <c r="J66" s="54"/>
      <c r="K66" s="54"/>
      <c r="L66" s="54"/>
      <c r="M66" s="54"/>
      <c r="N66" s="54" t="n">
        <f aca="false">'UNOS BODOVA'!W57</f>
        <v>0</v>
      </c>
      <c r="O66" s="54" t="n">
        <f aca="false">'UNOS BODOVA'!X57</f>
        <v>0</v>
      </c>
      <c r="P66" s="54" t="n">
        <f aca="false">N66+O66</f>
        <v>0</v>
      </c>
      <c r="Q66" s="54" t="n">
        <f aca="false">'UNOS BODOVA'!Y57</f>
        <v>0</v>
      </c>
      <c r="R66" s="54" t="n">
        <f aca="false">'UNOS BODOVA'!Z57</f>
        <v>0</v>
      </c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3"/>
      <c r="J67" s="23"/>
      <c r="K67" s="23"/>
      <c r="L67" s="23"/>
      <c r="M67" s="23"/>
      <c r="N67" s="23"/>
      <c r="O67" s="23"/>
      <c r="P67" s="23"/>
      <c r="Q67" s="23"/>
      <c r="R67" s="22"/>
      <c r="S67" s="22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3"/>
      <c r="J68" s="23"/>
      <c r="K68" s="23"/>
      <c r="L68" s="23"/>
      <c r="M68" s="23"/>
      <c r="N68" s="23"/>
      <c r="O68" s="23"/>
      <c r="P68" s="23"/>
      <c r="Q68" s="23"/>
      <c r="R68" s="22"/>
      <c r="S68" s="22"/>
    </row>
    <row r="69" customFormat="false" ht="15" hidden="false" customHeight="false" outlineLevel="0" collapsed="false">
      <c r="A69" s="56" t="s">
        <v>196</v>
      </c>
      <c r="B69" s="57"/>
      <c r="C69" s="57"/>
      <c r="D69" s="57"/>
      <c r="E69" s="57"/>
      <c r="G69" s="57"/>
      <c r="H69" s="57"/>
      <c r="I69" s="23"/>
      <c r="J69" s="23"/>
      <c r="K69" s="23"/>
      <c r="L69" s="23"/>
      <c r="M69" s="23"/>
      <c r="N69" s="23"/>
      <c r="O69" s="56" t="s">
        <v>217</v>
      </c>
      <c r="P69" s="23"/>
      <c r="Q69" s="23"/>
      <c r="R69" s="22"/>
      <c r="S69" s="22"/>
    </row>
    <row r="70" customFormat="false" ht="15" hidden="false" customHeight="false" outlineLevel="0" collapsed="false">
      <c r="A70" s="58"/>
      <c r="B70" s="58"/>
      <c r="I70" s="23"/>
      <c r="J70" s="23"/>
      <c r="K70" s="23"/>
      <c r="L70" s="23"/>
      <c r="M70" s="23"/>
      <c r="N70" s="23"/>
      <c r="O70" s="23"/>
      <c r="P70" s="23"/>
      <c r="Q70" s="23"/>
      <c r="R70" s="22"/>
      <c r="S70" s="22"/>
    </row>
    <row r="71" customFormat="false" ht="15" hidden="false" customHeight="false" outlineLevel="0" collapsed="false">
      <c r="I71" s="23"/>
      <c r="J71" s="23"/>
      <c r="K71" s="23"/>
      <c r="L71" s="23"/>
      <c r="M71" s="23"/>
      <c r="N71" s="23"/>
      <c r="O71" s="58"/>
      <c r="P71" s="58"/>
      <c r="Q71" s="58"/>
      <c r="R71" s="22"/>
      <c r="S71" s="22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3"/>
      <c r="J72" s="23"/>
      <c r="K72" s="23"/>
      <c r="L72" s="23"/>
      <c r="M72" s="23"/>
      <c r="N72" s="23"/>
      <c r="O72" s="23"/>
      <c r="P72" s="23"/>
      <c r="Q72" s="23"/>
      <c r="R72" s="22"/>
      <c r="S72" s="22"/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3"/>
      <c r="J73" s="23"/>
      <c r="K73" s="23"/>
      <c r="L73" s="23"/>
      <c r="M73" s="23"/>
      <c r="N73" s="23"/>
      <c r="O73" s="23"/>
      <c r="P73" s="23"/>
      <c r="Q73" s="23"/>
      <c r="R73" s="22"/>
      <c r="S73" s="22"/>
    </row>
    <row r="74" customFormat="false" ht="1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3"/>
      <c r="J74" s="23"/>
      <c r="K74" s="23"/>
      <c r="L74" s="23"/>
      <c r="M74" s="23"/>
      <c r="N74" s="23"/>
      <c r="O74" s="23"/>
      <c r="P74" s="23"/>
      <c r="Q74" s="23"/>
      <c r="R74" s="22"/>
    </row>
    <row r="75" customFormat="false" ht="1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3"/>
      <c r="J75" s="23"/>
      <c r="K75" s="23"/>
      <c r="L75" s="23"/>
      <c r="M75" s="23"/>
      <c r="N75" s="23"/>
      <c r="O75" s="23"/>
      <c r="P75" s="23"/>
      <c r="Q75" s="23"/>
      <c r="R75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3"/>
      <c r="J78" s="23"/>
      <c r="K78" s="23"/>
      <c r="L78" s="23"/>
      <c r="M78" s="23"/>
      <c r="N78" s="23"/>
      <c r="O78" s="23"/>
      <c r="P78" s="23"/>
      <c r="Q78" s="23"/>
      <c r="R78" s="22"/>
      <c r="S78" s="22"/>
    </row>
    <row r="79" customFormat="false" ht="1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3"/>
      <c r="J79" s="23"/>
      <c r="K79" s="23"/>
      <c r="L79" s="23"/>
      <c r="M79" s="23"/>
      <c r="N79" s="23"/>
      <c r="O79" s="23"/>
      <c r="P79" s="23"/>
      <c r="Q79" s="23"/>
      <c r="R79" s="22"/>
      <c r="S79" s="22"/>
    </row>
    <row r="80" customFormat="false" ht="1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3"/>
      <c r="J80" s="23"/>
      <c r="K80" s="23"/>
      <c r="L80" s="23"/>
      <c r="M80" s="23"/>
      <c r="N80" s="23"/>
      <c r="O80" s="23"/>
      <c r="P80" s="23"/>
      <c r="Q80" s="23"/>
      <c r="R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3"/>
      <c r="J81" s="23"/>
      <c r="K81" s="23"/>
      <c r="L81" s="23"/>
      <c r="M81" s="23"/>
      <c r="N81" s="23"/>
      <c r="O81" s="23"/>
      <c r="P81" s="23"/>
      <c r="Q81" s="23"/>
      <c r="R81" s="22"/>
    </row>
    <row r="82" customFormat="false" ht="1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3"/>
      <c r="J82" s="23"/>
      <c r="K82" s="23"/>
      <c r="L82" s="23"/>
      <c r="M82" s="23"/>
      <c r="N82" s="23"/>
      <c r="O82" s="23"/>
      <c r="P82" s="23"/>
      <c r="Q82" s="23"/>
      <c r="R82" s="22"/>
      <c r="S82" s="22"/>
    </row>
    <row r="83" customFormat="false" ht="1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3"/>
      <c r="J83" s="23"/>
      <c r="K83" s="23"/>
      <c r="L83" s="23"/>
      <c r="M83" s="23"/>
      <c r="N83" s="23"/>
      <c r="O83" s="23"/>
      <c r="P83" s="23"/>
      <c r="Q83" s="23"/>
      <c r="R83" s="22"/>
      <c r="S83" s="22"/>
    </row>
    <row r="84" customFormat="false" ht="1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3"/>
      <c r="J84" s="23"/>
      <c r="K84" s="23"/>
      <c r="L84" s="23"/>
      <c r="M84" s="23"/>
      <c r="N84" s="23"/>
      <c r="O84" s="23"/>
      <c r="P84" s="23"/>
      <c r="Q84" s="23"/>
      <c r="R84" s="22"/>
      <c r="S84" s="22"/>
    </row>
    <row r="85" customFormat="false" ht="1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3"/>
      <c r="J85" s="23"/>
      <c r="K85" s="23"/>
      <c r="L85" s="23"/>
      <c r="M85" s="23"/>
      <c r="N85" s="23"/>
      <c r="O85" s="23"/>
      <c r="P85" s="23"/>
      <c r="Q85" s="23"/>
      <c r="R85" s="22"/>
      <c r="S85" s="22"/>
    </row>
    <row r="86" customFormat="false" ht="1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3"/>
      <c r="J86" s="23"/>
      <c r="K86" s="23"/>
      <c r="L86" s="23"/>
      <c r="M86" s="23"/>
      <c r="N86" s="23"/>
      <c r="O86" s="23"/>
      <c r="P86" s="23"/>
      <c r="Q86" s="23"/>
      <c r="R86" s="22"/>
      <c r="S86" s="22"/>
    </row>
    <row r="87" customFormat="false" ht="1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3"/>
      <c r="J87" s="23"/>
      <c r="K87" s="23"/>
      <c r="L87" s="23"/>
      <c r="M87" s="23"/>
      <c r="N87" s="23"/>
      <c r="O87" s="23"/>
      <c r="S87" s="22"/>
    </row>
    <row r="88" customFormat="false" ht="1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3"/>
      <c r="J88" s="23"/>
      <c r="K88" s="23"/>
      <c r="L88" s="23"/>
      <c r="M88" s="23"/>
      <c r="N88" s="23"/>
      <c r="O88" s="23"/>
      <c r="S88" s="22"/>
    </row>
    <row r="89" customFormat="false" ht="1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3"/>
      <c r="J89" s="23"/>
      <c r="K89" s="23"/>
      <c r="L89" s="23"/>
      <c r="M89" s="23"/>
      <c r="N89" s="23"/>
      <c r="O89" s="23"/>
      <c r="S89" s="22"/>
    </row>
    <row r="90" customFormat="false" ht="1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3"/>
      <c r="J90" s="23"/>
      <c r="K90" s="23"/>
      <c r="L90" s="23"/>
      <c r="M90" s="23"/>
      <c r="N90" s="23"/>
      <c r="O90" s="23"/>
      <c r="S90" s="22"/>
    </row>
    <row r="91" customFormat="false" ht="1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3"/>
      <c r="J91" s="23"/>
      <c r="K91" s="23"/>
      <c r="L91" s="23"/>
      <c r="M91" s="23"/>
      <c r="N91" s="23"/>
      <c r="O91" s="23"/>
      <c r="P91" s="23"/>
      <c r="Q91" s="23"/>
      <c r="R91" s="22"/>
      <c r="S91" s="22"/>
    </row>
    <row r="92" customFormat="false" ht="1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3"/>
      <c r="J92" s="23"/>
      <c r="K92" s="23"/>
      <c r="L92" s="23"/>
      <c r="M92" s="23"/>
      <c r="N92" s="23"/>
      <c r="O92" s="23"/>
      <c r="P92" s="23"/>
      <c r="Q92" s="23"/>
      <c r="R92" s="22"/>
      <c r="S92" s="22"/>
    </row>
    <row r="93" customFormat="false" ht="1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3"/>
      <c r="J93" s="23"/>
      <c r="K93" s="23"/>
      <c r="L93" s="23"/>
      <c r="M93" s="23"/>
      <c r="N93" s="23"/>
      <c r="O93" s="23"/>
      <c r="P93" s="23"/>
      <c r="Q93" s="23"/>
      <c r="R93" s="22"/>
      <c r="S93" s="22"/>
    </row>
    <row r="94" customFormat="false" ht="1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3"/>
      <c r="J94" s="23"/>
      <c r="K94" s="23"/>
      <c r="L94" s="23"/>
      <c r="M94" s="23"/>
      <c r="N94" s="23"/>
      <c r="O94" s="23"/>
      <c r="P94" s="23"/>
      <c r="Q94" s="23"/>
      <c r="R94" s="22"/>
      <c r="S94" s="22"/>
    </row>
    <row r="95" customFormat="false" ht="1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3"/>
      <c r="J95" s="23"/>
      <c r="K95" s="23"/>
      <c r="L95" s="23"/>
      <c r="M95" s="23"/>
      <c r="N95" s="23"/>
      <c r="O95" s="23"/>
      <c r="P95" s="23"/>
      <c r="Q95" s="23"/>
      <c r="R95" s="22"/>
      <c r="S95" s="22"/>
    </row>
    <row r="96" customFormat="false" ht="1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3"/>
      <c r="J96" s="23"/>
      <c r="K96" s="23"/>
      <c r="L96" s="23"/>
      <c r="M96" s="23"/>
      <c r="N96" s="23"/>
      <c r="O96" s="23"/>
      <c r="P96" s="23"/>
      <c r="Q96" s="23"/>
      <c r="R96" s="22"/>
      <c r="S96" s="22"/>
    </row>
    <row r="97" customFormat="false" ht="1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3"/>
      <c r="J97" s="23"/>
      <c r="K97" s="23"/>
      <c r="L97" s="23"/>
      <c r="M97" s="23"/>
      <c r="N97" s="23"/>
      <c r="O97" s="23"/>
      <c r="P97" s="23"/>
      <c r="Q97" s="23"/>
      <c r="R97" s="22"/>
      <c r="S97" s="22"/>
    </row>
    <row r="98" customFormat="false" ht="1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3"/>
      <c r="J98" s="23"/>
      <c r="K98" s="23"/>
      <c r="L98" s="23"/>
      <c r="M98" s="23"/>
      <c r="N98" s="23"/>
      <c r="O98" s="23"/>
      <c r="S98" s="22"/>
    </row>
    <row r="99" customFormat="false" ht="1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3"/>
      <c r="J99" s="23"/>
      <c r="K99" s="23"/>
      <c r="L99" s="23"/>
      <c r="M99" s="23"/>
      <c r="N99" s="23"/>
      <c r="O99" s="23"/>
      <c r="S99" s="22"/>
    </row>
    <row r="100" customFormat="false" ht="15" hidden="false" customHeight="false" outlineLevel="0" collapsed="false">
      <c r="S100" s="22"/>
    </row>
    <row r="101" customFormat="false" ht="15" hidden="false" customHeight="false" outlineLevel="0" collapsed="false">
      <c r="S101" s="22"/>
    </row>
    <row r="102" customFormat="false" ht="15" hidden="false" customHeight="false" outlineLevel="0" collapsed="false">
      <c r="S102" s="22"/>
    </row>
    <row r="103" customFormat="false" ht="15" hidden="false" customHeight="false" outlineLevel="0" collapsed="false">
      <c r="S103" s="22"/>
    </row>
    <row r="104" customFormat="false" ht="15" hidden="false" customHeight="false" outlineLevel="0" collapsed="false">
      <c r="S104" s="22"/>
    </row>
    <row r="105" customFormat="false" ht="15" hidden="false" customHeight="false" outlineLevel="0" collapsed="false">
      <c r="S105" s="22"/>
    </row>
    <row r="106" customFormat="false" ht="15" hidden="false" customHeight="false" outlineLevel="0" collapsed="false">
      <c r="S106" s="22"/>
    </row>
    <row r="107" customFormat="false" ht="15" hidden="false" customHeight="false" outlineLevel="0" collapsed="false">
      <c r="S107" s="22"/>
    </row>
    <row r="108" customFormat="false" ht="15" hidden="false" customHeight="false" outlineLevel="0" collapsed="false">
      <c r="S108" s="22"/>
    </row>
    <row r="109" customFormat="false" ht="15" hidden="false" customHeight="false" outlineLevel="0" collapsed="false">
      <c r="S109" s="22"/>
    </row>
    <row r="110" customFormat="false" ht="15" hidden="false" customHeight="false" outlineLevel="0" collapsed="false">
      <c r="S110" s="22"/>
    </row>
    <row r="111" customFormat="false" ht="15" hidden="false" customHeight="false" outlineLevel="0" collapsed="false">
      <c r="S111" s="22"/>
    </row>
    <row r="112" customFormat="false" ht="15" hidden="false" customHeight="false" outlineLevel="0" collapsed="false">
      <c r="S112" s="22"/>
    </row>
    <row r="113" customFormat="false" ht="15" hidden="false" customHeight="false" outlineLevel="0" collapsed="false">
      <c r="S113" s="22"/>
    </row>
    <row r="117" customFormat="false" ht="15" hidden="false" customHeight="false" outlineLevel="0" collapsed="false">
      <c r="S117" s="22"/>
    </row>
    <row r="118" customFormat="false" ht="15" hidden="false" customHeight="false" outlineLevel="0" collapsed="false">
      <c r="S118" s="22"/>
    </row>
    <row r="119" customFormat="false" ht="15" hidden="false" customHeight="false" outlineLevel="0" collapsed="false">
      <c r="S119" s="22"/>
    </row>
    <row r="120" customFormat="false" ht="15" hidden="false" customHeight="false" outlineLevel="0" collapsed="false">
      <c r="S120" s="22"/>
    </row>
    <row r="121" customFormat="false" ht="15" hidden="false" customHeight="false" outlineLevel="0" collapsed="false">
      <c r="S121" s="22"/>
    </row>
    <row r="122" customFormat="false" ht="15" hidden="false" customHeight="false" outlineLevel="0" collapsed="false">
      <c r="S122" s="22"/>
    </row>
    <row r="123" customFormat="false" ht="15" hidden="false" customHeight="false" outlineLevel="0" collapsed="false">
      <c r="S123" s="22"/>
    </row>
    <row r="124" customFormat="false" ht="15" hidden="false" customHeight="false" outlineLevel="0" collapsed="false">
      <c r="S124" s="22"/>
    </row>
    <row r="125" customFormat="false" ht="15" hidden="false" customHeight="false" outlineLevel="0" collapsed="false">
      <c r="S125" s="22"/>
    </row>
    <row r="126" customFormat="false" ht="15" hidden="false" customHeight="false" outlineLevel="0" collapsed="false">
      <c r="S126" s="22"/>
    </row>
    <row r="127" customFormat="false" ht="15" hidden="false" customHeight="false" outlineLevel="0" collapsed="false">
      <c r="S127" s="22"/>
    </row>
    <row r="128" customFormat="false" ht="15" hidden="false" customHeight="false" outlineLevel="0" collapsed="false">
      <c r="S128" s="22"/>
    </row>
    <row r="129" customFormat="false" ht="15" hidden="false" customHeight="false" outlineLevel="0" collapsed="false">
      <c r="S129" s="22"/>
    </row>
    <row r="130" customFormat="false" ht="15" hidden="false" customHeight="false" outlineLevel="0" collapsed="false">
      <c r="S130" s="22"/>
    </row>
    <row r="131" customFormat="false" ht="15" hidden="false" customHeight="false" outlineLevel="0" collapsed="false">
      <c r="S131" s="22"/>
    </row>
    <row r="132" customFormat="false" ht="15" hidden="false" customHeight="false" outlineLevel="0" collapsed="false">
      <c r="S132" s="22"/>
    </row>
    <row r="133" customFormat="false" ht="15" hidden="false" customHeight="false" outlineLevel="0" collapsed="false">
      <c r="S133" s="22"/>
    </row>
    <row r="134" customFormat="false" ht="15" hidden="false" customHeight="false" outlineLevel="0" collapsed="false">
      <c r="S134" s="22"/>
    </row>
    <row r="135" customFormat="false" ht="15" hidden="false" customHeight="false" outlineLevel="0" collapsed="false">
      <c r="S135" s="22"/>
    </row>
    <row r="136" customFormat="false" ht="15" hidden="false" customHeight="false" outlineLevel="0" collapsed="false">
      <c r="S136" s="22"/>
    </row>
    <row r="137" customFormat="false" ht="15" hidden="false" customHeight="false" outlineLevel="0" collapsed="false">
      <c r="S137" s="22"/>
    </row>
    <row r="138" customFormat="false" ht="15" hidden="false" customHeight="false" outlineLevel="0" collapsed="false">
      <c r="S138" s="22"/>
    </row>
    <row r="139" customFormat="false" ht="15" hidden="false" customHeight="false" outlineLevel="0" collapsed="false">
      <c r="S139" s="22"/>
    </row>
    <row r="140" customFormat="false" ht="15" hidden="false" customHeight="false" outlineLevel="0" collapsed="false">
      <c r="S140" s="22"/>
    </row>
    <row r="141" customFormat="false" ht="15" hidden="false" customHeight="false" outlineLevel="0" collapsed="false">
      <c r="S141" s="22"/>
    </row>
    <row r="142" customFormat="false" ht="15" hidden="false" customHeight="false" outlineLevel="0" collapsed="false">
      <c r="S142" s="22"/>
    </row>
    <row r="143" customFormat="false" ht="15" hidden="false" customHeight="false" outlineLevel="0" collapsed="false">
      <c r="S143" s="22"/>
    </row>
    <row r="144" customFormat="false" ht="15" hidden="false" customHeight="false" outlineLevel="0" collapsed="false">
      <c r="S144" s="22"/>
    </row>
    <row r="145" customFormat="false" ht="15" hidden="false" customHeight="false" outlineLevel="0" collapsed="false">
      <c r="S145" s="22"/>
    </row>
    <row r="146" customFormat="false" ht="15" hidden="false" customHeight="false" outlineLevel="0" collapsed="false">
      <c r="S146" s="22"/>
    </row>
    <row r="147" customFormat="false" ht="15" hidden="false" customHeight="false" outlineLevel="0" collapsed="false">
      <c r="S147" s="22"/>
    </row>
    <row r="148" customFormat="false" ht="15" hidden="false" customHeight="false" outlineLevel="0" collapsed="false">
      <c r="S148" s="22"/>
    </row>
    <row r="149" customFormat="false" ht="15" hidden="false" customHeight="false" outlineLevel="0" collapsed="false">
      <c r="S149" s="22"/>
    </row>
    <row r="150" customFormat="false" ht="15" hidden="false" customHeight="false" outlineLevel="0" collapsed="false">
      <c r="S150" s="22"/>
    </row>
    <row r="151" customFormat="false" ht="15" hidden="false" customHeight="false" outlineLevel="0" collapsed="false">
      <c r="S151" s="22"/>
    </row>
    <row r="152" customFormat="false" ht="15" hidden="false" customHeight="false" outlineLevel="0" collapsed="false">
      <c r="S152" s="22"/>
    </row>
    <row r="153" customFormat="false" ht="15" hidden="false" customHeight="false" outlineLevel="0" collapsed="false">
      <c r="S153" s="22"/>
    </row>
    <row r="154" customFormat="false" ht="15" hidden="false" customHeight="false" outlineLevel="0" collapsed="false">
      <c r="S154" s="22"/>
    </row>
    <row r="155" customFormat="false" ht="15" hidden="false" customHeight="false" outlineLevel="0" collapsed="false">
      <c r="S155" s="22"/>
    </row>
    <row r="156" customFormat="false" ht="15" hidden="false" customHeight="false" outlineLevel="0" collapsed="false">
      <c r="S156" s="22"/>
    </row>
    <row r="157" customFormat="false" ht="15" hidden="false" customHeight="false" outlineLevel="0" collapsed="false">
      <c r="S157" s="22"/>
    </row>
    <row r="158" customFormat="false" ht="15" hidden="false" customHeight="false" outlineLevel="0" collapsed="false">
      <c r="S158" s="22"/>
    </row>
    <row r="159" customFormat="false" ht="15" hidden="false" customHeight="false" outlineLevel="0" collapsed="false">
      <c r="S159" s="22"/>
    </row>
    <row r="160" customFormat="false" ht="15" hidden="false" customHeight="false" outlineLevel="0" collapsed="false">
      <c r="S160" s="22"/>
    </row>
    <row r="161" customFormat="false" ht="15" hidden="false" customHeight="false" outlineLevel="0" collapsed="false">
      <c r="S161" s="22"/>
    </row>
    <row r="162" customFormat="false" ht="15" hidden="false" customHeight="false" outlineLevel="0" collapsed="false">
      <c r="S162" s="22"/>
    </row>
    <row r="163" customFormat="false" ht="15" hidden="false" customHeight="false" outlineLevel="0" collapsed="false">
      <c r="S163" s="22"/>
    </row>
    <row r="164" customFormat="false" ht="15" hidden="false" customHeight="false" outlineLevel="0" collapsed="false">
      <c r="S164" s="22"/>
    </row>
    <row r="165" customFormat="false" ht="15" hidden="false" customHeight="false" outlineLevel="0" collapsed="false">
      <c r="S165" s="22"/>
    </row>
    <row r="166" customFormat="false" ht="15" hidden="false" customHeight="false" outlineLevel="0" collapsed="false">
      <c r="S166" s="22"/>
    </row>
    <row r="167" customFormat="false" ht="15" hidden="false" customHeight="false" outlineLevel="0" collapsed="false">
      <c r="S167" s="22"/>
    </row>
    <row r="168" customFormat="false" ht="15" hidden="false" customHeight="false" outlineLevel="0" collapsed="false">
      <c r="S168" s="22"/>
    </row>
    <row r="169" customFormat="false" ht="15" hidden="false" customHeight="false" outlineLevel="0" collapsed="false">
      <c r="S169" s="22"/>
    </row>
    <row r="170" customFormat="false" ht="15" hidden="false" customHeight="false" outlineLevel="0" collapsed="false">
      <c r="S170" s="22"/>
    </row>
    <row r="171" customFormat="false" ht="15" hidden="false" customHeight="false" outlineLevel="0" collapsed="false">
      <c r="S171" s="22"/>
    </row>
    <row r="172" customFormat="false" ht="15" hidden="false" customHeight="false" outlineLevel="0" collapsed="false">
      <c r="S172" s="22"/>
    </row>
    <row r="173" customFormat="false" ht="15" hidden="false" customHeight="false" outlineLevel="0" collapsed="false">
      <c r="S173" s="22"/>
    </row>
    <row r="174" customFormat="false" ht="15" hidden="false" customHeight="false" outlineLevel="0" collapsed="false">
      <c r="S174" s="22"/>
    </row>
    <row r="175" customFormat="false" ht="15" hidden="false" customHeight="false" outlineLevel="0" collapsed="false">
      <c r="S175" s="22"/>
    </row>
    <row r="176" customFormat="false" ht="15" hidden="false" customHeight="false" outlineLevel="0" collapsed="false">
      <c r="S176" s="22"/>
    </row>
    <row r="177" customFormat="false" ht="15" hidden="false" customHeight="false" outlineLevel="0" collapsed="false">
      <c r="S177" s="22"/>
    </row>
    <row r="178" customFormat="false" ht="15" hidden="false" customHeight="false" outlineLevel="0" collapsed="false">
      <c r="S178" s="22"/>
    </row>
    <row r="179" customFormat="false" ht="15" hidden="false" customHeight="false" outlineLevel="0" collapsed="false">
      <c r="S179" s="22"/>
    </row>
    <row r="180" customFormat="false" ht="15" hidden="false" customHeight="false" outlineLevel="0" collapsed="false">
      <c r="S180" s="22"/>
    </row>
    <row r="181" customFormat="false" ht="15" hidden="false" customHeight="false" outlineLevel="0" collapsed="false">
      <c r="S181" s="22"/>
    </row>
    <row r="182" customFormat="false" ht="15" hidden="false" customHeight="false" outlineLevel="0" collapsed="false">
      <c r="S182" s="22"/>
    </row>
    <row r="183" customFormat="false" ht="15" hidden="false" customHeight="false" outlineLevel="0" collapsed="false">
      <c r="S183" s="22"/>
    </row>
    <row r="184" customFormat="false" ht="15" hidden="false" customHeight="false" outlineLevel="0" collapsed="false">
      <c r="S184" s="22"/>
    </row>
    <row r="185" customFormat="false" ht="15" hidden="false" customHeight="false" outlineLevel="0" collapsed="false">
      <c r="S185" s="22"/>
    </row>
    <row r="186" customFormat="false" ht="15" hidden="false" customHeight="false" outlineLevel="0" collapsed="false">
      <c r="S186" s="22"/>
    </row>
    <row r="187" customFormat="false" ht="15" hidden="false" customHeight="false" outlineLevel="0" collapsed="false">
      <c r="S187" s="22"/>
    </row>
    <row r="188" customFormat="false" ht="15" hidden="false" customHeight="false" outlineLevel="0" collapsed="false">
      <c r="S188" s="22"/>
    </row>
    <row r="189" customFormat="false" ht="15" hidden="false" customHeight="false" outlineLevel="0" collapsed="false">
      <c r="S189" s="22"/>
    </row>
    <row r="190" customFormat="false" ht="15" hidden="false" customHeight="false" outlineLevel="0" collapsed="false">
      <c r="S190" s="22"/>
    </row>
    <row r="191" customFormat="false" ht="15" hidden="false" customHeight="false" outlineLevel="0" collapsed="false">
      <c r="S191" s="22"/>
    </row>
    <row r="192" customFormat="false" ht="15" hidden="false" customHeight="false" outlineLevel="0" collapsed="false">
      <c r="S192" s="22"/>
    </row>
    <row r="193" customFormat="false" ht="15" hidden="false" customHeight="false" outlineLevel="0" collapsed="false">
      <c r="S193" s="22"/>
    </row>
    <row r="194" customFormat="false" ht="15" hidden="false" customHeight="false" outlineLevel="0" collapsed="false">
      <c r="S194" s="22"/>
    </row>
    <row r="195" customFormat="false" ht="15" hidden="false" customHeight="false" outlineLevel="0" collapsed="false">
      <c r="S195" s="22"/>
    </row>
    <row r="196" customFormat="false" ht="15" hidden="false" customHeight="false" outlineLevel="0" collapsed="false">
      <c r="S196" s="22"/>
    </row>
    <row r="197" customFormat="false" ht="15" hidden="false" customHeight="false" outlineLevel="0" collapsed="false">
      <c r="S197" s="22"/>
    </row>
    <row r="198" customFormat="false" ht="15" hidden="false" customHeight="false" outlineLevel="0" collapsed="false">
      <c r="S198" s="22"/>
    </row>
    <row r="199" customFormat="false" ht="15" hidden="false" customHeight="false" outlineLevel="0" collapsed="false">
      <c r="S199" s="22"/>
    </row>
    <row r="200" customFormat="false" ht="15" hidden="false" customHeight="false" outlineLevel="0" collapsed="false">
      <c r="S200" s="22"/>
    </row>
    <row r="201" customFormat="false" ht="15" hidden="false" customHeight="false" outlineLevel="0" collapsed="false">
      <c r="S201" s="22"/>
    </row>
    <row r="202" customFormat="false" ht="15" hidden="false" customHeight="false" outlineLevel="0" collapsed="false">
      <c r="S202" s="22"/>
    </row>
    <row r="203" customFormat="false" ht="15" hidden="false" customHeight="false" outlineLevel="0" collapsed="false">
      <c r="S203" s="22"/>
    </row>
    <row r="204" customFormat="false" ht="15" hidden="false" customHeight="false" outlineLevel="0" collapsed="false">
      <c r="S204" s="22"/>
    </row>
    <row r="205" customFormat="false" ht="15" hidden="false" customHeight="false" outlineLevel="0" collapsed="false">
      <c r="S205" s="22"/>
    </row>
    <row r="206" customFormat="false" ht="15" hidden="false" customHeight="false" outlineLevel="0" collapsed="false">
      <c r="S206" s="22"/>
    </row>
    <row r="207" customFormat="false" ht="15" hidden="false" customHeight="false" outlineLevel="0" collapsed="false">
      <c r="S207" s="22"/>
    </row>
    <row r="208" customFormat="false" ht="15" hidden="false" customHeight="false" outlineLevel="0" collapsed="false">
      <c r="S208" s="22"/>
    </row>
    <row r="209" customFormat="false" ht="15" hidden="false" customHeight="false" outlineLevel="0" collapsed="false">
      <c r="S209" s="22"/>
    </row>
    <row r="210" customFormat="false" ht="15" hidden="false" customHeight="false" outlineLevel="0" collapsed="false">
      <c r="S210" s="22"/>
    </row>
    <row r="211" customFormat="false" ht="15" hidden="false" customHeight="false" outlineLevel="0" collapsed="false">
      <c r="S211" s="22"/>
    </row>
    <row r="212" customFormat="false" ht="15" hidden="false" customHeight="false" outlineLevel="0" collapsed="false">
      <c r="S212" s="22"/>
    </row>
    <row r="213" customFormat="false" ht="15" hidden="false" customHeight="false" outlineLevel="0" collapsed="false">
      <c r="S213" s="22"/>
    </row>
    <row r="214" customFormat="false" ht="15" hidden="false" customHeight="false" outlineLevel="0" collapsed="false">
      <c r="S214" s="22"/>
    </row>
    <row r="215" customFormat="false" ht="15" hidden="false" customHeight="false" outlineLevel="0" collapsed="false">
      <c r="S215" s="22"/>
    </row>
    <row r="216" customFormat="false" ht="15" hidden="false" customHeight="false" outlineLevel="0" collapsed="false">
      <c r="S216" s="22"/>
    </row>
    <row r="217" customFormat="false" ht="15" hidden="false" customHeight="false" outlineLevel="0" collapsed="false">
      <c r="S217" s="22"/>
    </row>
    <row r="218" customFormat="false" ht="15" hidden="false" customHeight="false" outlineLevel="0" collapsed="false">
      <c r="S218" s="22"/>
    </row>
    <row r="219" customFormat="false" ht="15" hidden="false" customHeight="false" outlineLevel="0" collapsed="false">
      <c r="S219" s="22"/>
    </row>
    <row r="220" customFormat="false" ht="15" hidden="false" customHeight="false" outlineLevel="0" collapsed="false">
      <c r="S220" s="22"/>
    </row>
    <row r="221" customFormat="false" ht="15" hidden="false" customHeight="false" outlineLevel="0" collapsed="false">
      <c r="S221" s="22"/>
    </row>
    <row r="222" customFormat="false" ht="15" hidden="false" customHeight="false" outlineLevel="0" collapsed="false">
      <c r="S222" s="22"/>
    </row>
    <row r="223" customFormat="false" ht="15" hidden="false" customHeight="false" outlineLevel="0" collapsed="false">
      <c r="S223" s="22"/>
    </row>
    <row r="224" customFormat="false" ht="15" hidden="false" customHeight="false" outlineLevel="0" collapsed="false">
      <c r="S224" s="22"/>
    </row>
    <row r="225" customFormat="false" ht="15" hidden="false" customHeight="false" outlineLevel="0" collapsed="false">
      <c r="S225" s="22"/>
    </row>
    <row r="226" customFormat="false" ht="15" hidden="false" customHeight="false" outlineLevel="0" collapsed="false">
      <c r="S226" s="22"/>
    </row>
    <row r="227" customFormat="false" ht="15" hidden="false" customHeight="false" outlineLevel="0" collapsed="false">
      <c r="S227" s="22"/>
    </row>
    <row r="228" customFormat="false" ht="15" hidden="false" customHeight="false" outlineLevel="0" collapsed="false">
      <c r="S228" s="22"/>
    </row>
  </sheetData>
  <mergeCells count="17">
    <mergeCell ref="A1:R1"/>
    <mergeCell ref="A3:G3"/>
    <mergeCell ref="K3:Q3"/>
    <mergeCell ref="L4:Q4"/>
    <mergeCell ref="A5:R5"/>
    <mergeCell ref="A7:I7"/>
    <mergeCell ref="J7:M7"/>
    <mergeCell ref="A8:R8"/>
    <mergeCell ref="A9:A11"/>
    <mergeCell ref="B9:B11"/>
    <mergeCell ref="C9:C11"/>
    <mergeCell ref="D9:P9"/>
    <mergeCell ref="Q9:Q11"/>
    <mergeCell ref="R9:R11"/>
    <mergeCell ref="D10:H10"/>
    <mergeCell ref="I10:M10"/>
    <mergeCell ref="N10:O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Martin</cp:lastModifiedBy>
  <cp:lastPrinted>2016-04-08T15:26:15Z</cp:lastPrinted>
  <dcterms:modified xsi:type="dcterms:W3CDTF">2017-06-26T12:08:31Z</dcterms:modified>
  <cp:revision>0</cp:revision>
  <dc:subject/>
  <dc:title/>
</cp:coreProperties>
</file>