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70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: DR ĐURĐICA PEROVIĆ</t>
  </si>
  <si>
    <t xml:space="preserve">PREDMET: TURISTIČKE REGIJE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84/16</t>
  </si>
  <si>
    <t xml:space="preserve">Čolan Aleksandra</t>
  </si>
  <si>
    <t xml:space="preserve">E</t>
  </si>
  <si>
    <t xml:space="preserve">97/16</t>
  </si>
  <si>
    <t xml:space="preserve">Janjević Andrijana</t>
  </si>
  <si>
    <t xml:space="preserve">80/15</t>
  </si>
  <si>
    <t xml:space="preserve">Baošić Jovana</t>
  </si>
  <si>
    <t xml:space="preserve">D</t>
  </si>
  <si>
    <t xml:space="preserve">87/14</t>
  </si>
  <si>
    <t xml:space="preserve">Šoć Ivana</t>
  </si>
  <si>
    <t xml:space="preserve">138/14</t>
  </si>
  <si>
    <t xml:space="preserve">Uskoković Stefan</t>
  </si>
  <si>
    <t xml:space="preserve">158/14</t>
  </si>
  <si>
    <t xml:space="preserve">Narandić Milica</t>
  </si>
  <si>
    <t xml:space="preserve">F</t>
  </si>
  <si>
    <t xml:space="preserve">164/14</t>
  </si>
  <si>
    <t xml:space="preserve">Ćuk Dragana</t>
  </si>
  <si>
    <t xml:space="preserve">C</t>
  </si>
  <si>
    <t xml:space="preserve">85/13</t>
  </si>
  <si>
    <t xml:space="preserve">Miladinović Sa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 t="n">
        <v>10</v>
      </c>
      <c r="E7" s="93" t="n">
        <v>16</v>
      </c>
      <c r="F7" s="93"/>
      <c r="G7" s="94"/>
      <c r="H7" s="95" t="n">
        <v>8</v>
      </c>
      <c r="I7" s="95" t="n">
        <v>9</v>
      </c>
      <c r="J7" s="94"/>
      <c r="K7" s="96" t="n">
        <f aca="false">D7+IF(F7&gt;0,F7,E7)+IF(I7&gt;0,I7,H7)</f>
        <v>35</v>
      </c>
      <c r="L7" s="97" t="n">
        <v>5</v>
      </c>
      <c r="M7" s="97" t="n">
        <v>15</v>
      </c>
      <c r="N7" s="94"/>
      <c r="O7" s="98" t="n">
        <f aca="false">K7+IF(M7&gt;0,M7,L7)</f>
        <v>50</v>
      </c>
      <c r="P7" s="99" t="s">
        <v>352</v>
      </c>
    </row>
    <row r="8" s="2" customFormat="true" ht="17.1" hidden="false" customHeight="true" outlineLevel="0" collapsed="false">
      <c r="A8" s="61" t="n">
        <v>2</v>
      </c>
      <c r="B8" s="91" t="s">
        <v>353</v>
      </c>
      <c r="C8" s="92" t="s">
        <v>354</v>
      </c>
      <c r="D8" s="93" t="n">
        <v>10</v>
      </c>
      <c r="E8" s="93" t="n">
        <v>13</v>
      </c>
      <c r="F8" s="93"/>
      <c r="G8" s="94"/>
      <c r="H8" s="95" t="n">
        <v>9</v>
      </c>
      <c r="I8" s="95"/>
      <c r="J8" s="94"/>
      <c r="K8" s="96" t="n">
        <f aca="false">D8+IF(F8&gt;0,F8,E8)+IF(I8&gt;0,I8,H8)</f>
        <v>32</v>
      </c>
      <c r="L8" s="97" t="n">
        <v>10</v>
      </c>
      <c r="M8" s="97" t="n">
        <v>22</v>
      </c>
      <c r="N8" s="94"/>
      <c r="O8" s="98" t="n">
        <f aca="false">K8+IF(M8&gt;0,M8,L8)</f>
        <v>54</v>
      </c>
      <c r="P8" s="99" t="s">
        <v>352</v>
      </c>
    </row>
    <row r="9" s="2" customFormat="true" ht="17.1" hidden="false" customHeight="true" outlineLevel="0" collapsed="false">
      <c r="A9" s="61"/>
      <c r="B9" s="91" t="s">
        <v>355</v>
      </c>
      <c r="C9" s="92" t="s">
        <v>356</v>
      </c>
      <c r="D9" s="93" t="n">
        <v>10</v>
      </c>
      <c r="E9" s="93" t="n">
        <v>17</v>
      </c>
      <c r="F9" s="93"/>
      <c r="G9" s="94"/>
      <c r="H9" s="95" t="n">
        <v>14</v>
      </c>
      <c r="I9" s="95"/>
      <c r="J9" s="94"/>
      <c r="K9" s="96" t="n">
        <v>41</v>
      </c>
      <c r="L9" s="97"/>
      <c r="M9" s="97" t="n">
        <v>26</v>
      </c>
      <c r="N9" s="94"/>
      <c r="O9" s="98" t="n">
        <v>67</v>
      </c>
      <c r="P9" s="99" t="s">
        <v>357</v>
      </c>
    </row>
    <row r="10" s="2" customFormat="true" ht="17.1" hidden="false" customHeight="true" outlineLevel="0" collapsed="false">
      <c r="A10" s="61"/>
      <c r="B10" s="91" t="s">
        <v>358</v>
      </c>
      <c r="C10" s="92" t="s">
        <v>359</v>
      </c>
      <c r="D10" s="93" t="n">
        <v>10</v>
      </c>
      <c r="E10" s="93" t="n">
        <v>16</v>
      </c>
      <c r="F10" s="93"/>
      <c r="G10" s="94"/>
      <c r="H10" s="95" t="n">
        <v>17</v>
      </c>
      <c r="I10" s="95"/>
      <c r="J10" s="94"/>
      <c r="K10" s="96" t="n">
        <v>43</v>
      </c>
      <c r="L10" s="97"/>
      <c r="M10" s="97" t="n">
        <v>9</v>
      </c>
      <c r="N10" s="94"/>
      <c r="O10" s="98" t="n">
        <v>52</v>
      </c>
      <c r="P10" s="99" t="s">
        <v>352</v>
      </c>
    </row>
    <row r="11" customFormat="false" ht="17.1" hidden="false" customHeight="true" outlineLevel="0" collapsed="false">
      <c r="A11" s="61" t="n">
        <v>3</v>
      </c>
      <c r="B11" s="91" t="s">
        <v>360</v>
      </c>
      <c r="C11" s="92" t="s">
        <v>361</v>
      </c>
      <c r="D11" s="93" t="n">
        <v>10</v>
      </c>
      <c r="E11" s="93" t="n">
        <v>18</v>
      </c>
      <c r="F11" s="93"/>
      <c r="G11" s="94"/>
      <c r="H11" s="95"/>
      <c r="I11" s="95" t="n">
        <v>12</v>
      </c>
      <c r="J11" s="94"/>
      <c r="K11" s="96" t="n">
        <f aca="false">D11+IF(F11&gt;0,F11,E11)+IF(I11&gt;0,I11,H11)</f>
        <v>40</v>
      </c>
      <c r="L11" s="97" t="n">
        <v>15</v>
      </c>
      <c r="M11" s="97"/>
      <c r="N11" s="94"/>
      <c r="O11" s="98" t="n">
        <v>55</v>
      </c>
      <c r="P11" s="99" t="s">
        <v>352</v>
      </c>
    </row>
    <row r="12" customFormat="false" ht="17.1" hidden="false" customHeight="true" outlineLevel="0" collapsed="false">
      <c r="A12" s="61" t="n">
        <v>4</v>
      </c>
      <c r="B12" s="91" t="s">
        <v>362</v>
      </c>
      <c r="C12" s="92" t="s">
        <v>363</v>
      </c>
      <c r="D12" s="93" t="n">
        <v>10</v>
      </c>
      <c r="E12" s="93"/>
      <c r="F12" s="93"/>
      <c r="G12" s="94"/>
      <c r="H12" s="95"/>
      <c r="I12" s="95"/>
      <c r="J12" s="94"/>
      <c r="K12" s="96" t="n">
        <f aca="false">D12+IF(F12&gt;0,F12,E12)+IF(I12&gt;0,I12,H12)</f>
        <v>10</v>
      </c>
      <c r="L12" s="97" t="n">
        <v>10</v>
      </c>
      <c r="M12" s="97"/>
      <c r="N12" s="94"/>
      <c r="O12" s="98" t="n">
        <f aca="false">K12+IF(M12&gt;0,M12,L12)</f>
        <v>20</v>
      </c>
      <c r="P12" s="99" t="s">
        <v>364</v>
      </c>
    </row>
    <row r="13" customFormat="false" ht="17.1" hidden="false" customHeight="true" outlineLevel="0" collapsed="false">
      <c r="A13" s="61" t="n">
        <v>5</v>
      </c>
      <c r="B13" s="91" t="s">
        <v>365</v>
      </c>
      <c r="C13" s="92" t="s">
        <v>366</v>
      </c>
      <c r="D13" s="93" t="n">
        <v>10</v>
      </c>
      <c r="E13" s="93" t="n">
        <v>18</v>
      </c>
      <c r="F13" s="93"/>
      <c r="G13" s="94"/>
      <c r="H13" s="95"/>
      <c r="I13" s="95" t="n">
        <v>13</v>
      </c>
      <c r="J13" s="94"/>
      <c r="K13" s="96" t="n">
        <f aca="false">D13+IF(F13&gt;0,F13,E13)+IF(I13&gt;0,I13,H13)</f>
        <v>41</v>
      </c>
      <c r="L13" s="97" t="n">
        <v>30</v>
      </c>
      <c r="M13" s="97"/>
      <c r="N13" s="94"/>
      <c r="O13" s="98" t="n">
        <v>71</v>
      </c>
      <c r="P13" s="99" t="s">
        <v>367</v>
      </c>
    </row>
    <row r="14" customFormat="false" ht="17.1" hidden="false" customHeight="true" outlineLevel="0" collapsed="false">
      <c r="A14" s="61" t="n">
        <v>6</v>
      </c>
      <c r="B14" s="91" t="s">
        <v>368</v>
      </c>
      <c r="C14" s="92" t="s">
        <v>369</v>
      </c>
      <c r="D14" s="93" t="n">
        <v>10</v>
      </c>
      <c r="E14" s="93" t="n">
        <v>16</v>
      </c>
      <c r="F14" s="93"/>
      <c r="G14" s="94"/>
      <c r="H14" s="95" t="n">
        <v>13</v>
      </c>
      <c r="I14" s="95"/>
      <c r="J14" s="94"/>
      <c r="K14" s="96" t="n">
        <f aca="false">D14+IF(F14&gt;0,F14,E14)+IF(I14&gt;0,I14,H14)</f>
        <v>39</v>
      </c>
      <c r="L14" s="97" t="n">
        <v>20</v>
      </c>
      <c r="M14" s="97"/>
      <c r="N14" s="94"/>
      <c r="O14" s="98" t="n">
        <f aca="false">K14+IF(M14&gt;0,M14,L14)</f>
        <v>59</v>
      </c>
      <c r="P14" s="99" t="s">
        <v>352</v>
      </c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8-09-16T14:20:53Z</dcterms:modified>
  <cp:revision>0</cp:revision>
  <dc:subject/>
  <dc:title/>
</cp:coreProperties>
</file>