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3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dr Đurđica Perović</t>
  </si>
  <si>
    <t xml:space="preserve">Predmet: Turističke regije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.</t>
  </si>
  <si>
    <t xml:space="preserve">158/14</t>
  </si>
  <si>
    <t xml:space="preserve">Narandžić Milica</t>
  </si>
  <si>
    <t xml:space="preserve">2.</t>
  </si>
  <si>
    <t xml:space="preserve">77/18</t>
  </si>
  <si>
    <t xml:space="preserve">Prelević Milica</t>
  </si>
  <si>
    <t xml:space="preserve">D</t>
  </si>
  <si>
    <t xml:space="preserve">3.</t>
  </si>
  <si>
    <t xml:space="preserve">29/12</t>
  </si>
  <si>
    <t xml:space="preserve">Popović Aleksandra</t>
  </si>
  <si>
    <t xml:space="preserve">4.</t>
  </si>
  <si>
    <t xml:space="preserve">268/07</t>
  </si>
  <si>
    <t xml:space="preserve">Lukić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9" min="8" style="2" width="8.55"/>
    <col collapsed="false" customWidth="true" hidden="true" outlineLevel="0" max="10" min="10" style="67" width="8.55"/>
    <col collapsed="false" customWidth="true" hidden="false" outlineLevel="0" max="11" min="11" style="68" width="7.43"/>
    <col collapsed="false" customWidth="true" hidden="false" outlineLevel="0" max="13" min="12" style="2" width="9.43"/>
    <col collapsed="false" customWidth="true" hidden="true" outlineLevel="0" max="14" min="14" style="2" width="9.43"/>
    <col collapsed="false" customWidth="true" hidden="false" outlineLevel="0" max="15" min="15" style="68" width="8.33"/>
    <col collapsed="false" customWidth="true" hidden="false" outlineLevel="0" max="16" min="16" style="2" width="7.99"/>
    <col collapsed="false" customWidth="false" hidden="false" outlineLevel="0" max="257" min="17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 t="s">
        <v>3</v>
      </c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s">
        <v>350</v>
      </c>
      <c r="B7" s="91" t="s">
        <v>351</v>
      </c>
      <c r="C7" s="92" t="s">
        <v>352</v>
      </c>
      <c r="D7" s="93" t="n">
        <v>10</v>
      </c>
      <c r="E7" s="93"/>
      <c r="F7" s="93" t="n">
        <v>10</v>
      </c>
      <c r="G7" s="94"/>
      <c r="H7" s="95"/>
      <c r="I7" s="95" t="n">
        <v>15</v>
      </c>
      <c r="J7" s="94"/>
      <c r="K7" s="96" t="n">
        <f aca="false">D7+IF(F7&gt;0,F7,E7)+IF(I7&gt;0,I7,H7)</f>
        <v>35</v>
      </c>
      <c r="L7" s="97"/>
      <c r="M7" s="97"/>
      <c r="N7" s="94"/>
      <c r="O7" s="98" t="n">
        <f aca="false">K7+IF(M7&gt;0,M7,L7)</f>
        <v>35</v>
      </c>
      <c r="P7" s="99"/>
    </row>
    <row r="8" s="2" customFormat="true" ht="17.1" hidden="false" customHeight="true" outlineLevel="0" collapsed="false">
      <c r="A8" s="61" t="s">
        <v>353</v>
      </c>
      <c r="B8" s="91" t="s">
        <v>354</v>
      </c>
      <c r="C8" s="92" t="s">
        <v>355</v>
      </c>
      <c r="D8" s="93" t="n">
        <v>10</v>
      </c>
      <c r="E8" s="93"/>
      <c r="F8" s="93" t="n">
        <v>10</v>
      </c>
      <c r="G8" s="94"/>
      <c r="H8" s="95"/>
      <c r="I8" s="95" t="n">
        <v>10</v>
      </c>
      <c r="J8" s="94"/>
      <c r="K8" s="96" t="n">
        <f aca="false">D8+IF(F8&gt;0,F8,E8)+IF(I8&gt;0,I8,H8)</f>
        <v>30</v>
      </c>
      <c r="L8" s="97"/>
      <c r="M8" s="97" t="n">
        <v>30</v>
      </c>
      <c r="N8" s="94"/>
      <c r="O8" s="98" t="n">
        <f aca="false">K8+IF(M8&gt;0,M8,L8)</f>
        <v>60</v>
      </c>
      <c r="P8" s="99" t="s">
        <v>356</v>
      </c>
    </row>
    <row r="9" customFormat="false" ht="17.1" hidden="false" customHeight="true" outlineLevel="0" collapsed="false">
      <c r="A9" s="61" t="s">
        <v>357</v>
      </c>
      <c r="B9" s="91" t="s">
        <v>358</v>
      </c>
      <c r="C9" s="92" t="s">
        <v>359</v>
      </c>
      <c r="D9" s="93" t="n">
        <v>10</v>
      </c>
      <c r="E9" s="93" t="n">
        <v>15</v>
      </c>
      <c r="F9" s="93"/>
      <c r="G9" s="94"/>
      <c r="H9" s="95" t="n">
        <v>10</v>
      </c>
      <c r="I9" s="95"/>
      <c r="J9" s="94"/>
      <c r="K9" s="96" t="n">
        <f aca="false">D9+IF(F9&gt;0,F9,E9)+IF(I9&gt;0,I9,H9)</f>
        <v>35</v>
      </c>
      <c r="L9" s="97"/>
      <c r="M9" s="97" t="n">
        <v>30</v>
      </c>
      <c r="N9" s="94"/>
      <c r="O9" s="98" t="n">
        <f aca="false">K9+IF(M9&gt;0,M9,L9)</f>
        <v>65</v>
      </c>
      <c r="P9" s="99" t="s">
        <v>356</v>
      </c>
    </row>
    <row r="10" customFormat="false" ht="17.1" hidden="false" customHeight="true" outlineLevel="0" collapsed="false">
      <c r="A10" s="61" t="s">
        <v>360</v>
      </c>
      <c r="B10" s="91" t="s">
        <v>361</v>
      </c>
      <c r="C10" s="92" t="s">
        <v>362</v>
      </c>
      <c r="D10" s="93" t="n">
        <v>10</v>
      </c>
      <c r="E10" s="93" t="n">
        <v>5</v>
      </c>
      <c r="F10" s="93"/>
      <c r="G10" s="94"/>
      <c r="H10" s="95"/>
      <c r="I10" s="95"/>
      <c r="J10" s="94"/>
      <c r="K10" s="96" t="n">
        <f aca="false">D10+IF(F10&gt;0,F10,E10)+IF(I10&gt;0,I10,H10)</f>
        <v>15</v>
      </c>
      <c r="L10" s="97"/>
      <c r="M10" s="97"/>
      <c r="N10" s="94"/>
      <c r="O10" s="98" t="n">
        <f aca="false">K10+IF(M10&gt;0,M10,L10)</f>
        <v>15</v>
      </c>
      <c r="P10" s="99"/>
    </row>
    <row r="11" customFormat="false" ht="17.1" hidden="false" customHeight="true" outlineLevel="0" collapsed="false">
      <c r="A11" s="61"/>
      <c r="B11" s="91"/>
      <c r="C11" s="92"/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/>
      <c r="B12" s="91"/>
      <c r="C12" s="92"/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/>
      <c r="B13" s="91"/>
      <c r="C13" s="92"/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/>
      <c r="B14" s="91"/>
      <c r="C14" s="92"/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/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/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/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/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/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/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/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/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/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/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/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/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/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/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/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/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/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/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/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/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/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/>
      <c r="B36" s="91"/>
      <c r="C36" s="92"/>
      <c r="D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/>
      <c r="B37" s="91"/>
      <c r="C37" s="93"/>
      <c r="D37" s="93"/>
      <c r="E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100"/>
      <c r="B38" s="101"/>
      <c r="C38" s="102"/>
      <c r="D38" s="103"/>
      <c r="E38" s="103"/>
      <c r="F38" s="103"/>
      <c r="G38" s="104"/>
      <c r="H38" s="105"/>
      <c r="I38" s="105"/>
      <c r="J38" s="104"/>
      <c r="K38" s="106"/>
      <c r="L38" s="107"/>
      <c r="M38" s="107"/>
      <c r="N38" s="104"/>
      <c r="O38" s="108"/>
      <c r="P38" s="109"/>
    </row>
    <row r="39" customFormat="false" ht="17.1" hidden="false" customHeight="true" outlineLevel="0" collapsed="false">
      <c r="A39" s="61"/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  <c r="Q39" s="59"/>
    </row>
    <row r="40" customFormat="false" ht="17.1" hidden="false" customHeight="true" outlineLevel="0" collapsed="false">
      <c r="A40" s="61"/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/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/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/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/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/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/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/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/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  <c r="Q51" s="59"/>
    </row>
    <row r="52" customFormat="false" ht="17.1" hidden="false" customHeight="true" outlineLevel="0" collapsed="false">
      <c r="A52" s="61"/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110"/>
      <c r="O52" s="98"/>
      <c r="P52" s="99"/>
      <c r="Q52" s="59"/>
    </row>
    <row r="53" customFormat="false" ht="17.1" hidden="false" customHeight="true" outlineLevel="0" collapsed="false">
      <c r="A53" s="61"/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110"/>
      <c r="O53" s="98"/>
      <c r="P53" s="99"/>
      <c r="Q53" s="59"/>
    </row>
    <row r="54" customFormat="false" ht="17.1" hidden="false" customHeight="true" outlineLevel="0" collapsed="false">
      <c r="A54" s="61"/>
      <c r="B54" s="91"/>
      <c r="C54" s="91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/>
      <c r="B55" s="92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61"/>
      <c r="B56" s="92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110"/>
      <c r="O56" s="98"/>
      <c r="P56" s="99"/>
      <c r="Q56" s="59"/>
    </row>
    <row r="57" customFormat="false" ht="17.1" hidden="false" customHeight="true" outlineLevel="0" collapsed="false">
      <c r="A57" s="111"/>
      <c r="B57" s="112"/>
      <c r="C57" s="112"/>
      <c r="D57" s="113"/>
      <c r="E57" s="113"/>
      <c r="F57" s="113"/>
      <c r="G57" s="114"/>
      <c r="H57" s="26"/>
      <c r="I57" s="26"/>
      <c r="J57" s="114"/>
      <c r="K57" s="115"/>
      <c r="L57" s="28"/>
      <c r="M57" s="28"/>
      <c r="N57" s="116"/>
      <c r="O57" s="117"/>
      <c r="P57" s="30"/>
    </row>
    <row r="58" customFormat="false" ht="17.1" hidden="false" customHeight="true" outlineLevel="0" collapsed="false">
      <c r="A58" s="118"/>
      <c r="B58" s="112"/>
      <c r="C58" s="112"/>
      <c r="D58" s="33"/>
      <c r="E58" s="33"/>
      <c r="F58" s="33"/>
      <c r="G58" s="114"/>
      <c r="H58" s="33"/>
      <c r="I58" s="33"/>
      <c r="J58" s="114"/>
      <c r="K58" s="96"/>
      <c r="L58" s="35"/>
      <c r="M58" s="35"/>
      <c r="N58" s="116"/>
      <c r="O58" s="98"/>
      <c r="P58" s="30"/>
    </row>
    <row r="59" customFormat="false" ht="17.1" hidden="false" customHeight="true" outlineLevel="0" collapsed="false">
      <c r="A59" s="118"/>
      <c r="B59" s="112"/>
      <c r="C59" s="112"/>
      <c r="D59" s="33"/>
      <c r="E59" s="33"/>
      <c r="F59" s="33"/>
      <c r="G59" s="114"/>
      <c r="H59" s="33"/>
      <c r="I59" s="33"/>
      <c r="J59" s="114"/>
      <c r="K59" s="96"/>
      <c r="L59" s="35"/>
      <c r="M59" s="35"/>
      <c r="N59" s="116"/>
      <c r="O59" s="98"/>
      <c r="P59" s="30"/>
    </row>
    <row r="60" customFormat="false" ht="17.1" hidden="false" customHeight="true" outlineLevel="0" collapsed="false">
      <c r="A60" s="111"/>
      <c r="B60" s="112"/>
      <c r="C60" s="112"/>
      <c r="D60" s="33"/>
      <c r="E60" s="33"/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8"/>
      <c r="B61" s="112"/>
      <c r="C61" s="112"/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1"/>
      <c r="B62" s="112"/>
      <c r="C62" s="112"/>
      <c r="D62" s="33"/>
      <c r="E62" s="33"/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1"/>
      <c r="B63" s="112"/>
      <c r="C63" s="112"/>
      <c r="D63" s="33"/>
      <c r="E63" s="33"/>
      <c r="F63" s="33"/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/>
      <c r="B64" s="112"/>
      <c r="C64" s="112"/>
      <c r="D64" s="33"/>
      <c r="E64" s="33"/>
      <c r="F64" s="33"/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/>
      <c r="B65" s="112"/>
      <c r="C65" s="112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1"/>
      <c r="B66" s="119"/>
      <c r="C66" s="120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8"/>
      <c r="B67" s="119"/>
      <c r="C67" s="120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1"/>
      <c r="B68" s="119"/>
      <c r="C68" s="120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9"/>
      <c r="C69" s="120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9"/>
      <c r="C70" s="120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9"/>
      <c r="C71" s="120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1"/>
      <c r="B72" s="119"/>
      <c r="C72" s="120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8"/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/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/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8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98"/>
      <c r="P78" s="30"/>
    </row>
    <row r="79" customFormat="false" ht="17.1" hidden="false" customHeight="true" outlineLevel="0" collapsed="false">
      <c r="A79" s="111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121"/>
      <c r="P79" s="30"/>
    </row>
    <row r="80" customFormat="false" ht="17.1" hidden="false" customHeight="true" outlineLevel="0" collapsed="false">
      <c r="A80" s="118"/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121"/>
      <c r="P80" s="30"/>
    </row>
    <row r="81" customFormat="false" ht="17.1" hidden="false" customHeight="true" outlineLevel="0" collapsed="false">
      <c r="A81" s="118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1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8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1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8"/>
      <c r="B86" s="119"/>
      <c r="C86" s="120"/>
      <c r="D86" s="33"/>
      <c r="E86" s="33"/>
      <c r="F86" s="33"/>
      <c r="G86" s="114"/>
      <c r="H86" s="33"/>
      <c r="I86" s="33"/>
      <c r="J86" s="114"/>
      <c r="K86" s="96"/>
      <c r="L86" s="35"/>
      <c r="M86" s="35"/>
      <c r="N86" s="116"/>
      <c r="O86" s="121"/>
      <c r="P86" s="30"/>
    </row>
    <row r="87" customFormat="false" ht="17.1" hidden="false" customHeight="true" outlineLevel="0" collapsed="false">
      <c r="A87" s="118"/>
      <c r="B87" s="119"/>
      <c r="C87" s="120"/>
      <c r="D87" s="41"/>
      <c r="E87" s="41"/>
      <c r="F87" s="41"/>
      <c r="G87" s="114"/>
      <c r="H87" s="41"/>
      <c r="I87" s="41"/>
      <c r="J87" s="114"/>
      <c r="K87" s="96"/>
      <c r="L87" s="43"/>
      <c r="M87" s="43"/>
      <c r="N87" s="116"/>
      <c r="O87" s="121"/>
      <c r="P87" s="30"/>
    </row>
    <row r="88" customFormat="false" ht="17.1" hidden="false" customHeight="true" outlineLevel="0" collapsed="false">
      <c r="A88" s="111"/>
      <c r="B88" s="119"/>
      <c r="C88" s="120"/>
      <c r="D88" s="47"/>
      <c r="E88" s="47"/>
      <c r="F88" s="47"/>
      <c r="G88" s="114"/>
      <c r="H88" s="47"/>
      <c r="I88" s="47"/>
      <c r="J88" s="114"/>
      <c r="K88" s="96"/>
      <c r="L88" s="49"/>
      <c r="M88" s="49"/>
      <c r="N88" s="116"/>
      <c r="O88" s="121"/>
      <c r="P88" s="30"/>
    </row>
    <row r="89" customFormat="false" ht="17.1" hidden="false" customHeight="true" outlineLevel="0" collapsed="false">
      <c r="A89" s="118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8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1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8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8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1"/>
      <c r="B94" s="119"/>
      <c r="C94" s="120"/>
      <c r="D94" s="33"/>
      <c r="E94" s="33"/>
      <c r="F94" s="33"/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8"/>
      <c r="B95" s="119"/>
      <c r="C95" s="120"/>
      <c r="D95" s="33"/>
      <c r="E95" s="33"/>
      <c r="F95" s="33"/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8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1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8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8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1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8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8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1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8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8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1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8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8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1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8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8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1"/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8" t="n">
        <v>155</v>
      </c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8" t="n">
        <v>156</v>
      </c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1" t="n">
        <v>157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8" t="n">
        <v>158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8" t="n">
        <v>159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1" t="n">
        <v>160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8" t="n">
        <v>161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8" t="n">
        <v>162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1" t="n">
        <v>163</v>
      </c>
      <c r="B121" s="119"/>
      <c r="C121" s="120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8" t="n">
        <v>164</v>
      </c>
      <c r="B122" s="31"/>
      <c r="C122" s="32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8" t="n">
        <v>165</v>
      </c>
      <c r="B123" s="31"/>
      <c r="C123" s="32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1" t="n">
        <v>166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8" t="n">
        <v>167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8" t="n">
        <v>168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1" t="n">
        <v>169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8" t="n">
        <v>170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8" t="n">
        <v>171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1" t="n">
        <v>172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8" t="n">
        <v>173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8" t="n">
        <v>174</v>
      </c>
      <c r="B132" s="31"/>
      <c r="C132" s="32"/>
      <c r="D132" s="33"/>
      <c r="E132" s="33"/>
      <c r="F132" s="33"/>
      <c r="G132" s="114"/>
      <c r="H132" s="33"/>
      <c r="I132" s="33"/>
      <c r="J132" s="114"/>
      <c r="K132" s="96"/>
      <c r="L132" s="35"/>
      <c r="M132" s="35"/>
      <c r="N132" s="116"/>
      <c r="O132" s="121"/>
      <c r="P132" s="30"/>
    </row>
    <row r="133" customFormat="false" ht="17.1" hidden="false" customHeight="true" outlineLevel="0" collapsed="false">
      <c r="A133" s="111" t="n">
        <v>175</v>
      </c>
      <c r="B133" s="39"/>
      <c r="C133" s="40"/>
      <c r="D133" s="41"/>
      <c r="E133" s="41"/>
      <c r="F133" s="41"/>
      <c r="G133" s="114"/>
      <c r="H133" s="41"/>
      <c r="I133" s="41"/>
      <c r="J133" s="114"/>
      <c r="K133" s="96"/>
      <c r="L133" s="43"/>
      <c r="M133" s="43"/>
      <c r="N133" s="116"/>
      <c r="O133" s="121"/>
      <c r="P133" s="30"/>
    </row>
    <row r="134" customFormat="false" ht="17.1" hidden="false" customHeight="true" outlineLevel="0" collapsed="false">
      <c r="A134" s="118" t="n">
        <v>176</v>
      </c>
      <c r="B134" s="46"/>
      <c r="C134" s="25"/>
      <c r="D134" s="47"/>
      <c r="E134" s="47"/>
      <c r="F134" s="47"/>
      <c r="G134" s="114"/>
      <c r="H134" s="47"/>
      <c r="I134" s="47"/>
      <c r="J134" s="114"/>
      <c r="K134" s="96"/>
      <c r="L134" s="49"/>
      <c r="M134" s="49"/>
      <c r="N134" s="116"/>
      <c r="O134" s="121"/>
      <c r="P134" s="30"/>
    </row>
    <row r="135" customFormat="false" ht="17.1" hidden="false" customHeight="true" outlineLevel="0" collapsed="false">
      <c r="A135" s="118" t="n">
        <v>177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1" t="n">
        <v>178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8" t="n">
        <v>179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8" t="n">
        <v>180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1" t="n">
        <v>181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8" t="n">
        <v>182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8" t="n">
        <v>183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1" t="n">
        <v>184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8" t="n">
        <v>185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8" t="n">
        <v>186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1" t="n">
        <v>187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8" t="n">
        <v>188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8" t="n">
        <v>189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1" t="n">
        <v>190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8" t="n">
        <v>191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8" t="n">
        <v>192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1" t="n">
        <v>193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8" t="n">
        <v>194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8" t="n">
        <v>195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1" t="n">
        <v>196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8" t="n">
        <v>197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8" t="n">
        <v>198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1" t="n">
        <v>199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8" t="n">
        <v>200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8" t="n">
        <v>201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1" t="n">
        <v>202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8" t="n">
        <v>203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8" t="n">
        <v>204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1" t="n">
        <v>205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8" t="n">
        <v>206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8" t="n">
        <v>207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1" t="n">
        <v>208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8" t="n">
        <v>209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96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8" t="n">
        <v>210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122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1" t="n">
        <v>211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122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8" t="n">
        <v>212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8" t="n">
        <v>213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1" t="n">
        <v>214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8" t="n">
        <v>215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8" t="n">
        <v>216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1" t="n">
        <v>217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8" t="n">
        <v>218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8" t="n">
        <v>219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1" t="n">
        <v>220</v>
      </c>
      <c r="B178" s="31"/>
      <c r="C178" s="32"/>
      <c r="D178" s="33"/>
      <c r="E178" s="33"/>
      <c r="F178" s="33"/>
      <c r="G178" s="114"/>
      <c r="H178" s="33"/>
      <c r="I178" s="33"/>
      <c r="J178" s="114"/>
      <c r="K178" s="122"/>
      <c r="L178" s="35"/>
      <c r="M178" s="35"/>
      <c r="N178" s="116"/>
      <c r="O178" s="121"/>
      <c r="P178" s="30"/>
    </row>
    <row r="179" customFormat="false" ht="17.1" hidden="false" customHeight="true" outlineLevel="0" collapsed="false">
      <c r="A179" s="118" t="n">
        <v>221</v>
      </c>
      <c r="B179" s="39"/>
      <c r="C179" s="40"/>
      <c r="D179" s="41"/>
      <c r="E179" s="41"/>
      <c r="F179" s="41"/>
      <c r="G179" s="114"/>
      <c r="H179" s="41"/>
      <c r="I179" s="41"/>
      <c r="J179" s="114"/>
      <c r="K179" s="122"/>
      <c r="L179" s="43"/>
      <c r="M179" s="43"/>
      <c r="N179" s="116"/>
      <c r="O179" s="121"/>
      <c r="P179" s="30"/>
    </row>
    <row r="180" customFormat="false" ht="17.1" hidden="false" customHeight="true" outlineLevel="0" collapsed="false">
      <c r="A180" s="111" t="n">
        <v>222</v>
      </c>
      <c r="B180" s="46"/>
      <c r="C180" s="25"/>
      <c r="D180" s="47"/>
      <c r="E180" s="47"/>
      <c r="F180" s="47"/>
      <c r="G180" s="114"/>
      <c r="H180" s="47"/>
      <c r="I180" s="47"/>
      <c r="J180" s="114"/>
      <c r="K180" s="122"/>
      <c r="L180" s="49"/>
      <c r="M180" s="49"/>
      <c r="N180" s="116"/>
      <c r="O180" s="121"/>
      <c r="P180" s="30"/>
    </row>
    <row r="181" customFormat="false" ht="17.1" hidden="false" customHeight="true" outlineLevel="0" collapsed="false">
      <c r="A181" s="118" t="n">
        <v>223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1" t="n">
        <v>224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8" t="n">
        <v>225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1" t="n">
        <v>226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8" t="n">
        <v>227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1" t="n">
        <v>228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8" t="n">
        <v>229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1" t="n">
        <v>230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8" t="n">
        <v>231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1" t="n">
        <v>232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8" t="n">
        <v>233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1" t="n">
        <v>234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8" t="n">
        <v>235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1" t="n">
        <v>236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8" t="n">
        <v>237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1" t="n">
        <v>238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8" t="n">
        <v>239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1" t="n">
        <v>240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8" t="n">
        <v>241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1" t="n">
        <v>242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8" t="n">
        <v>243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1" t="n">
        <v>244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8" t="n">
        <v>245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1" t="n">
        <v>246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8" t="n">
        <v>247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1" t="n">
        <v>248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8" t="n">
        <v>249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1" t="n">
        <v>250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8" t="n">
        <v>251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1" t="n">
        <v>252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8" t="n">
        <v>253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1" t="n">
        <v>254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8" t="n">
        <v>255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1" t="n">
        <v>256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8" t="n">
        <v>257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1" t="n">
        <v>258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8" t="n">
        <v>259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1" t="n">
        <v>260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8" t="n">
        <v>261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1" t="n">
        <v>262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8" t="n">
        <v>263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1" t="n">
        <v>264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8" t="n">
        <v>265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1" t="n">
        <v>266</v>
      </c>
      <c r="B224" s="31"/>
      <c r="C224" s="32"/>
      <c r="D224" s="33"/>
      <c r="E224" s="33"/>
      <c r="F224" s="33"/>
      <c r="G224" s="114"/>
      <c r="H224" s="33"/>
      <c r="I224" s="33"/>
      <c r="J224" s="114"/>
      <c r="K224" s="122"/>
      <c r="L224" s="35"/>
      <c r="M224" s="35"/>
      <c r="N224" s="116"/>
      <c r="O224" s="121"/>
      <c r="P224" s="30"/>
    </row>
    <row r="225" customFormat="false" ht="17.1" hidden="false" customHeight="true" outlineLevel="0" collapsed="false">
      <c r="A225" s="118" t="n">
        <v>267</v>
      </c>
      <c r="B225" s="39"/>
      <c r="C225" s="40"/>
      <c r="D225" s="41"/>
      <c r="E225" s="41"/>
      <c r="F225" s="41"/>
      <c r="G225" s="114"/>
      <c r="H225" s="41"/>
      <c r="I225" s="41"/>
      <c r="J225" s="114"/>
      <c r="K225" s="122"/>
      <c r="L225" s="43"/>
      <c r="M225" s="43"/>
      <c r="N225" s="116"/>
      <c r="O225" s="121"/>
      <c r="P225" s="30"/>
    </row>
    <row r="226" customFormat="false" ht="17.1" hidden="false" customHeight="true" outlineLevel="0" collapsed="false">
      <c r="A226" s="111" t="n">
        <v>268</v>
      </c>
      <c r="B226" s="46"/>
      <c r="C226" s="25"/>
      <c r="D226" s="47"/>
      <c r="E226" s="47"/>
      <c r="F226" s="47"/>
      <c r="G226" s="114"/>
      <c r="H226" s="47"/>
      <c r="I226" s="47"/>
      <c r="J226" s="114"/>
      <c r="K226" s="122"/>
      <c r="L226" s="49"/>
      <c r="M226" s="49"/>
      <c r="N226" s="116"/>
      <c r="O226" s="121"/>
      <c r="P226" s="30"/>
    </row>
    <row r="227" customFormat="false" ht="17.1" hidden="false" customHeight="true" outlineLevel="0" collapsed="false">
      <c r="A227" s="118" t="n">
        <v>269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1" t="n">
        <v>270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8" t="n">
        <v>271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1" t="n">
        <v>272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8" t="n">
        <v>273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1" t="n">
        <v>274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8" t="n">
        <v>275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1" t="n">
        <v>276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8" t="n">
        <v>277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1" t="n">
        <v>278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8" t="n">
        <v>279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1" t="n">
        <v>280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8" t="n">
        <v>281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1" t="n">
        <v>282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8" t="n">
        <v>283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1" t="n">
        <v>284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8" t="n">
        <v>285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1" t="n">
        <v>286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8" t="n">
        <v>287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1" t="n">
        <v>288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8" t="n">
        <v>289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1" t="n">
        <v>290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8" t="n">
        <v>291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1" t="n">
        <v>292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8" t="n">
        <v>293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1" t="n">
        <v>294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8" t="n">
        <v>295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1" t="n">
        <v>296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8" t="n">
        <v>297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1" t="n">
        <v>298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8" t="n">
        <v>299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1" t="n">
        <v>300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8" t="n">
        <v>301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1" t="n">
        <v>302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8" t="n">
        <v>303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1" t="n">
        <v>304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8" t="n">
        <v>305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1" t="n">
        <v>306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8" t="n">
        <v>307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1" t="n">
        <v>308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8" t="n">
        <v>309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1" t="n">
        <v>310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8" t="n">
        <v>311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1" t="n">
        <v>312</v>
      </c>
      <c r="B270" s="31"/>
      <c r="C270" s="32"/>
      <c r="D270" s="33"/>
      <c r="E270" s="33"/>
      <c r="F270" s="33"/>
      <c r="G270" s="114"/>
      <c r="H270" s="33"/>
      <c r="I270" s="33"/>
      <c r="J270" s="114"/>
      <c r="K270" s="122"/>
      <c r="L270" s="35"/>
      <c r="M270" s="35"/>
      <c r="N270" s="116"/>
      <c r="O270" s="121"/>
      <c r="P270" s="30"/>
    </row>
    <row r="271" customFormat="false" ht="17.1" hidden="false" customHeight="true" outlineLevel="0" collapsed="false">
      <c r="A271" s="118" t="n">
        <v>313</v>
      </c>
      <c r="B271" s="39"/>
      <c r="C271" s="40"/>
      <c r="D271" s="41"/>
      <c r="E271" s="41"/>
      <c r="F271" s="41"/>
      <c r="G271" s="114"/>
      <c r="H271" s="41"/>
      <c r="I271" s="41"/>
      <c r="J271" s="114"/>
      <c r="K271" s="122"/>
      <c r="L271" s="43"/>
      <c r="M271" s="43"/>
      <c r="N271" s="116"/>
      <c r="O271" s="121"/>
      <c r="P271" s="30"/>
    </row>
    <row r="272" customFormat="false" ht="17.1" hidden="false" customHeight="true" outlineLevel="0" collapsed="false">
      <c r="A272" s="111" t="n">
        <v>314</v>
      </c>
      <c r="B272" s="46"/>
      <c r="C272" s="25"/>
      <c r="D272" s="47"/>
      <c r="E272" s="47"/>
      <c r="F272" s="47"/>
      <c r="G272" s="114"/>
      <c r="H272" s="47"/>
      <c r="I272" s="47"/>
      <c r="J272" s="114"/>
      <c r="K272" s="122"/>
      <c r="L272" s="49"/>
      <c r="M272" s="49"/>
      <c r="N272" s="116"/>
      <c r="O272" s="121"/>
      <c r="P272" s="30"/>
    </row>
    <row r="273" customFormat="false" ht="17.1" hidden="false" customHeight="true" outlineLevel="0" collapsed="false">
      <c r="A273" s="118" t="n">
        <v>315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1" t="n">
        <v>316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8" t="n">
        <v>317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1" t="n">
        <v>318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8" t="n">
        <v>319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1" t="n">
        <v>320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8" t="n">
        <v>321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1" t="n">
        <v>322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8" t="n">
        <v>323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1" t="n">
        <v>324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8" t="n">
        <v>325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1" t="n">
        <v>326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8" t="n">
        <v>327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1" t="n">
        <v>328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8" t="n">
        <v>329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1" t="n">
        <v>330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8" t="n">
        <v>331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1" t="n">
        <v>332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8" t="n">
        <v>333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1" t="n">
        <v>334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8" t="n">
        <v>335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1" t="n">
        <v>336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8" t="n">
        <v>337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1" t="n">
        <v>338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8" t="n">
        <v>339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1" t="n">
        <v>340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8" t="n">
        <v>341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1" t="n">
        <v>342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8" t="n">
        <v>343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1" t="n">
        <v>344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8" t="n">
        <v>345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1" t="n">
        <v>346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8" t="n">
        <v>347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1" t="n">
        <v>348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8" t="n">
        <v>349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1" t="n">
        <v>350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8" t="n">
        <v>351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1" t="n">
        <v>352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8" t="n">
        <v>353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1" t="n">
        <v>354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8" t="n">
        <v>355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1" t="n">
        <v>356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8" t="n">
        <v>357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1" t="n">
        <v>358</v>
      </c>
      <c r="B316" s="31"/>
      <c r="C316" s="32"/>
      <c r="D316" s="33"/>
      <c r="E316" s="33"/>
      <c r="F316" s="33"/>
      <c r="G316" s="114"/>
      <c r="H316" s="33"/>
      <c r="I316" s="33"/>
      <c r="J316" s="114"/>
      <c r="K316" s="122"/>
      <c r="L316" s="35"/>
      <c r="M316" s="35"/>
      <c r="N316" s="116"/>
      <c r="O316" s="121"/>
      <c r="P316" s="30"/>
    </row>
    <row r="317" customFormat="false" ht="17.1" hidden="false" customHeight="true" outlineLevel="0" collapsed="false">
      <c r="A317" s="118" t="n">
        <v>359</v>
      </c>
      <c r="B317" s="39"/>
      <c r="C317" s="40"/>
      <c r="D317" s="41"/>
      <c r="E317" s="41"/>
      <c r="F317" s="41"/>
      <c r="G317" s="114"/>
      <c r="H317" s="41"/>
      <c r="I317" s="41"/>
      <c r="J317" s="114"/>
      <c r="K317" s="122"/>
      <c r="L317" s="43"/>
      <c r="M317" s="43"/>
      <c r="N317" s="116"/>
      <c r="O317" s="121"/>
      <c r="P317" s="30"/>
    </row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19-07-08T13:25:22Z</dcterms:modified>
  <cp:revision>0</cp:revision>
  <dc:subject/>
  <dc:title/>
</cp:coreProperties>
</file>