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Statistike" sheetId="3" state="visible" r:id="rId4"/>
    <sheet name="Evidencija" sheetId="4" state="visible" r:id="rId5"/>
    <sheet name="Zakljucne" sheetId="5" state="visible" r:id="rId6"/>
    <sheet name="Zavrsni statistika" sheetId="6" state="visible" r:id="rId7"/>
  </sheets>
  <definedNames>
    <definedName function="false" hidden="false" localSheetId="3" name="_xlnm.Print_Area" vbProcedure="false">Evidencija!$A$1:$P$159</definedName>
    <definedName function="false" hidden="false" localSheetId="3" name="_xlnm.Print_Titles" vbProcedure="false">Evidencija!$5:$7</definedName>
    <definedName function="false" hidden="false" localSheetId="4" name="_xlnm.Print_Area" vbProcedure="false">Zakljucne!$A$1:$G$159</definedName>
    <definedName function="false" hidden="false" localSheetId="4" name="_xlnm.Print_Titles" vbProcedure="false">Zakljucne!$6:$7</definedName>
    <definedName function="false" hidden="false" localSheetId="5" name="_xlnm.Print_Area" vbProcedure="false">'Zavrsni statistika'!$A$1:$S$20</definedName>
    <definedName function="false" hidden="false" name="Ocjene" vbProcedure="false">Parametri!$K$5:$L$10</definedName>
    <definedName function="false" hidden="false" name="Tabela" vbProcedure="false">Spisak!$A$3:$Z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318">
  <si>
    <t xml:space="preserve">Predmet:</t>
  </si>
  <si>
    <t xml:space="preserve">Fizika</t>
  </si>
  <si>
    <t xml:space="preserve">Studije:</t>
  </si>
  <si>
    <t xml:space="preserve">Osnovne akademske</t>
  </si>
  <si>
    <t xml:space="preserve">Studijski program:</t>
  </si>
  <si>
    <t xml:space="preserve">Drumski saobraćaj</t>
  </si>
  <si>
    <t xml:space="preserve">Ocjene</t>
  </si>
  <si>
    <t xml:space="preserve">Smjer:</t>
  </si>
  <si>
    <t xml:space="preserve">F</t>
  </si>
  <si>
    <t xml:space="preserve">Studijska godina:</t>
  </si>
  <si>
    <t xml:space="preserve">2021/2022</t>
  </si>
  <si>
    <t xml:space="preserve">E</t>
  </si>
  <si>
    <t xml:space="preserve">Semestar:</t>
  </si>
  <si>
    <t xml:space="preserve">zimski</t>
  </si>
  <si>
    <t xml:space="preserve">D</t>
  </si>
  <si>
    <t xml:space="preserve">Godina:</t>
  </si>
  <si>
    <t xml:space="preserve">I</t>
  </si>
  <si>
    <t xml:space="preserve">C</t>
  </si>
  <si>
    <t xml:space="preserve">ECTS krediti:</t>
  </si>
  <si>
    <t xml:space="preserve">B</t>
  </si>
  <si>
    <t xml:space="preserve">Broj studenata:</t>
  </si>
  <si>
    <t xml:space="preserve">A</t>
  </si>
  <si>
    <t xml:space="preserve">Broj poena po kolokvijumu:</t>
  </si>
  <si>
    <t xml:space="preserve">K1:</t>
  </si>
  <si>
    <t xml:space="preserve">K2:</t>
  </si>
  <si>
    <t xml:space="preserve">K3:</t>
  </si>
  <si>
    <t xml:space="preserve">Broj poena po ispitu:</t>
  </si>
  <si>
    <t xml:space="preserve">Nastavnik:</t>
  </si>
  <si>
    <t xml:space="preserve">Prof. dr Jovan Mirković, dr Krsto Ivanović</t>
  </si>
  <si>
    <t xml:space="preserve">Saradnik:</t>
  </si>
  <si>
    <t xml:space="preserve">MSc Stevan Đurđević</t>
  </si>
  <si>
    <t xml:space="preserve">Prodekan za nastavu:</t>
  </si>
  <si>
    <t xml:space="preserve">Prof. dr Uroš Karadžić</t>
  </si>
  <si>
    <t xml:space="preserve">Redni broj</t>
  </si>
  <si>
    <t xml:space="preserve">Indeks</t>
  </si>
  <si>
    <t xml:space="preserve">Prezime i ime</t>
  </si>
  <si>
    <t xml:space="preserve">Prisustva</t>
  </si>
  <si>
    <t xml:space="preserve">Domaći zadaci/grafički radovi</t>
  </si>
  <si>
    <t xml:space="preserve">Kolokvijum 1</t>
  </si>
  <si>
    <t xml:space="preserve">Kolokvijum 2</t>
  </si>
  <si>
    <t xml:space="preserve">Kolokvijum 3</t>
  </si>
  <si>
    <t xml:space="preserve">Ispit</t>
  </si>
  <si>
    <t xml:space="preserve">DGU</t>
  </si>
  <si>
    <t xml:space="preserve">K1U</t>
  </si>
  <si>
    <t xml:space="preserve">K2U</t>
  </si>
  <si>
    <t xml:space="preserve">K3U</t>
  </si>
  <si>
    <t xml:space="preserve">U toku semestra</t>
  </si>
  <si>
    <t xml:space="preserve">IspitU</t>
  </si>
  <si>
    <t xml:space="preserve">Ukupno</t>
  </si>
  <si>
    <t xml:space="preserve">Ocjena</t>
  </si>
  <si>
    <t xml:space="preserve">Red.</t>
  </si>
  <si>
    <t xml:space="preserve">Pop.</t>
  </si>
  <si>
    <t xml:space="preserve">1/2022</t>
  </si>
  <si>
    <t xml:space="preserve">Vuksanović Sandra</t>
  </si>
  <si>
    <t xml:space="preserve">2/2022</t>
  </si>
  <si>
    <t xml:space="preserve">Kastratović Mihailo</t>
  </si>
  <si>
    <t xml:space="preserve">3/2022</t>
  </si>
  <si>
    <t xml:space="preserve">Vukčević Nikola</t>
  </si>
  <si>
    <t xml:space="preserve">4/2022</t>
  </si>
  <si>
    <t xml:space="preserve">Bulatović Andrea</t>
  </si>
  <si>
    <t xml:space="preserve">5/2022</t>
  </si>
  <si>
    <t xml:space="preserve">Mitrović Jovan</t>
  </si>
  <si>
    <t xml:space="preserve">6/2022</t>
  </si>
  <si>
    <t xml:space="preserve">Vučinić Marko</t>
  </si>
  <si>
    <t xml:space="preserve">7/2022</t>
  </si>
  <si>
    <t xml:space="preserve">Jelovac Anica</t>
  </si>
  <si>
    <t xml:space="preserve">8/2022</t>
  </si>
  <si>
    <t xml:space="preserve">Tomić Nikola</t>
  </si>
  <si>
    <t xml:space="preserve">9/2022</t>
  </si>
  <si>
    <t xml:space="preserve">Bojović Jovan</t>
  </si>
  <si>
    <t xml:space="preserve">10/2022</t>
  </si>
  <si>
    <t xml:space="preserve">Anđelić Vojin</t>
  </si>
  <si>
    <t xml:space="preserve">11/2022</t>
  </si>
  <si>
    <t xml:space="preserve">Žarić Marko</t>
  </si>
  <si>
    <t xml:space="preserve">12/2022</t>
  </si>
  <si>
    <t xml:space="preserve">Gačević Andrija</t>
  </si>
  <si>
    <t xml:space="preserve">13/2022</t>
  </si>
  <si>
    <t xml:space="preserve">Radulović Gordana</t>
  </si>
  <si>
    <t xml:space="preserve">14/2022</t>
  </si>
  <si>
    <t xml:space="preserve">Ivanović Igor</t>
  </si>
  <si>
    <t xml:space="preserve">15/2022</t>
  </si>
  <si>
    <t xml:space="preserve">Jocović Dragana</t>
  </si>
  <si>
    <t xml:space="preserve">16/2022</t>
  </si>
  <si>
    <t xml:space="preserve">Agović Armin</t>
  </si>
  <si>
    <t xml:space="preserve">17/2022</t>
  </si>
  <si>
    <t xml:space="preserve">Drinčić Jovan</t>
  </si>
  <si>
    <t xml:space="preserve">18/2022</t>
  </si>
  <si>
    <t xml:space="preserve">Milošević Vuk</t>
  </si>
  <si>
    <t xml:space="preserve">19/2022</t>
  </si>
  <si>
    <t xml:space="preserve">Veljić Aleksandar</t>
  </si>
  <si>
    <t xml:space="preserve">20/2022</t>
  </si>
  <si>
    <t xml:space="preserve">Popović Milica</t>
  </si>
  <si>
    <t xml:space="preserve">21/2022</t>
  </si>
  <si>
    <t xml:space="preserve">Rakonjac Dragana</t>
  </si>
  <si>
    <t xml:space="preserve">Е</t>
  </si>
  <si>
    <t xml:space="preserve">23/2022</t>
  </si>
  <si>
    <t xml:space="preserve">Lambulić Julija</t>
  </si>
  <si>
    <t xml:space="preserve">24/2022</t>
  </si>
  <si>
    <t xml:space="preserve">Bogavac Bogić</t>
  </si>
  <si>
    <t xml:space="preserve">25/2022</t>
  </si>
  <si>
    <t xml:space="preserve">Damjanović Luka</t>
  </si>
  <si>
    <t xml:space="preserve">26/2022</t>
  </si>
  <si>
    <t xml:space="preserve">Lukovac Miloš</t>
  </si>
  <si>
    <t xml:space="preserve">27/2022</t>
  </si>
  <si>
    <t xml:space="preserve">Lazović Aleksandar</t>
  </si>
  <si>
    <t xml:space="preserve">28/2022</t>
  </si>
  <si>
    <t xml:space="preserve">Folić Balša</t>
  </si>
  <si>
    <t xml:space="preserve">29/2022</t>
  </si>
  <si>
    <t xml:space="preserve">Agović Hankuša</t>
  </si>
  <si>
    <t xml:space="preserve">30/2022</t>
  </si>
  <si>
    <t xml:space="preserve">Miljanić Nemanja</t>
  </si>
  <si>
    <t xml:space="preserve">31/2022</t>
  </si>
  <si>
    <t xml:space="preserve">Marunović Lazar</t>
  </si>
  <si>
    <t xml:space="preserve">32/2022</t>
  </si>
  <si>
    <t xml:space="preserve">Pejović Pavle</t>
  </si>
  <si>
    <t xml:space="preserve">34/2022</t>
  </si>
  <si>
    <t xml:space="preserve">Cikotić Rešad</t>
  </si>
  <si>
    <t xml:space="preserve">35/2022</t>
  </si>
  <si>
    <t xml:space="preserve">Vuletić Ivo</t>
  </si>
  <si>
    <t xml:space="preserve">36/2022</t>
  </si>
  <si>
    <t xml:space="preserve">Bojović Ivan</t>
  </si>
  <si>
    <t xml:space="preserve">37/2022</t>
  </si>
  <si>
    <t xml:space="preserve">Lješković Ljubomir</t>
  </si>
  <si>
    <t xml:space="preserve">38/2022</t>
  </si>
  <si>
    <t xml:space="preserve">Ćetković Petra</t>
  </si>
  <si>
    <t xml:space="preserve">39/2022</t>
  </si>
  <si>
    <t xml:space="preserve">Paunović Milovan</t>
  </si>
  <si>
    <t xml:space="preserve">40/2022</t>
  </si>
  <si>
    <t xml:space="preserve">Roganović Petar</t>
  </si>
  <si>
    <t xml:space="preserve">41/2022</t>
  </si>
  <si>
    <t xml:space="preserve">Tomić Itana</t>
  </si>
  <si>
    <t xml:space="preserve">43/2022</t>
  </si>
  <si>
    <t xml:space="preserve">Koljenović Dino</t>
  </si>
  <si>
    <t xml:space="preserve">44/2022</t>
  </si>
  <si>
    <t xml:space="preserve">Ramčaj Amela</t>
  </si>
  <si>
    <t xml:space="preserve">45/2022</t>
  </si>
  <si>
    <t xml:space="preserve">Ramčaj Sanela</t>
  </si>
  <si>
    <t xml:space="preserve">46/2022</t>
  </si>
  <si>
    <t xml:space="preserve">Popović Vesko</t>
  </si>
  <si>
    <t xml:space="preserve">47/2022</t>
  </si>
  <si>
    <t xml:space="preserve">Rakčević Matija</t>
  </si>
  <si>
    <t xml:space="preserve">48/2022</t>
  </si>
  <si>
    <t xml:space="preserve">Lalić Marijana</t>
  </si>
  <si>
    <t xml:space="preserve">49/2022</t>
  </si>
  <si>
    <t xml:space="preserve">Hašinović Raida</t>
  </si>
  <si>
    <t xml:space="preserve">50/2022</t>
  </si>
  <si>
    <t xml:space="preserve">Drobnjak Ranka</t>
  </si>
  <si>
    <t xml:space="preserve">51/2022</t>
  </si>
  <si>
    <t xml:space="preserve">Deverdžić Ognjena</t>
  </si>
  <si>
    <t xml:space="preserve">52/2022</t>
  </si>
  <si>
    <t xml:space="preserve">Grujić Milena</t>
  </si>
  <si>
    <t xml:space="preserve">53/2022</t>
  </si>
  <si>
    <t xml:space="preserve">Tošković Slobodan</t>
  </si>
  <si>
    <t xml:space="preserve">54/2022</t>
  </si>
  <si>
    <t xml:space="preserve">Popović Vasilije</t>
  </si>
  <si>
    <t xml:space="preserve">55/2022</t>
  </si>
  <si>
    <t xml:space="preserve">Šćekić Aleksandar</t>
  </si>
  <si>
    <t xml:space="preserve">56/2022</t>
  </si>
  <si>
    <t xml:space="preserve">Rosić Anđela</t>
  </si>
  <si>
    <t xml:space="preserve">57/2022</t>
  </si>
  <si>
    <t xml:space="preserve">Čubranović Maja</t>
  </si>
  <si>
    <t xml:space="preserve">58/2022</t>
  </si>
  <si>
    <t xml:space="preserve">Radulović Branislav</t>
  </si>
  <si>
    <t xml:space="preserve">59/2022</t>
  </si>
  <si>
    <t xml:space="preserve">Mrdak Aleksandar</t>
  </si>
  <si>
    <t xml:space="preserve">10/2021</t>
  </si>
  <si>
    <t xml:space="preserve">Batrićević Marko</t>
  </si>
  <si>
    <t xml:space="preserve">12/2021</t>
  </si>
  <si>
    <t xml:space="preserve">Matijašević Lazar</t>
  </si>
  <si>
    <t xml:space="preserve">18/2021</t>
  </si>
  <si>
    <t xml:space="preserve">Tadić Maša</t>
  </si>
  <si>
    <t xml:space="preserve">26/2021</t>
  </si>
  <si>
    <t xml:space="preserve">Đukić Saška</t>
  </si>
  <si>
    <t xml:space="preserve">27/2021</t>
  </si>
  <si>
    <t xml:space="preserve">Đukić Sara</t>
  </si>
  <si>
    <t xml:space="preserve">30/2021</t>
  </si>
  <si>
    <t xml:space="preserve">Mehonjić Hajro</t>
  </si>
  <si>
    <t xml:space="preserve">34/2021</t>
  </si>
  <si>
    <t xml:space="preserve">Rajković Petar</t>
  </si>
  <si>
    <t xml:space="preserve">42/2021</t>
  </si>
  <si>
    <t xml:space="preserve">Radović Mirko</t>
  </si>
  <si>
    <t xml:space="preserve">58/2021</t>
  </si>
  <si>
    <t xml:space="preserve">Avdić Nedim</t>
  </si>
  <si>
    <t xml:space="preserve">60/2021</t>
  </si>
  <si>
    <t xml:space="preserve">Vuković Matija</t>
  </si>
  <si>
    <t xml:space="preserve">69/2021</t>
  </si>
  <si>
    <t xml:space="preserve">Konatar Radovan</t>
  </si>
  <si>
    <t xml:space="preserve">70/2021</t>
  </si>
  <si>
    <t xml:space="preserve">Jokanović Kristijan</t>
  </si>
  <si>
    <t xml:space="preserve">72/2021</t>
  </si>
  <si>
    <t xml:space="preserve">Ćulafić Gavrilo</t>
  </si>
  <si>
    <t xml:space="preserve">73/2021</t>
  </si>
  <si>
    <t xml:space="preserve">Bahović Kenan</t>
  </si>
  <si>
    <t xml:space="preserve">76/2021</t>
  </si>
  <si>
    <t xml:space="preserve">Ivanović Mirko</t>
  </si>
  <si>
    <t xml:space="preserve">77/2021</t>
  </si>
  <si>
    <t xml:space="preserve">Anđelić Jovan</t>
  </si>
  <si>
    <t xml:space="preserve">9/2020</t>
  </si>
  <si>
    <t xml:space="preserve">Mitrović Mitar</t>
  </si>
  <si>
    <t xml:space="preserve">11/2020</t>
  </si>
  <si>
    <t xml:space="preserve">Šoškić Matija</t>
  </si>
  <si>
    <t xml:space="preserve">56/2020</t>
  </si>
  <si>
    <t xml:space="preserve">Vraneš Kristina</t>
  </si>
  <si>
    <t xml:space="preserve">60/2020</t>
  </si>
  <si>
    <t xml:space="preserve">Đurišić Mirko</t>
  </si>
  <si>
    <t xml:space="preserve">2/2019</t>
  </si>
  <si>
    <t xml:space="preserve">Mitrović Bracan</t>
  </si>
  <si>
    <t xml:space="preserve">3/2019</t>
  </si>
  <si>
    <t xml:space="preserve">Talović Sandra</t>
  </si>
  <si>
    <t xml:space="preserve">7/2019</t>
  </si>
  <si>
    <t xml:space="preserve">Krulanović Jelena</t>
  </si>
  <si>
    <t xml:space="preserve">8/2019</t>
  </si>
  <si>
    <t xml:space="preserve">Pejović Kosa</t>
  </si>
  <si>
    <t xml:space="preserve">16/2019</t>
  </si>
  <si>
    <t xml:space="preserve">Keković Tina</t>
  </si>
  <si>
    <t xml:space="preserve">19/2019</t>
  </si>
  <si>
    <t xml:space="preserve">Brnović Filip</t>
  </si>
  <si>
    <t xml:space="preserve">22/2019</t>
  </si>
  <si>
    <t xml:space="preserve">Božović Draško</t>
  </si>
  <si>
    <t xml:space="preserve">32/2019</t>
  </si>
  <si>
    <t xml:space="preserve">Popović Marija</t>
  </si>
  <si>
    <t xml:space="preserve">33/2019</t>
  </si>
  <si>
    <t xml:space="preserve">Popović Jelena</t>
  </si>
  <si>
    <t xml:space="preserve">50/2019</t>
  </si>
  <si>
    <t xml:space="preserve">Krgović Vuksan</t>
  </si>
  <si>
    <t xml:space="preserve">4/2018</t>
  </si>
  <si>
    <t xml:space="preserve">Bakrač Aleksandar</t>
  </si>
  <si>
    <t xml:space="preserve">6/2018</t>
  </si>
  <si>
    <t xml:space="preserve">Bulajić Nataša</t>
  </si>
  <si>
    <t xml:space="preserve">8/2018</t>
  </si>
  <si>
    <t xml:space="preserve">Šukić Nemanja</t>
  </si>
  <si>
    <t xml:space="preserve">15/2018</t>
  </si>
  <si>
    <t xml:space="preserve">Barać Dragan</t>
  </si>
  <si>
    <t xml:space="preserve">24/2018</t>
  </si>
  <si>
    <t xml:space="preserve">Šarović Ivana</t>
  </si>
  <si>
    <t xml:space="preserve">68/2018</t>
  </si>
  <si>
    <t xml:space="preserve">Bojović Pavle</t>
  </si>
  <si>
    <t xml:space="preserve">69/2018</t>
  </si>
  <si>
    <t xml:space="preserve">Ličina Damir</t>
  </si>
  <si>
    <t xml:space="preserve">51/2017</t>
  </si>
  <si>
    <t xml:space="preserve">Milošević Aleksandar</t>
  </si>
  <si>
    <t xml:space="preserve">8/2016</t>
  </si>
  <si>
    <t xml:space="preserve">Petrović Jasmina</t>
  </si>
  <si>
    <t xml:space="preserve">23/2016</t>
  </si>
  <si>
    <t xml:space="preserve">Pešukić Veljko</t>
  </si>
  <si>
    <t xml:space="preserve">31/2016</t>
  </si>
  <si>
    <t xml:space="preserve">Mrkaić Petar</t>
  </si>
  <si>
    <t xml:space="preserve">18/2015</t>
  </si>
  <si>
    <t xml:space="preserve">Jokić Voin</t>
  </si>
  <si>
    <t xml:space="preserve">27/2015</t>
  </si>
  <si>
    <t xml:space="preserve">Karadžić Milica</t>
  </si>
  <si>
    <t xml:space="preserve">29/2015</t>
  </si>
  <si>
    <t xml:space="preserve">Šuškavčević Dragan</t>
  </si>
  <si>
    <t xml:space="preserve">49/2014</t>
  </si>
  <si>
    <t xml:space="preserve">Kuburović Mileta</t>
  </si>
  <si>
    <t xml:space="preserve">Posljednja vrsta:</t>
  </si>
  <si>
    <t xml:space="preserve">Statistika K1</t>
  </si>
  <si>
    <t xml:space="preserve">Radilo</t>
  </si>
  <si>
    <t xml:space="preserve">&gt;=50%</t>
  </si>
  <si>
    <t xml:space="preserve">&lt;10%</t>
  </si>
  <si>
    <t xml:space="preserve">&gt;=90%</t>
  </si>
  <si>
    <t xml:space="preserve">Procenat</t>
  </si>
  <si>
    <t xml:space="preserve">Statistika K2</t>
  </si>
  <si>
    <t xml:space="preserve">Statistika K3</t>
  </si>
  <si>
    <t xml:space="preserve">OBRAZAC za evidenciju osvojenih poena na predmetu i predlog ocjene, studijske 2021/2022. zimski semestar</t>
  </si>
  <si>
    <r>
      <rPr>
        <b val="true"/>
        <sz val="11"/>
        <rFont val="Arial"/>
        <family val="2"/>
        <charset val="238"/>
      </rPr>
      <t xml:space="preserve">STUDIJSKI PROGRAM:</t>
    </r>
    <r>
      <rPr>
        <sz val="11"/>
        <rFont val="Arial"/>
        <family val="2"/>
        <charset val="238"/>
      </rPr>
      <t xml:space="preserve"> Drumski saobraćaj</t>
    </r>
  </si>
  <si>
    <r>
      <rPr>
        <b val="true"/>
        <sz val="11"/>
        <rFont val="Arial"/>
        <family val="2"/>
        <charset val="238"/>
      </rPr>
      <t xml:space="preserve">STUDIJE:</t>
    </r>
    <r>
      <rPr>
        <sz val="11"/>
        <rFont val="Arial"/>
        <family val="2"/>
        <charset val="238"/>
      </rPr>
      <t xml:space="preserve"> Osnovne akademske</t>
    </r>
  </si>
  <si>
    <r>
      <rPr>
        <b val="true"/>
        <sz val="11"/>
        <rFont val="Arial"/>
        <family val="2"/>
        <charset val="238"/>
      </rPr>
      <t xml:space="preserve">PREDMET:</t>
    </r>
    <r>
      <rPr>
        <sz val="11"/>
        <rFont val="Arial"/>
        <family val="2"/>
        <charset val="238"/>
      </rPr>
      <t xml:space="preserve"> Fizika</t>
    </r>
  </si>
  <si>
    <r>
      <rPr>
        <b val="true"/>
        <sz val="11"/>
        <rFont val="Arial"/>
        <family val="2"/>
        <charset val="238"/>
      </rPr>
      <t xml:space="preserve">Broj ECTS kredita:</t>
    </r>
    <r>
      <rPr>
        <sz val="11"/>
        <rFont val="Arial"/>
        <family val="2"/>
        <charset val="238"/>
      </rPr>
      <t xml:space="preserve"> 6</t>
    </r>
  </si>
  <si>
    <r>
      <rPr>
        <b val="true"/>
        <sz val="11"/>
        <rFont val="Arial"/>
        <family val="2"/>
        <charset val="238"/>
      </rPr>
      <t xml:space="preserve">NASTAVNIK:</t>
    </r>
    <r>
      <rPr>
        <sz val="11"/>
        <rFont val="Arial"/>
        <family val="2"/>
        <charset val="238"/>
      </rPr>
      <t xml:space="preserve"> Prof. dr Jovan Mirković, dr Krsto Ivanović</t>
    </r>
  </si>
  <si>
    <r>
      <rPr>
        <b val="true"/>
        <sz val="11"/>
        <rFont val="Arial"/>
        <family val="2"/>
        <charset val="238"/>
      </rPr>
      <t xml:space="preserve">SARADNIK:</t>
    </r>
    <r>
      <rPr>
        <sz val="11"/>
        <rFont val="Arial"/>
        <family val="2"/>
        <charset val="238"/>
      </rPr>
      <t xml:space="preserve"> MSc Stevan Đurđević</t>
    </r>
  </si>
  <si>
    <t xml:space="preserve">Evid.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Prisustvo nastavi</t>
  </si>
  <si>
    <t xml:space="preserve">Kolokvijumi</t>
  </si>
  <si>
    <t xml:space="preserve">Završni ispit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Redovni</t>
  </si>
  <si>
    <t xml:space="preserve">Popravni</t>
  </si>
  <si>
    <t xml:space="preserve">Predmetni nastavnik:</t>
  </si>
  <si>
    <t xml:space="preserve">OBRAZAC ZA ZAKLJUČNE OCJENE, STUDIJSKE 2021/2022. ZIMSKI SEMESTAR</t>
  </si>
  <si>
    <t xml:space="preserve">Evidencioni broj</t>
  </si>
  <si>
    <t xml:space="preserve">OSVOJENI BROJ POENA</t>
  </si>
  <si>
    <t xml:space="preserve">Zaključna ocjena</t>
  </si>
  <si>
    <t xml:space="preserve">Na završnom ispitu</t>
  </si>
  <si>
    <t xml:space="preserve">Datum: 5.3.2021..</t>
  </si>
  <si>
    <t xml:space="preserve">UNIVERZITET CRNE GORE</t>
  </si>
  <si>
    <t xml:space="preserve">MAŠINSKI FAKULTET</t>
  </si>
  <si>
    <r>
      <rPr>
        <b val="true"/>
        <sz val="11"/>
        <rFont val="Arial"/>
        <family val="2"/>
        <charset val="238"/>
      </rPr>
      <t xml:space="preserve">Studije:</t>
    </r>
    <r>
      <rPr>
        <sz val="11"/>
        <rFont val="Arial"/>
        <family val="2"/>
        <charset val="238"/>
      </rPr>
      <t xml:space="preserve"> Osnovne akademske</t>
    </r>
  </si>
  <si>
    <r>
      <rPr>
        <b val="true"/>
        <sz val="11"/>
        <rFont val="Arial"/>
        <family val="2"/>
        <charset val="238"/>
      </rPr>
      <t xml:space="preserve">Studijski program:</t>
    </r>
    <r>
      <rPr>
        <sz val="11"/>
        <rFont val="Arial"/>
        <family val="2"/>
        <charset val="238"/>
      </rPr>
      <t xml:space="preserve"> Drumski saobraćaj</t>
    </r>
  </si>
  <si>
    <r>
      <rPr>
        <b val="true"/>
        <sz val="11"/>
        <rFont val="Arial"/>
        <family val="2"/>
        <charset val="238"/>
      </rPr>
      <t xml:space="preserve">Godina:</t>
    </r>
    <r>
      <rPr>
        <sz val="11"/>
        <rFont val="Arial"/>
        <family val="2"/>
        <charset val="238"/>
      </rPr>
      <t xml:space="preserve"> 2021/2022</t>
    </r>
  </si>
  <si>
    <r>
      <rPr>
        <b val="true"/>
        <sz val="11"/>
        <rFont val="Arial"/>
        <family val="2"/>
        <charset val="238"/>
      </rPr>
      <t xml:space="preserve">Semestar:</t>
    </r>
    <r>
      <rPr>
        <sz val="11"/>
        <rFont val="Arial"/>
        <family val="2"/>
        <charset val="238"/>
      </rPr>
      <t xml:space="preserve"> zimski</t>
    </r>
  </si>
  <si>
    <t xml:space="preserve">I Z V J E Š T A J</t>
  </si>
  <si>
    <t xml:space="preserve">statističke analize</t>
  </si>
  <si>
    <t xml:space="preserve">po završetku zimskog semestra studijske 2020/2021 godine</t>
  </si>
  <si>
    <t xml:space="preserve">Br.</t>
  </si>
  <si>
    <t xml:space="preserve">NAZIV PREDMETA (KURS)</t>
  </si>
  <si>
    <t xml:space="preserve">Broj studenata izašlih na ispit</t>
  </si>
  <si>
    <t xml:space="preserve">USPJEH - OCJEN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no</t>
  </si>
  <si>
    <t xml:space="preserve">%</t>
  </si>
  <si>
    <t xml:space="preserve">Prof. dr Jovan Mirković</t>
  </si>
  <si>
    <t xml:space="preserve">                         dr Krsto Iva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0.00"/>
    <numFmt numFmtId="169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.5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čitaj XML spisak sa S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čitaj XML spisak sa SNI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Napravi završne obras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pravi završne obras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56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5.71"/>
    <col collapsed="false" customWidth="true" hidden="false" outlineLevel="0" max="6" min="6" style="1" width="8.7"/>
    <col collapsed="false" customWidth="true" hidden="false" outlineLevel="0" max="7" min="7" style="1" width="5.71"/>
    <col collapsed="false" customWidth="true" hidden="false" outlineLevel="0" max="8" min="8" style="1" width="8.7"/>
    <col collapsed="false" customWidth="true" hidden="false" outlineLevel="0" max="9" min="9" style="1" width="4.7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8"/>
    </row>
    <row r="3" customFormat="false" ht="13.5" hidden="false" customHeight="fals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5"/>
      <c r="B4" s="6" t="s">
        <v>4</v>
      </c>
      <c r="C4" s="7" t="s">
        <v>5</v>
      </c>
      <c r="D4" s="7"/>
      <c r="E4" s="7"/>
      <c r="F4" s="7"/>
      <c r="G4" s="7"/>
      <c r="H4" s="7"/>
      <c r="I4" s="8"/>
      <c r="K4" s="9" t="s">
        <v>6</v>
      </c>
      <c r="L4" s="9"/>
    </row>
    <row r="5" customFormat="false" ht="12.75" hidden="false" customHeight="false" outlineLevel="0" collapsed="false">
      <c r="A5" s="5"/>
      <c r="B5" s="6" t="s">
        <v>7</v>
      </c>
      <c r="C5" s="10"/>
      <c r="D5" s="10"/>
      <c r="E5" s="10"/>
      <c r="F5" s="10"/>
      <c r="G5" s="10"/>
      <c r="H5" s="10"/>
      <c r="I5" s="8"/>
      <c r="K5" s="11" t="n">
        <v>0</v>
      </c>
      <c r="L5" s="12" t="s">
        <v>8</v>
      </c>
    </row>
    <row r="6" customFormat="false" ht="12.75" hidden="false" customHeight="false" outlineLevel="0" collapsed="false">
      <c r="A6" s="5"/>
      <c r="B6" s="6" t="s">
        <v>9</v>
      </c>
      <c r="C6" s="13" t="s">
        <v>10</v>
      </c>
      <c r="D6" s="13"/>
      <c r="E6" s="14"/>
      <c r="F6" s="14"/>
      <c r="G6" s="14"/>
      <c r="H6" s="14"/>
      <c r="I6" s="8"/>
      <c r="K6" s="11" t="n">
        <v>50</v>
      </c>
      <c r="L6" s="12" t="s">
        <v>11</v>
      </c>
    </row>
    <row r="7" customFormat="false" ht="12.75" hidden="false" customHeight="false" outlineLevel="0" collapsed="false">
      <c r="A7" s="5"/>
      <c r="B7" s="6" t="s">
        <v>12</v>
      </c>
      <c r="C7" s="13" t="s">
        <v>13</v>
      </c>
      <c r="D7" s="13"/>
      <c r="E7" s="14"/>
      <c r="F7" s="14"/>
      <c r="G7" s="14"/>
      <c r="H7" s="14"/>
      <c r="I7" s="8"/>
      <c r="K7" s="11" t="n">
        <v>60</v>
      </c>
      <c r="L7" s="12" t="s">
        <v>14</v>
      </c>
    </row>
    <row r="8" customFormat="false" ht="12.75" hidden="false" customHeight="false" outlineLevel="0" collapsed="false">
      <c r="A8" s="5"/>
      <c r="B8" s="6" t="s">
        <v>15</v>
      </c>
      <c r="C8" s="13" t="s">
        <v>16</v>
      </c>
      <c r="D8" s="13"/>
      <c r="E8" s="14"/>
      <c r="F8" s="14"/>
      <c r="G8" s="14"/>
      <c r="H8" s="14"/>
      <c r="I8" s="8"/>
      <c r="K8" s="11" t="n">
        <v>70</v>
      </c>
      <c r="L8" s="12" t="s">
        <v>17</v>
      </c>
    </row>
    <row r="9" customFormat="false" ht="12.75" hidden="false" customHeight="false" outlineLevel="0" collapsed="false">
      <c r="A9" s="5"/>
      <c r="B9" s="6" t="s">
        <v>18</v>
      </c>
      <c r="C9" s="15" t="n">
        <v>6</v>
      </c>
      <c r="D9" s="15"/>
      <c r="E9" s="14"/>
      <c r="F9" s="14"/>
      <c r="G9" s="14"/>
      <c r="H9" s="14"/>
      <c r="I9" s="8"/>
      <c r="K9" s="11" t="n">
        <v>80</v>
      </c>
      <c r="L9" s="12" t="s">
        <v>19</v>
      </c>
    </row>
    <row r="10" customFormat="false" ht="13.5" hidden="false" customHeight="false" outlineLevel="0" collapsed="false">
      <c r="A10" s="5"/>
      <c r="B10" s="6" t="s">
        <v>20</v>
      </c>
      <c r="C10" s="15" t="n">
        <v>101</v>
      </c>
      <c r="D10" s="15"/>
      <c r="E10" s="14"/>
      <c r="F10" s="14"/>
      <c r="G10" s="14"/>
      <c r="H10" s="14"/>
      <c r="I10" s="8"/>
      <c r="K10" s="16" t="n">
        <v>90</v>
      </c>
      <c r="L10" s="17" t="s">
        <v>21</v>
      </c>
    </row>
    <row r="11" customFormat="false" ht="12.75" hidden="false" customHeight="false" outlineLevel="0" collapsed="false">
      <c r="A11" s="5"/>
      <c r="B11" s="6"/>
      <c r="C11" s="18"/>
      <c r="D11" s="14"/>
      <c r="E11" s="14"/>
      <c r="F11" s="14"/>
      <c r="G11" s="14"/>
      <c r="H11" s="14"/>
      <c r="I11" s="8"/>
    </row>
    <row r="12" customFormat="false" ht="12.75" hidden="false" customHeight="false" outlineLevel="0" collapsed="false">
      <c r="A12" s="5"/>
      <c r="B12" s="6" t="s">
        <v>22</v>
      </c>
      <c r="C12" s="19" t="s">
        <v>23</v>
      </c>
      <c r="D12" s="14" t="n">
        <v>30</v>
      </c>
      <c r="E12" s="20" t="s">
        <v>24</v>
      </c>
      <c r="F12" s="14" t="n">
        <v>30</v>
      </c>
      <c r="G12" s="20" t="s">
        <v>25</v>
      </c>
      <c r="H12" s="14" t="n">
        <v>40</v>
      </c>
      <c r="I12" s="8"/>
    </row>
    <row r="13" customFormat="false" ht="12.75" hidden="false" customHeight="false" outlineLevel="0" collapsed="false">
      <c r="A13" s="5"/>
      <c r="B13" s="6" t="s">
        <v>26</v>
      </c>
      <c r="C13" s="21" t="n">
        <v>100</v>
      </c>
      <c r="D13" s="14"/>
      <c r="E13" s="14"/>
      <c r="F13" s="14"/>
      <c r="G13" s="14"/>
      <c r="H13" s="14"/>
      <c r="I13" s="8"/>
    </row>
    <row r="14" customFormat="false" ht="12.75" hidden="false" customHeight="false" outlineLevel="0" collapsed="false">
      <c r="A14" s="5"/>
      <c r="B14" s="22"/>
      <c r="C14" s="14"/>
      <c r="D14" s="14"/>
      <c r="E14" s="14"/>
      <c r="F14" s="14"/>
      <c r="G14" s="14"/>
      <c r="H14" s="14"/>
      <c r="I14" s="8"/>
    </row>
    <row r="15" customFormat="false" ht="12.75" hidden="false" customHeight="false" outlineLevel="0" collapsed="false">
      <c r="A15" s="5"/>
      <c r="B15" s="6" t="s">
        <v>27</v>
      </c>
      <c r="C15" s="7" t="s">
        <v>28</v>
      </c>
      <c r="D15" s="7"/>
      <c r="E15" s="7"/>
      <c r="F15" s="7"/>
      <c r="G15" s="7"/>
      <c r="H15" s="7"/>
      <c r="I15" s="8"/>
    </row>
    <row r="16" customFormat="false" ht="12.75" hidden="false" customHeight="false" outlineLevel="0" collapsed="false">
      <c r="A16" s="5"/>
      <c r="B16" s="6" t="s">
        <v>29</v>
      </c>
      <c r="C16" s="7" t="s">
        <v>30</v>
      </c>
      <c r="D16" s="7"/>
      <c r="E16" s="7"/>
      <c r="F16" s="7"/>
      <c r="G16" s="7"/>
      <c r="H16" s="7"/>
      <c r="I16" s="8"/>
      <c r="K16" s="23"/>
    </row>
    <row r="17" customFormat="false" ht="12.75" hidden="false" customHeight="false" outlineLevel="0" collapsed="false">
      <c r="A17" s="5"/>
      <c r="B17" s="22"/>
      <c r="C17" s="24"/>
      <c r="D17" s="24"/>
      <c r="E17" s="24"/>
      <c r="F17" s="24"/>
      <c r="G17" s="24"/>
      <c r="H17" s="24"/>
      <c r="I17" s="8"/>
      <c r="K17" s="23"/>
    </row>
    <row r="18" customFormat="false" ht="12.75" hidden="false" customHeight="false" outlineLevel="0" collapsed="false">
      <c r="A18" s="5"/>
      <c r="B18" s="6" t="s">
        <v>31</v>
      </c>
      <c r="C18" s="7" t="s">
        <v>32</v>
      </c>
      <c r="D18" s="7"/>
      <c r="E18" s="7"/>
      <c r="F18" s="7"/>
      <c r="G18" s="7"/>
      <c r="H18" s="7"/>
      <c r="I18" s="8"/>
      <c r="J18" s="25"/>
      <c r="K18" s="23"/>
    </row>
    <row r="19" customFormat="false" ht="13.5" hidden="false" customHeight="false" outlineLevel="0" collapsed="false">
      <c r="A19" s="26"/>
      <c r="B19" s="27"/>
      <c r="C19" s="27"/>
      <c r="D19" s="27"/>
      <c r="E19" s="27"/>
      <c r="F19" s="27"/>
      <c r="G19" s="27"/>
      <c r="H19" s="28"/>
      <c r="I19" s="29"/>
      <c r="J19" s="25"/>
      <c r="K19" s="23"/>
    </row>
    <row r="20" customFormat="false" ht="12.75" hidden="false" customHeight="false" outlineLevel="0" collapsed="false">
      <c r="D20" s="23"/>
      <c r="E20" s="23"/>
      <c r="F20" s="23"/>
      <c r="G20" s="23"/>
      <c r="I20" s="25"/>
      <c r="J20" s="25"/>
      <c r="K20" s="23"/>
    </row>
    <row r="21" customFormat="false" ht="12.75" hidden="false" customHeight="false" outlineLevel="0" collapsed="false">
      <c r="D21" s="23"/>
      <c r="E21" s="23"/>
      <c r="F21" s="23"/>
      <c r="G21" s="23"/>
      <c r="I21" s="25"/>
      <c r="J21" s="25"/>
      <c r="K21" s="25"/>
    </row>
    <row r="22" customFormat="false" ht="12.75" hidden="false" customHeight="false" outlineLevel="0" collapsed="false">
      <c r="B22" s="23"/>
      <c r="C22" s="23"/>
      <c r="D22" s="23"/>
      <c r="E22" s="23"/>
      <c r="F22" s="23"/>
      <c r="G22" s="23"/>
      <c r="I22" s="25"/>
      <c r="J22" s="25"/>
      <c r="K22" s="25"/>
    </row>
  </sheetData>
  <mergeCells count="13">
    <mergeCell ref="C2:H2"/>
    <mergeCell ref="C3:H3"/>
    <mergeCell ref="C4:H4"/>
    <mergeCell ref="K4:L4"/>
    <mergeCell ref="C5:H5"/>
    <mergeCell ref="C6:D6"/>
    <mergeCell ref="C7:D7"/>
    <mergeCell ref="C8:D8"/>
    <mergeCell ref="C9:D9"/>
    <mergeCell ref="C10:D10"/>
    <mergeCell ref="C15:H15"/>
    <mergeCell ref="C16:H16"/>
    <mergeCell ref="C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Ucitaj_spisak_sa_Snikea">
                <anchor moveWithCells="true" sizeWithCells="false">
                  <from>
                    <xdr:col>13</xdr:col>
                    <xdr:colOff>10080</xdr:colOff>
                    <xdr:row>3</xdr:row>
                    <xdr:rowOff>142920</xdr:rowOff>
                  </from>
                  <to>
                    <xdr:col>16</xdr:col>
                    <xdr:colOff>720</xdr:colOff>
                    <xdr:row>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Napravi_obrasce">
                <anchor moveWithCells="true" sizeWithCells="false">
                  <from>
                    <xdr:col>13</xdr:col>
                    <xdr:colOff>0</xdr:colOff>
                    <xdr:row>7</xdr:row>
                    <xdr:rowOff>0</xdr:rowOff>
                  </from>
                  <to>
                    <xdr:col>15</xdr:col>
                    <xdr:colOff>613800</xdr:colOff>
                    <xdr:row>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6" activePane="bottomLeft" state="frozen"/>
      <selection pane="topLeft" activeCell="A1" activeCellId="0" sqref="A1"/>
      <selection pane="bottomLeft" activeCell="P87" activeCellId="0" sqref="P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1" width="9.41"/>
    <col collapsed="false" customWidth="true" hidden="false" outlineLevel="0" max="3" min="3" style="32" width="20.56"/>
    <col collapsed="false" customWidth="true" hidden="false" outlineLevel="0" max="4" min="4" style="32" width="8.7"/>
    <col collapsed="false" customWidth="true" hidden="false" outlineLevel="0" max="10" min="5" style="32" width="4.7"/>
    <col collapsed="false" customWidth="true" hidden="false" outlineLevel="0" max="18" min="11" style="32" width="6.7"/>
    <col collapsed="false" customWidth="true" hidden="false" outlineLevel="0" max="19" min="19" style="32" width="4.7"/>
    <col collapsed="false" customWidth="true" hidden="false" outlineLevel="0" max="22" min="20" style="32" width="6.7"/>
    <col collapsed="false" customWidth="true" hidden="false" outlineLevel="0" max="23" min="23" style="32" width="9.56"/>
    <col collapsed="false" customWidth="true" hidden="false" outlineLevel="0" max="24" min="24" style="32" width="6.7"/>
    <col collapsed="false" customWidth="true" hidden="false" outlineLevel="0" max="25" min="25" style="32" width="6.85"/>
    <col collapsed="false" customWidth="false" hidden="false" outlineLevel="0" max="257" min="26" style="32" width="9.14"/>
  </cols>
  <sheetData>
    <row r="1" customFormat="false" ht="12.75" hidden="false" customHeight="true" outlineLevel="0" collapsed="false">
      <c r="A1" s="33" t="s">
        <v>33</v>
      </c>
      <c r="B1" s="34" t="s">
        <v>34</v>
      </c>
      <c r="C1" s="34" t="s">
        <v>35</v>
      </c>
      <c r="D1" s="35" t="s">
        <v>36</v>
      </c>
      <c r="E1" s="36" t="s">
        <v>37</v>
      </c>
      <c r="F1" s="36"/>
      <c r="G1" s="36"/>
      <c r="H1" s="36"/>
      <c r="I1" s="36"/>
      <c r="J1" s="36"/>
      <c r="K1" s="36" t="s">
        <v>38</v>
      </c>
      <c r="L1" s="36"/>
      <c r="M1" s="36" t="s">
        <v>39</v>
      </c>
      <c r="N1" s="36"/>
      <c r="O1" s="36" t="s">
        <v>40</v>
      </c>
      <c r="P1" s="36"/>
      <c r="Q1" s="36" t="s">
        <v>41</v>
      </c>
      <c r="R1" s="36"/>
      <c r="S1" s="34" t="s">
        <v>42</v>
      </c>
      <c r="T1" s="34" t="s">
        <v>43</v>
      </c>
      <c r="U1" s="34" t="s">
        <v>44</v>
      </c>
      <c r="V1" s="34" t="s">
        <v>45</v>
      </c>
      <c r="W1" s="37" t="s">
        <v>46</v>
      </c>
      <c r="X1" s="34" t="s">
        <v>47</v>
      </c>
      <c r="Y1" s="34" t="s">
        <v>48</v>
      </c>
      <c r="Z1" s="38" t="s">
        <v>49</v>
      </c>
    </row>
    <row r="2" customFormat="false" ht="13.5" hidden="false" customHeight="false" outlineLevel="0" collapsed="false">
      <c r="A2" s="33"/>
      <c r="B2" s="34"/>
      <c r="C2" s="34"/>
      <c r="D2" s="35"/>
      <c r="E2" s="39" t="n">
        <v>1</v>
      </c>
      <c r="F2" s="39" t="n">
        <v>2</v>
      </c>
      <c r="G2" s="39" t="n">
        <v>3</v>
      </c>
      <c r="H2" s="39" t="n">
        <v>4</v>
      </c>
      <c r="I2" s="39" t="n">
        <v>5</v>
      </c>
      <c r="J2" s="39" t="n">
        <v>6</v>
      </c>
      <c r="K2" s="39" t="s">
        <v>50</v>
      </c>
      <c r="L2" s="39" t="s">
        <v>51</v>
      </c>
      <c r="M2" s="39" t="s">
        <v>50</v>
      </c>
      <c r="N2" s="39" t="s">
        <v>51</v>
      </c>
      <c r="O2" s="39" t="s">
        <v>50</v>
      </c>
      <c r="P2" s="39" t="s">
        <v>51</v>
      </c>
      <c r="Q2" s="39" t="s">
        <v>50</v>
      </c>
      <c r="R2" s="39" t="s">
        <v>51</v>
      </c>
      <c r="S2" s="34"/>
      <c r="T2" s="34"/>
      <c r="U2" s="34"/>
      <c r="V2" s="34"/>
      <c r="W2" s="37"/>
      <c r="X2" s="34"/>
      <c r="Y2" s="34"/>
      <c r="Z2" s="38"/>
      <c r="AA2" s="40"/>
    </row>
    <row r="3" customFormat="false" ht="12.75" hidden="false" customHeight="false" outlineLevel="0" collapsed="false">
      <c r="A3" s="41" t="n">
        <v>2</v>
      </c>
      <c r="B3" s="42" t="s">
        <v>52</v>
      </c>
      <c r="C3" s="43" t="s">
        <v>53</v>
      </c>
      <c r="D3" s="44"/>
      <c r="E3" s="44"/>
      <c r="F3" s="44"/>
      <c r="G3" s="44"/>
      <c r="H3" s="44"/>
      <c r="I3" s="44"/>
      <c r="J3" s="44"/>
      <c r="K3" s="44" t="n">
        <v>6.85</v>
      </c>
      <c r="L3" s="44"/>
      <c r="M3" s="44"/>
      <c r="N3" s="44"/>
      <c r="O3" s="44"/>
      <c r="P3" s="44"/>
      <c r="Q3" s="44"/>
      <c r="R3" s="44"/>
      <c r="S3" s="45" t="n">
        <f aca="false">SUM(E3:J3)</f>
        <v>0</v>
      </c>
      <c r="T3" s="45" t="n">
        <f aca="false">IF(AND(ISBLANK(K3),ISBLANK(L3)),"",MAX(K3,L3))</f>
        <v>6.85</v>
      </c>
      <c r="U3" s="45" t="str">
        <f aca="false">IF(AND(ISBLANK(M3),ISBLANK(N3)),"",MAX(M3,N3))</f>
        <v/>
      </c>
      <c r="V3" s="45" t="str">
        <f aca="false">IF(AND(ISBLANK(O3),ISBLANK(P3)),"",MAX(O3,P3))</f>
        <v/>
      </c>
      <c r="W3" s="45" t="n">
        <f aca="false">D3+SUM(S3:V3)</f>
        <v>6.85</v>
      </c>
      <c r="X3" s="45" t="str">
        <f aca="false">IF(AND(ISBLANK(Q3),ISBLANK(R3)),"",MAX(Q3,R3))</f>
        <v/>
      </c>
      <c r="Y3" s="45" t="n">
        <f aca="false">SUM(W3:X3)</f>
        <v>6.85</v>
      </c>
      <c r="Z3" s="46" t="str">
        <f aca="false">IF(X3="","",VLOOKUP(Y3,Ocjene,2))</f>
        <v/>
      </c>
    </row>
    <row r="4" customFormat="false" ht="12.75" hidden="false" customHeight="false" outlineLevel="0" collapsed="false">
      <c r="A4" s="47" t="n">
        <v>3</v>
      </c>
      <c r="B4" s="48" t="s">
        <v>54</v>
      </c>
      <c r="C4" s="49" t="s">
        <v>55</v>
      </c>
      <c r="D4" s="50"/>
      <c r="E4" s="50"/>
      <c r="F4" s="50"/>
      <c r="G4" s="50"/>
      <c r="H4" s="50"/>
      <c r="I4" s="50"/>
      <c r="J4" s="50"/>
      <c r="K4" s="50"/>
      <c r="L4" s="50" t="n">
        <v>4.9</v>
      </c>
      <c r="M4" s="50" t="n">
        <v>3</v>
      </c>
      <c r="N4" s="50" t="n">
        <v>0</v>
      </c>
      <c r="O4" s="50"/>
      <c r="P4" s="50"/>
      <c r="Q4" s="50"/>
      <c r="R4" s="50"/>
      <c r="S4" s="51" t="n">
        <f aca="false">SUM(E4:J4)</f>
        <v>0</v>
      </c>
      <c r="T4" s="51" t="n">
        <f aca="false">IF(AND(ISBLANK(K4),ISBLANK(L4)),"",MAX(K4,L4))</f>
        <v>4.9</v>
      </c>
      <c r="U4" s="51" t="n">
        <f aca="false">IF(AND(ISBLANK(M4),ISBLANK(N4)),"",MAX(M4,N4))</f>
        <v>3</v>
      </c>
      <c r="V4" s="51" t="str">
        <f aca="false">IF(AND(ISBLANK(O4),ISBLANK(P4)),"",MAX(O4,P4))</f>
        <v/>
      </c>
      <c r="W4" s="51" t="n">
        <f aca="false">D4+SUM(S4:V4)</f>
        <v>7.9</v>
      </c>
      <c r="X4" s="51" t="str">
        <f aca="false">IF(AND(ISBLANK(Q4),ISBLANK(R4)),"",MAX(Q4,R4))</f>
        <v/>
      </c>
      <c r="Y4" s="51" t="n">
        <f aca="false">SUM(W4:X4)</f>
        <v>7.9</v>
      </c>
      <c r="Z4" s="52" t="str">
        <f aca="false">IF(X4="","",VLOOKUP(Y4,Ocjene,2))</f>
        <v/>
      </c>
    </row>
    <row r="5" customFormat="false" ht="12.75" hidden="false" customHeight="false" outlineLevel="0" collapsed="false">
      <c r="A5" s="47" t="n">
        <v>4</v>
      </c>
      <c r="B5" s="48" t="s">
        <v>56</v>
      </c>
      <c r="C5" s="49" t="s">
        <v>57</v>
      </c>
      <c r="D5" s="50"/>
      <c r="E5" s="50"/>
      <c r="F5" s="50"/>
      <c r="G5" s="50"/>
      <c r="H5" s="50"/>
      <c r="I5" s="50"/>
      <c r="J5" s="50"/>
      <c r="K5" s="50" t="n">
        <v>0</v>
      </c>
      <c r="L5" s="50" t="n">
        <v>3.5</v>
      </c>
      <c r="M5" s="50"/>
      <c r="N5" s="50" t="n">
        <v>2.5</v>
      </c>
      <c r="O5" s="50"/>
      <c r="P5" s="50"/>
      <c r="Q5" s="50"/>
      <c r="R5" s="50"/>
      <c r="S5" s="51" t="n">
        <f aca="false">SUM(E5:J5)</f>
        <v>0</v>
      </c>
      <c r="T5" s="51" t="n">
        <f aca="false">IF(AND(ISBLANK(K5),ISBLANK(L5)),"",MAX(K5,L5))</f>
        <v>3.5</v>
      </c>
      <c r="U5" s="51" t="n">
        <f aca="false">IF(AND(ISBLANK(M5),ISBLANK(N5)),"",MAX(M5,N5))</f>
        <v>2.5</v>
      </c>
      <c r="V5" s="51" t="str">
        <f aca="false">IF(AND(ISBLANK(O5),ISBLANK(P5)),"",MAX(O5,P5))</f>
        <v/>
      </c>
      <c r="W5" s="51" t="n">
        <f aca="false">D5+SUM(S5:V5)</f>
        <v>6</v>
      </c>
      <c r="X5" s="51" t="str">
        <f aca="false">IF(AND(ISBLANK(Q5),ISBLANK(R5)),"",MAX(Q5,R5))</f>
        <v/>
      </c>
      <c r="Y5" s="51" t="n">
        <f aca="false">SUM(W5:X5)</f>
        <v>6</v>
      </c>
      <c r="Z5" s="52" t="str">
        <f aca="false">IF(X5="","",VLOOKUP(Y5,Ocjene,2))</f>
        <v/>
      </c>
    </row>
    <row r="6" customFormat="false" ht="12.75" hidden="false" customHeight="false" outlineLevel="0" collapsed="false">
      <c r="A6" s="47" t="n">
        <v>5</v>
      </c>
      <c r="B6" s="48" t="s">
        <v>58</v>
      </c>
      <c r="C6" s="49" t="s">
        <v>59</v>
      </c>
      <c r="D6" s="50"/>
      <c r="E6" s="50"/>
      <c r="F6" s="50"/>
      <c r="G6" s="50"/>
      <c r="H6" s="50"/>
      <c r="I6" s="50"/>
      <c r="J6" s="50"/>
      <c r="K6" s="50" t="n">
        <v>14.4</v>
      </c>
      <c r="L6" s="50" t="n">
        <v>13.65</v>
      </c>
      <c r="M6" s="50" t="n">
        <v>14.5</v>
      </c>
      <c r="N6" s="50"/>
      <c r="O6" s="50" t="n">
        <v>21.1</v>
      </c>
      <c r="P6" s="50"/>
      <c r="Q6" s="50"/>
      <c r="R6" s="50"/>
      <c r="S6" s="51" t="n">
        <f aca="false">SUM(E6:J6)</f>
        <v>0</v>
      </c>
      <c r="T6" s="51" t="n">
        <f aca="false">IF(AND(ISBLANK(K6),ISBLANK(L6)),"",MAX(K6,L6))</f>
        <v>14.4</v>
      </c>
      <c r="U6" s="51" t="n">
        <f aca="false">IF(AND(ISBLANK(M6),ISBLANK(N6)),"",MAX(M6,N6))</f>
        <v>14.5</v>
      </c>
      <c r="V6" s="51" t="n">
        <f aca="false">IF(AND(ISBLANK(O6),ISBLANK(P6)),"",MAX(O6,P6))</f>
        <v>21.1</v>
      </c>
      <c r="W6" s="51" t="n">
        <f aca="false">D6+SUM(S6:V6)</f>
        <v>50</v>
      </c>
      <c r="X6" s="51" t="str">
        <f aca="false">IF(AND(ISBLANK(Q6),ISBLANK(R6)),"",MAX(Q6,R6))</f>
        <v/>
      </c>
      <c r="Y6" s="51" t="n">
        <f aca="false">SUM(W6:X6)</f>
        <v>50</v>
      </c>
      <c r="Z6" s="52" t="s">
        <v>11</v>
      </c>
    </row>
    <row r="7" customFormat="false" ht="12.75" hidden="false" customHeight="false" outlineLevel="0" collapsed="false">
      <c r="A7" s="47" t="n">
        <v>6</v>
      </c>
      <c r="B7" s="48" t="s">
        <v>60</v>
      </c>
      <c r="C7" s="49" t="s">
        <v>61</v>
      </c>
      <c r="D7" s="50"/>
      <c r="E7" s="50"/>
      <c r="F7" s="50"/>
      <c r="G7" s="50"/>
      <c r="H7" s="50"/>
      <c r="I7" s="50"/>
      <c r="J7" s="50"/>
      <c r="K7" s="50" t="n">
        <v>17.15</v>
      </c>
      <c r="L7" s="50"/>
      <c r="M7" s="50" t="n">
        <v>12.5</v>
      </c>
      <c r="N7" s="50"/>
      <c r="O7" s="50" t="n">
        <v>19</v>
      </c>
      <c r="P7" s="50" t="n">
        <v>31</v>
      </c>
      <c r="Q7" s="50"/>
      <c r="R7" s="50"/>
      <c r="S7" s="51" t="n">
        <f aca="false">SUM(E7:J7)</f>
        <v>0</v>
      </c>
      <c r="T7" s="51" t="n">
        <f aca="false">IF(AND(ISBLANK(K7),ISBLANK(L7)),"",MAX(K7,L7))</f>
        <v>17.15</v>
      </c>
      <c r="U7" s="51" t="n">
        <f aca="false">IF(AND(ISBLANK(M7),ISBLANK(N7)),"",MAX(M7,N7))</f>
        <v>12.5</v>
      </c>
      <c r="V7" s="51" t="n">
        <f aca="false">IF(AND(ISBLANK(O7),ISBLANK(P7)),"",MAX(O7,P7))</f>
        <v>31</v>
      </c>
      <c r="W7" s="51" t="n">
        <f aca="false">D7+SUM(S7:V7)</f>
        <v>60.65</v>
      </c>
      <c r="X7" s="51" t="str">
        <f aca="false">IF(AND(ISBLANK(Q7),ISBLANK(R7)),"",MAX(Q7,R7))</f>
        <v/>
      </c>
      <c r="Y7" s="51" t="n">
        <f aca="false">SUM(W7:X7)</f>
        <v>60.65</v>
      </c>
      <c r="Z7" s="52" t="s">
        <v>14</v>
      </c>
    </row>
    <row r="8" customFormat="false" ht="12.75" hidden="false" customHeight="false" outlineLevel="0" collapsed="false">
      <c r="A8" s="47" t="n">
        <v>7</v>
      </c>
      <c r="B8" s="48" t="s">
        <v>62</v>
      </c>
      <c r="C8" s="49" t="s">
        <v>63</v>
      </c>
      <c r="D8" s="50"/>
      <c r="E8" s="50"/>
      <c r="F8" s="50"/>
      <c r="G8" s="50"/>
      <c r="H8" s="50"/>
      <c r="I8" s="50"/>
      <c r="J8" s="50"/>
      <c r="K8" s="50" t="n">
        <v>3.15</v>
      </c>
      <c r="L8" s="50" t="n">
        <v>8.5</v>
      </c>
      <c r="M8" s="50" t="n">
        <v>9.65</v>
      </c>
      <c r="N8" s="50" t="n">
        <v>2.35</v>
      </c>
      <c r="O8" s="50" t="n">
        <v>8.25</v>
      </c>
      <c r="P8" s="50" t="n">
        <v>14.5</v>
      </c>
      <c r="Q8" s="50"/>
      <c r="R8" s="50"/>
      <c r="S8" s="51" t="n">
        <f aca="false">SUM(E8:J8)</f>
        <v>0</v>
      </c>
      <c r="T8" s="51" t="n">
        <f aca="false">IF(AND(ISBLANK(K8),ISBLANK(L8)),"",MAX(K8,L8))</f>
        <v>8.5</v>
      </c>
      <c r="U8" s="51" t="n">
        <f aca="false">IF(AND(ISBLANK(M8),ISBLANK(N8)),"",MAX(M8,N8))</f>
        <v>9.65</v>
      </c>
      <c r="V8" s="51" t="n">
        <f aca="false">IF(AND(ISBLANK(O8),ISBLANK(P8)),"",MAX(O8,P8))</f>
        <v>14.5</v>
      </c>
      <c r="W8" s="51" t="n">
        <f aca="false">D8+SUM(S8:V8)</f>
        <v>32.65</v>
      </c>
      <c r="X8" s="51" t="str">
        <f aca="false">IF(AND(ISBLANK(Q8),ISBLANK(R8)),"",MAX(Q8,R8))</f>
        <v/>
      </c>
      <c r="Y8" s="51" t="n">
        <f aca="false">SUM(W8:X8)</f>
        <v>32.65</v>
      </c>
      <c r="Z8" s="52" t="str">
        <f aca="false">IF(X8="","",VLOOKUP(Y8,Ocjene,2))</f>
        <v/>
      </c>
      <c r="AB8" s="53"/>
    </row>
    <row r="9" customFormat="false" ht="12.75" hidden="false" customHeight="false" outlineLevel="0" collapsed="false">
      <c r="A9" s="47" t="n">
        <v>8</v>
      </c>
      <c r="B9" s="48" t="s">
        <v>64</v>
      </c>
      <c r="C9" s="49" t="s">
        <v>65</v>
      </c>
      <c r="D9" s="50"/>
      <c r="E9" s="50"/>
      <c r="F9" s="50"/>
      <c r="G9" s="50"/>
      <c r="H9" s="50"/>
      <c r="I9" s="50"/>
      <c r="J9" s="50"/>
      <c r="K9" s="50" t="n">
        <v>0</v>
      </c>
      <c r="L9" s="50" t="n">
        <v>8.9</v>
      </c>
      <c r="M9" s="50" t="n">
        <v>0</v>
      </c>
      <c r="N9" s="50" t="n">
        <v>0.1</v>
      </c>
      <c r="O9" s="50" t="n">
        <v>10.9</v>
      </c>
      <c r="P9" s="50"/>
      <c r="Q9" s="50"/>
      <c r="R9" s="50"/>
      <c r="S9" s="51" t="n">
        <f aca="false">SUM(E9:J9)</f>
        <v>0</v>
      </c>
      <c r="T9" s="51" t="n">
        <f aca="false">IF(AND(ISBLANK(K9),ISBLANK(L9)),"",MAX(K9,L9))</f>
        <v>8.9</v>
      </c>
      <c r="U9" s="51" t="n">
        <f aca="false">IF(AND(ISBLANK(M9),ISBLANK(N9)),"",MAX(M9,N9))</f>
        <v>0.1</v>
      </c>
      <c r="V9" s="51" t="n">
        <f aca="false">IF(AND(ISBLANK(O9),ISBLANK(P9)),"",MAX(O9,P9))</f>
        <v>10.9</v>
      </c>
      <c r="W9" s="51" t="n">
        <f aca="false">D9+SUM(S9:V9)</f>
        <v>19.9</v>
      </c>
      <c r="X9" s="51" t="str">
        <f aca="false">IF(AND(ISBLANK(Q9),ISBLANK(R9)),"",MAX(Q9,R9))</f>
        <v/>
      </c>
      <c r="Y9" s="51" t="n">
        <f aca="false">SUM(W9:X9)</f>
        <v>19.9</v>
      </c>
      <c r="Z9" s="52" t="str">
        <f aca="false">IF(X9="","",VLOOKUP(Y9,Ocjene,2))</f>
        <v/>
      </c>
    </row>
    <row r="10" customFormat="false" ht="12.75" hidden="false" customHeight="false" outlineLevel="0" collapsed="false">
      <c r="A10" s="47" t="n">
        <v>9</v>
      </c>
      <c r="B10" s="48" t="s">
        <v>66</v>
      </c>
      <c r="C10" s="49" t="s">
        <v>67</v>
      </c>
      <c r="D10" s="50"/>
      <c r="E10" s="50"/>
      <c r="F10" s="50"/>
      <c r="G10" s="50"/>
      <c r="H10" s="50"/>
      <c r="I10" s="50"/>
      <c r="J10" s="50"/>
      <c r="K10" s="50"/>
      <c r="L10" s="50" t="n">
        <v>3.55</v>
      </c>
      <c r="M10" s="50"/>
      <c r="N10" s="50" t="n">
        <v>2.75</v>
      </c>
      <c r="O10" s="50"/>
      <c r="P10" s="50"/>
      <c r="Q10" s="50"/>
      <c r="R10" s="50"/>
      <c r="S10" s="51" t="n">
        <f aca="false">SUM(E10:J10)</f>
        <v>0</v>
      </c>
      <c r="T10" s="51" t="n">
        <f aca="false">IF(AND(ISBLANK(K10),ISBLANK(L10)),"",MAX(K10,L10))</f>
        <v>3.55</v>
      </c>
      <c r="U10" s="51" t="n">
        <f aca="false">IF(AND(ISBLANK(M10),ISBLANK(N10)),"",MAX(M10,N10))</f>
        <v>2.75</v>
      </c>
      <c r="V10" s="51" t="str">
        <f aca="false">IF(AND(ISBLANK(O10),ISBLANK(P10)),"",MAX(O10,P10))</f>
        <v/>
      </c>
      <c r="W10" s="51" t="n">
        <f aca="false">D10+SUM(S10:V10)</f>
        <v>6.3</v>
      </c>
      <c r="X10" s="51" t="str">
        <f aca="false">IF(AND(ISBLANK(Q10),ISBLANK(R10)),"",MAX(Q10,R10))</f>
        <v/>
      </c>
      <c r="Y10" s="51" t="n">
        <f aca="false">SUM(W10:X10)</f>
        <v>6.3</v>
      </c>
      <c r="Z10" s="52" t="str">
        <f aca="false">IF(X10="","",VLOOKUP(Y10,Ocjene,2))</f>
        <v/>
      </c>
    </row>
    <row r="11" customFormat="false" ht="12.75" hidden="false" customHeight="false" outlineLevel="0" collapsed="false">
      <c r="A11" s="47" t="n">
        <v>10</v>
      </c>
      <c r="B11" s="48" t="s">
        <v>68</v>
      </c>
      <c r="C11" s="49" t="s">
        <v>69</v>
      </c>
      <c r="D11" s="50"/>
      <c r="E11" s="50"/>
      <c r="F11" s="50"/>
      <c r="G11" s="50"/>
      <c r="H11" s="50"/>
      <c r="I11" s="50"/>
      <c r="J11" s="50"/>
      <c r="K11" s="50" t="n">
        <v>11.15</v>
      </c>
      <c r="L11" s="50"/>
      <c r="M11" s="50" t="n">
        <v>0</v>
      </c>
      <c r="N11" s="50"/>
      <c r="O11" s="50"/>
      <c r="P11" s="50"/>
      <c r="Q11" s="50"/>
      <c r="R11" s="50"/>
      <c r="S11" s="51" t="n">
        <f aca="false">SUM(E11:J11)</f>
        <v>0</v>
      </c>
      <c r="T11" s="51" t="n">
        <f aca="false">IF(AND(ISBLANK(K11),ISBLANK(L11)),"",MAX(K11,L11))</f>
        <v>11.15</v>
      </c>
      <c r="U11" s="51" t="n">
        <f aca="false">IF(AND(ISBLANK(M11),ISBLANK(N11)),"",MAX(M11,N11))</f>
        <v>0</v>
      </c>
      <c r="V11" s="51" t="str">
        <f aca="false">IF(AND(ISBLANK(O11),ISBLANK(P11)),"",MAX(O11,P11))</f>
        <v/>
      </c>
      <c r="W11" s="51" t="n">
        <f aca="false">D11+SUM(S11:V11)</f>
        <v>11.15</v>
      </c>
      <c r="X11" s="51" t="str">
        <f aca="false">IF(AND(ISBLANK(Q11),ISBLANK(R11)),"",MAX(Q11,R11))</f>
        <v/>
      </c>
      <c r="Y11" s="51" t="n">
        <f aca="false">SUM(W11:X11)</f>
        <v>11.15</v>
      </c>
      <c r="Z11" s="52" t="str">
        <f aca="false">IF(X11="","",VLOOKUP(Y11,Ocjene,2))</f>
        <v/>
      </c>
    </row>
    <row r="12" customFormat="false" ht="12.75" hidden="false" customHeight="false" outlineLevel="0" collapsed="false">
      <c r="A12" s="47" t="n">
        <v>11</v>
      </c>
      <c r="B12" s="48" t="s">
        <v>70</v>
      </c>
      <c r="C12" s="49" t="s">
        <v>71</v>
      </c>
      <c r="D12" s="50"/>
      <c r="E12" s="50"/>
      <c r="F12" s="50"/>
      <c r="G12" s="50"/>
      <c r="H12" s="50"/>
      <c r="I12" s="50"/>
      <c r="J12" s="50"/>
      <c r="K12" s="50" t="n">
        <v>8.95</v>
      </c>
      <c r="L12" s="50"/>
      <c r="M12" s="50" t="n">
        <v>5</v>
      </c>
      <c r="N12" s="50"/>
      <c r="O12" s="50"/>
      <c r="P12" s="50"/>
      <c r="Q12" s="50"/>
      <c r="R12" s="50"/>
      <c r="S12" s="51" t="n">
        <f aca="false">SUM(E12:J12)</f>
        <v>0</v>
      </c>
      <c r="T12" s="51" t="n">
        <f aca="false">IF(AND(ISBLANK(K12),ISBLANK(L12)),"",MAX(K12,L12))</f>
        <v>8.95</v>
      </c>
      <c r="U12" s="51" t="n">
        <f aca="false">IF(AND(ISBLANK(M12),ISBLANK(N12)),"",MAX(M12,N12))</f>
        <v>5</v>
      </c>
      <c r="V12" s="51" t="str">
        <f aca="false">IF(AND(ISBLANK(O12),ISBLANK(P12)),"",MAX(O12,P12))</f>
        <v/>
      </c>
      <c r="W12" s="51" t="n">
        <f aca="false">D12+SUM(S12:V12)</f>
        <v>13.95</v>
      </c>
      <c r="X12" s="51" t="str">
        <f aca="false">IF(AND(ISBLANK(Q12),ISBLANK(R12)),"",MAX(Q12,R12))</f>
        <v/>
      </c>
      <c r="Y12" s="51" t="n">
        <f aca="false">SUM(W12:X12)</f>
        <v>13.95</v>
      </c>
      <c r="Z12" s="52" t="str">
        <f aca="false">IF(X12="","",VLOOKUP(Y12,Ocjene,2))</f>
        <v/>
      </c>
    </row>
    <row r="13" customFormat="false" ht="12.75" hidden="false" customHeight="false" outlineLevel="0" collapsed="false">
      <c r="A13" s="47" t="n">
        <v>12</v>
      </c>
      <c r="B13" s="48" t="s">
        <v>72</v>
      </c>
      <c r="C13" s="49" t="s">
        <v>73</v>
      </c>
      <c r="D13" s="50"/>
      <c r="E13" s="50"/>
      <c r="F13" s="50"/>
      <c r="G13" s="50"/>
      <c r="H13" s="50"/>
      <c r="I13" s="50"/>
      <c r="J13" s="50"/>
      <c r="K13" s="50" t="n">
        <v>2.6</v>
      </c>
      <c r="L13" s="50" t="n">
        <v>7.4</v>
      </c>
      <c r="M13" s="50" t="n">
        <v>2.6</v>
      </c>
      <c r="N13" s="50" t="n">
        <v>2.5</v>
      </c>
      <c r="O13" s="50"/>
      <c r="P13" s="50"/>
      <c r="Q13" s="50"/>
      <c r="R13" s="50"/>
      <c r="S13" s="51" t="n">
        <f aca="false">SUM(E13:J13)</f>
        <v>0</v>
      </c>
      <c r="T13" s="51" t="n">
        <f aca="false">IF(AND(ISBLANK(K13),ISBLANK(L13)),"",MAX(K13,L13))</f>
        <v>7.4</v>
      </c>
      <c r="U13" s="51" t="n">
        <f aca="false">IF(AND(ISBLANK(M13),ISBLANK(N13)),"",MAX(M13,N13))</f>
        <v>2.6</v>
      </c>
      <c r="V13" s="51" t="str">
        <f aca="false">IF(AND(ISBLANK(O13),ISBLANK(P13)),"",MAX(O13,P13))</f>
        <v/>
      </c>
      <c r="W13" s="51" t="n">
        <f aca="false">D13+SUM(S13:V13)</f>
        <v>10</v>
      </c>
      <c r="X13" s="51" t="str">
        <f aca="false">IF(AND(ISBLANK(Q13),ISBLANK(R13)),"",MAX(Q13,R13))</f>
        <v/>
      </c>
      <c r="Y13" s="51" t="n">
        <f aca="false">SUM(W13:X13)</f>
        <v>10</v>
      </c>
      <c r="Z13" s="52" t="str">
        <f aca="false">IF(X13="","",VLOOKUP(Y13,Ocjene,2))</f>
        <v/>
      </c>
    </row>
    <row r="14" customFormat="false" ht="12.75" hidden="false" customHeight="false" outlineLevel="0" collapsed="false">
      <c r="A14" s="47" t="n">
        <v>13</v>
      </c>
      <c r="B14" s="48" t="s">
        <v>74</v>
      </c>
      <c r="C14" s="49" t="s">
        <v>75</v>
      </c>
      <c r="D14" s="50"/>
      <c r="E14" s="50"/>
      <c r="F14" s="50"/>
      <c r="G14" s="50"/>
      <c r="H14" s="50"/>
      <c r="I14" s="50"/>
      <c r="J14" s="50"/>
      <c r="K14" s="50" t="n">
        <v>0</v>
      </c>
      <c r="L14" s="50" t="n">
        <v>7.15</v>
      </c>
      <c r="M14" s="50" t="n">
        <v>2.5</v>
      </c>
      <c r="N14" s="50" t="n">
        <v>2.85</v>
      </c>
      <c r="O14" s="50"/>
      <c r="P14" s="50"/>
      <c r="Q14" s="50"/>
      <c r="R14" s="50"/>
      <c r="S14" s="51" t="n">
        <f aca="false">SUM(E14:J14)</f>
        <v>0</v>
      </c>
      <c r="T14" s="51" t="n">
        <f aca="false">IF(AND(ISBLANK(K14),ISBLANK(L14)),"",MAX(K14,L14))</f>
        <v>7.15</v>
      </c>
      <c r="U14" s="51" t="n">
        <f aca="false">IF(AND(ISBLANK(M14),ISBLANK(N14)),"",MAX(M14,N14))</f>
        <v>2.85</v>
      </c>
      <c r="V14" s="51" t="str">
        <f aca="false">IF(AND(ISBLANK(O14),ISBLANK(P14)),"",MAX(O14,P14))</f>
        <v/>
      </c>
      <c r="W14" s="51" t="n">
        <f aca="false">D14+SUM(S14:V14)</f>
        <v>10</v>
      </c>
      <c r="X14" s="51" t="str">
        <f aca="false">IF(AND(ISBLANK(Q14),ISBLANK(R14)),"",MAX(Q14,R14))</f>
        <v/>
      </c>
      <c r="Y14" s="51" t="n">
        <f aca="false">SUM(W14:X14)</f>
        <v>10</v>
      </c>
      <c r="Z14" s="52" t="str">
        <f aca="false">IF(X14="","",VLOOKUP(Y14,Ocjene,2))</f>
        <v/>
      </c>
    </row>
    <row r="15" customFormat="false" ht="12.75" hidden="false" customHeight="false" outlineLevel="0" collapsed="false">
      <c r="A15" s="47" t="n">
        <v>14</v>
      </c>
      <c r="B15" s="48" t="s">
        <v>76</v>
      </c>
      <c r="C15" s="49" t="s">
        <v>77</v>
      </c>
      <c r="D15" s="50"/>
      <c r="E15" s="50"/>
      <c r="F15" s="50"/>
      <c r="G15" s="50"/>
      <c r="H15" s="50"/>
      <c r="I15" s="50"/>
      <c r="J15" s="50"/>
      <c r="K15" s="50" t="n">
        <v>5.65</v>
      </c>
      <c r="L15" s="50" t="n">
        <v>17</v>
      </c>
      <c r="M15" s="50" t="n">
        <v>15</v>
      </c>
      <c r="N15" s="50"/>
      <c r="O15" s="50" t="n">
        <v>19</v>
      </c>
      <c r="P15" s="50"/>
      <c r="Q15" s="50"/>
      <c r="R15" s="50"/>
      <c r="S15" s="51" t="n">
        <f aca="false">SUM(E15:J15)</f>
        <v>0</v>
      </c>
      <c r="T15" s="51" t="n">
        <f aca="false">IF(AND(ISBLANK(K15),ISBLANK(L15)),"",MAX(K15,L15))</f>
        <v>17</v>
      </c>
      <c r="U15" s="51" t="n">
        <f aca="false">IF(AND(ISBLANK(M15),ISBLANK(N15)),"",MAX(M15,N15))</f>
        <v>15</v>
      </c>
      <c r="V15" s="51" t="n">
        <f aca="false">IF(AND(ISBLANK(O15),ISBLANK(P15)),"",MAX(O15,P15))</f>
        <v>19</v>
      </c>
      <c r="W15" s="51" t="n">
        <f aca="false">D15+SUM(S15:V15)</f>
        <v>51</v>
      </c>
      <c r="X15" s="51" t="str">
        <f aca="false">IF(AND(ISBLANK(Q15),ISBLANK(R15)),"",MAX(Q15,R15))</f>
        <v/>
      </c>
      <c r="Y15" s="51" t="n">
        <f aca="false">SUM(W15:X15)</f>
        <v>51</v>
      </c>
      <c r="Z15" s="52" t="s">
        <v>11</v>
      </c>
    </row>
    <row r="16" customFormat="false" ht="12.75" hidden="false" customHeight="false" outlineLevel="0" collapsed="false">
      <c r="A16" s="47" t="n">
        <v>15</v>
      </c>
      <c r="B16" s="48" t="s">
        <v>78</v>
      </c>
      <c r="C16" s="49" t="s">
        <v>79</v>
      </c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1" t="n">
        <f aca="false">SUM(E16:J16)</f>
        <v>0</v>
      </c>
      <c r="T16" s="51" t="str">
        <f aca="false">IF(AND(ISBLANK(K16),ISBLANK(L16)),"",MAX(K16,L16))</f>
        <v/>
      </c>
      <c r="U16" s="51" t="str">
        <f aca="false">IF(AND(ISBLANK(M16),ISBLANK(N16)),"",MAX(M16,N16))</f>
        <v/>
      </c>
      <c r="V16" s="51" t="str">
        <f aca="false">IF(AND(ISBLANK(O16),ISBLANK(P16)),"",MAX(O16,P16))</f>
        <v/>
      </c>
      <c r="W16" s="51" t="n">
        <f aca="false">D16+SUM(S16:V16)</f>
        <v>0</v>
      </c>
      <c r="X16" s="51" t="str">
        <f aca="false">IF(AND(ISBLANK(Q16),ISBLANK(R16)),"",MAX(Q16,R16))</f>
        <v/>
      </c>
      <c r="Y16" s="51" t="n">
        <f aca="false">SUM(W16:X16)</f>
        <v>0</v>
      </c>
      <c r="Z16" s="52" t="str">
        <f aca="false">IF(X16="","",VLOOKUP(Y16,Ocjene,2))</f>
        <v/>
      </c>
    </row>
    <row r="17" customFormat="false" ht="12.75" hidden="false" customHeight="false" outlineLevel="0" collapsed="false">
      <c r="A17" s="47" t="n">
        <v>16</v>
      </c>
      <c r="B17" s="48" t="s">
        <v>80</v>
      </c>
      <c r="C17" s="49" t="s">
        <v>81</v>
      </c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1" t="n">
        <f aca="false">SUM(E17:J17)</f>
        <v>0</v>
      </c>
      <c r="T17" s="51" t="str">
        <f aca="false">IF(AND(ISBLANK(K17),ISBLANK(L17)),"",MAX(K17,L17))</f>
        <v/>
      </c>
      <c r="U17" s="51" t="str">
        <f aca="false">IF(AND(ISBLANK(M17),ISBLANK(N17)),"",MAX(M17,N17))</f>
        <v/>
      </c>
      <c r="V17" s="51" t="str">
        <f aca="false">IF(AND(ISBLANK(O17),ISBLANK(P17)),"",MAX(O17,P17))</f>
        <v/>
      </c>
      <c r="W17" s="51" t="n">
        <f aca="false">D17+SUM(S17:V17)</f>
        <v>0</v>
      </c>
      <c r="X17" s="51" t="str">
        <f aca="false">IF(AND(ISBLANK(Q17),ISBLANK(R17)),"",MAX(Q17,R17))</f>
        <v/>
      </c>
      <c r="Y17" s="51" t="n">
        <f aca="false">SUM(W17:X17)</f>
        <v>0</v>
      </c>
      <c r="Z17" s="52" t="str">
        <f aca="false">IF(X17="","",VLOOKUP(Y17,Ocjene,2))</f>
        <v/>
      </c>
    </row>
    <row r="18" customFormat="false" ht="12.75" hidden="false" customHeight="false" outlineLevel="0" collapsed="false">
      <c r="A18" s="47" t="n">
        <v>17</v>
      </c>
      <c r="B18" s="48" t="s">
        <v>82</v>
      </c>
      <c r="C18" s="49" t="s">
        <v>83</v>
      </c>
      <c r="D18" s="50"/>
      <c r="E18" s="50"/>
      <c r="F18" s="50"/>
      <c r="G18" s="50"/>
      <c r="H18" s="50"/>
      <c r="I18" s="50"/>
      <c r="J18" s="50"/>
      <c r="K18" s="50" t="n">
        <v>0</v>
      </c>
      <c r="L18" s="50"/>
      <c r="M18" s="50"/>
      <c r="N18" s="50"/>
      <c r="O18" s="50"/>
      <c r="P18" s="50"/>
      <c r="Q18" s="50"/>
      <c r="R18" s="50"/>
      <c r="S18" s="51" t="n">
        <f aca="false">SUM(E18:J18)</f>
        <v>0</v>
      </c>
      <c r="T18" s="51" t="n">
        <f aca="false">IF(AND(ISBLANK(K18),ISBLANK(L18)),"",MAX(K18,L18))</f>
        <v>0</v>
      </c>
      <c r="U18" s="51" t="str">
        <f aca="false">IF(AND(ISBLANK(M18),ISBLANK(N18)),"",MAX(M18,N18))</f>
        <v/>
      </c>
      <c r="V18" s="51" t="str">
        <f aca="false">IF(AND(ISBLANK(O18),ISBLANK(P18)),"",MAX(O18,P18))</f>
        <v/>
      </c>
      <c r="W18" s="51" t="n">
        <f aca="false">D18+SUM(S18:V18)</f>
        <v>0</v>
      </c>
      <c r="X18" s="51" t="str">
        <f aca="false">IF(AND(ISBLANK(Q18),ISBLANK(R18)),"",MAX(Q18,R18))</f>
        <v/>
      </c>
      <c r="Y18" s="51" t="n">
        <f aca="false">SUM(W18:X18)</f>
        <v>0</v>
      </c>
      <c r="Z18" s="52" t="str">
        <f aca="false">IF(X18="","",VLOOKUP(Y18,Ocjene,2))</f>
        <v/>
      </c>
    </row>
    <row r="19" customFormat="false" ht="12.75" hidden="false" customHeight="false" outlineLevel="0" collapsed="false">
      <c r="A19" s="47" t="n">
        <v>18</v>
      </c>
      <c r="B19" s="48" t="s">
        <v>84</v>
      </c>
      <c r="C19" s="49" t="s">
        <v>85</v>
      </c>
      <c r="D19" s="50"/>
      <c r="E19" s="50"/>
      <c r="F19" s="50"/>
      <c r="G19" s="50"/>
      <c r="H19" s="50"/>
      <c r="I19" s="50"/>
      <c r="J19" s="50"/>
      <c r="K19" s="50"/>
      <c r="L19" s="50" t="n">
        <v>5.3</v>
      </c>
      <c r="M19" s="50" t="n">
        <v>9</v>
      </c>
      <c r="N19" s="50" t="n">
        <v>8.35</v>
      </c>
      <c r="O19" s="50"/>
      <c r="P19" s="50"/>
      <c r="Q19" s="50"/>
      <c r="R19" s="50"/>
      <c r="S19" s="51" t="n">
        <f aca="false">SUM(E19:J19)</f>
        <v>0</v>
      </c>
      <c r="T19" s="51" t="n">
        <f aca="false">IF(AND(ISBLANK(K19),ISBLANK(L19)),"",MAX(K19,L19))</f>
        <v>5.3</v>
      </c>
      <c r="U19" s="51" t="n">
        <f aca="false">IF(AND(ISBLANK(M19),ISBLANK(N19)),"",MAX(M19,N19))</f>
        <v>9</v>
      </c>
      <c r="V19" s="51" t="str">
        <f aca="false">IF(AND(ISBLANK(O19),ISBLANK(P19)),"",MAX(O19,P19))</f>
        <v/>
      </c>
      <c r="W19" s="51" t="n">
        <f aca="false">D19+SUM(S19:V19)</f>
        <v>14.3</v>
      </c>
      <c r="X19" s="51" t="str">
        <f aca="false">IF(AND(ISBLANK(Q19),ISBLANK(R19)),"",MAX(Q19,R19))</f>
        <v/>
      </c>
      <c r="Y19" s="51" t="n">
        <f aca="false">SUM(W19:X19)</f>
        <v>14.3</v>
      </c>
      <c r="Z19" s="52" t="str">
        <f aca="false">IF(X19="","",VLOOKUP(Y19,Ocjene,2))</f>
        <v/>
      </c>
    </row>
    <row r="20" customFormat="false" ht="12.75" hidden="false" customHeight="false" outlineLevel="0" collapsed="false">
      <c r="A20" s="47" t="n">
        <v>19</v>
      </c>
      <c r="B20" s="48" t="s">
        <v>86</v>
      </c>
      <c r="C20" s="49" t="s">
        <v>87</v>
      </c>
      <c r="D20" s="50"/>
      <c r="E20" s="50"/>
      <c r="F20" s="50"/>
      <c r="G20" s="50"/>
      <c r="H20" s="50"/>
      <c r="I20" s="50"/>
      <c r="J20" s="50"/>
      <c r="K20" s="50" t="n">
        <v>0</v>
      </c>
      <c r="L20" s="50"/>
      <c r="M20" s="50" t="n">
        <v>0</v>
      </c>
      <c r="N20" s="50"/>
      <c r="O20" s="50"/>
      <c r="P20" s="50"/>
      <c r="Q20" s="50"/>
      <c r="R20" s="50"/>
      <c r="S20" s="51" t="n">
        <f aca="false">SUM(E20:J20)</f>
        <v>0</v>
      </c>
      <c r="T20" s="51" t="n">
        <f aca="false">IF(AND(ISBLANK(K20),ISBLANK(L20)),"",MAX(K20,L20))</f>
        <v>0</v>
      </c>
      <c r="U20" s="51" t="n">
        <f aca="false">IF(AND(ISBLANK(M20),ISBLANK(N20)),"",MAX(M20,N20))</f>
        <v>0</v>
      </c>
      <c r="V20" s="51" t="str">
        <f aca="false">IF(AND(ISBLANK(O20),ISBLANK(P20)),"",MAX(O20,P20))</f>
        <v/>
      </c>
      <c r="W20" s="51" t="n">
        <f aca="false">D20+SUM(S20:V20)</f>
        <v>0</v>
      </c>
      <c r="X20" s="51" t="str">
        <f aca="false">IF(AND(ISBLANK(Q20),ISBLANK(R20)),"",MAX(Q20,R20))</f>
        <v/>
      </c>
      <c r="Y20" s="51" t="n">
        <f aca="false">SUM(W20:X20)</f>
        <v>0</v>
      </c>
      <c r="Z20" s="52" t="str">
        <f aca="false">IF(X20="","",VLOOKUP(Y20,Ocjene,2))</f>
        <v/>
      </c>
    </row>
    <row r="21" customFormat="false" ht="12.75" hidden="false" customHeight="false" outlineLevel="0" collapsed="false">
      <c r="A21" s="47" t="n">
        <v>20</v>
      </c>
      <c r="B21" s="48" t="s">
        <v>88</v>
      </c>
      <c r="C21" s="49" t="s">
        <v>89</v>
      </c>
      <c r="D21" s="50"/>
      <c r="E21" s="50"/>
      <c r="F21" s="50"/>
      <c r="G21" s="50"/>
      <c r="H21" s="50"/>
      <c r="I21" s="50"/>
      <c r="J21" s="50"/>
      <c r="K21" s="50" t="n">
        <v>2.1</v>
      </c>
      <c r="L21" s="50" t="n">
        <v>4.35</v>
      </c>
      <c r="M21" s="50" t="n">
        <v>1.25</v>
      </c>
      <c r="N21" s="50"/>
      <c r="O21" s="50"/>
      <c r="P21" s="50"/>
      <c r="Q21" s="50"/>
      <c r="R21" s="50"/>
      <c r="S21" s="51" t="n">
        <f aca="false">SUM(E21:J21)</f>
        <v>0</v>
      </c>
      <c r="T21" s="51" t="n">
        <f aca="false">IF(AND(ISBLANK(K21),ISBLANK(L21)),"",MAX(K21,L21))</f>
        <v>4.35</v>
      </c>
      <c r="U21" s="51" t="n">
        <f aca="false">IF(AND(ISBLANK(M21),ISBLANK(N21)),"",MAX(M21,N21))</f>
        <v>1.25</v>
      </c>
      <c r="V21" s="51" t="str">
        <f aca="false">IF(AND(ISBLANK(O21),ISBLANK(P21)),"",MAX(O21,P21))</f>
        <v/>
      </c>
      <c r="W21" s="51" t="n">
        <f aca="false">D21+SUM(S21:V21)</f>
        <v>5.6</v>
      </c>
      <c r="X21" s="51" t="str">
        <f aca="false">IF(AND(ISBLANK(Q21),ISBLANK(R21)),"",MAX(Q21,R21))</f>
        <v/>
      </c>
      <c r="Y21" s="51" t="n">
        <f aca="false">SUM(W21:X21)</f>
        <v>5.6</v>
      </c>
      <c r="Z21" s="52" t="str">
        <f aca="false">IF(X21="","",VLOOKUP(Y21,Ocjene,2))</f>
        <v/>
      </c>
    </row>
    <row r="22" customFormat="false" ht="12.75" hidden="false" customHeight="false" outlineLevel="0" collapsed="false">
      <c r="A22" s="47" t="n">
        <v>21</v>
      </c>
      <c r="B22" s="48" t="s">
        <v>90</v>
      </c>
      <c r="C22" s="49" t="s">
        <v>91</v>
      </c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1" t="n">
        <f aca="false">SUM(E22:J22)</f>
        <v>0</v>
      </c>
      <c r="T22" s="51" t="str">
        <f aca="false">IF(AND(ISBLANK(K22),ISBLANK(L22)),"",MAX(K22,L22))</f>
        <v/>
      </c>
      <c r="U22" s="51" t="str">
        <f aca="false">IF(AND(ISBLANK(M22),ISBLANK(N22)),"",MAX(M22,N22))</f>
        <v/>
      </c>
      <c r="V22" s="51" t="str">
        <f aca="false">IF(AND(ISBLANK(O22),ISBLANK(P22)),"",MAX(O22,P22))</f>
        <v/>
      </c>
      <c r="W22" s="51" t="n">
        <f aca="false">D22+SUM(S22:V22)</f>
        <v>0</v>
      </c>
      <c r="X22" s="51" t="str">
        <f aca="false">IF(AND(ISBLANK(Q22),ISBLANK(R22)),"",MAX(Q22,R22))</f>
        <v/>
      </c>
      <c r="Y22" s="51" t="n">
        <f aca="false">SUM(W22:X22)</f>
        <v>0</v>
      </c>
      <c r="Z22" s="52" t="str">
        <f aca="false">IF(X22="","",VLOOKUP(Y22,Ocjene,2))</f>
        <v/>
      </c>
    </row>
    <row r="23" customFormat="false" ht="12.75" hidden="false" customHeight="false" outlineLevel="0" collapsed="false">
      <c r="A23" s="47" t="n">
        <v>22</v>
      </c>
      <c r="B23" s="48" t="s">
        <v>92</v>
      </c>
      <c r="C23" s="49" t="s">
        <v>93</v>
      </c>
      <c r="D23" s="50"/>
      <c r="E23" s="50"/>
      <c r="F23" s="50"/>
      <c r="G23" s="50"/>
      <c r="H23" s="50"/>
      <c r="I23" s="50"/>
      <c r="J23" s="50"/>
      <c r="K23" s="50" t="n">
        <v>12</v>
      </c>
      <c r="L23" s="50" t="n">
        <v>15.25</v>
      </c>
      <c r="M23" s="50" t="n">
        <v>16.5</v>
      </c>
      <c r="N23" s="50"/>
      <c r="O23" s="50" t="n">
        <v>20</v>
      </c>
      <c r="P23" s="50"/>
      <c r="Q23" s="50"/>
      <c r="R23" s="50"/>
      <c r="S23" s="51" t="n">
        <f aca="false">SUM(E23:J23)</f>
        <v>0</v>
      </c>
      <c r="T23" s="51" t="n">
        <f aca="false">IF(AND(ISBLANK(K23),ISBLANK(L23)),"",MAX(K23,L23))</f>
        <v>15.25</v>
      </c>
      <c r="U23" s="51" t="n">
        <f aca="false">IF(AND(ISBLANK(M23),ISBLANK(N23)),"",MAX(M23,N23))</f>
        <v>16.5</v>
      </c>
      <c r="V23" s="51" t="n">
        <f aca="false">IF(AND(ISBLANK(O23),ISBLANK(P23)),"",MAX(O23,P23))</f>
        <v>20</v>
      </c>
      <c r="W23" s="51" t="n">
        <f aca="false">D23+SUM(S23:V23)</f>
        <v>51.75</v>
      </c>
      <c r="X23" s="51" t="str">
        <f aca="false">IF(AND(ISBLANK(Q23),ISBLANK(R23)),"",MAX(Q23,R23))</f>
        <v/>
      </c>
      <c r="Y23" s="51" t="n">
        <f aca="false">SUM(W23:X23)</f>
        <v>51.75</v>
      </c>
      <c r="Z23" s="52" t="s">
        <v>94</v>
      </c>
    </row>
    <row r="24" customFormat="false" ht="12.75" hidden="false" customHeight="false" outlineLevel="0" collapsed="false">
      <c r="A24" s="47" t="n">
        <v>23</v>
      </c>
      <c r="B24" s="48" t="s">
        <v>95</v>
      </c>
      <c r="C24" s="49" t="s">
        <v>96</v>
      </c>
      <c r="D24" s="50"/>
      <c r="E24" s="50"/>
      <c r="F24" s="50"/>
      <c r="G24" s="50"/>
      <c r="H24" s="50"/>
      <c r="I24" s="50"/>
      <c r="J24" s="50"/>
      <c r="K24" s="50" t="n">
        <v>0</v>
      </c>
      <c r="L24" s="50" t="n">
        <v>8.5</v>
      </c>
      <c r="M24" s="50" t="n">
        <v>16.5</v>
      </c>
      <c r="N24" s="50"/>
      <c r="O24" s="50" t="n">
        <v>0</v>
      </c>
      <c r="P24" s="50" t="n">
        <v>15</v>
      </c>
      <c r="Q24" s="50"/>
      <c r="R24" s="50"/>
      <c r="S24" s="51" t="n">
        <f aca="false">SUM(E24:J24)</f>
        <v>0</v>
      </c>
      <c r="T24" s="51" t="n">
        <f aca="false">IF(AND(ISBLANK(K24),ISBLANK(L24)),"",MAX(K24,L24))</f>
        <v>8.5</v>
      </c>
      <c r="U24" s="51" t="n">
        <f aca="false">IF(AND(ISBLANK(M24),ISBLANK(N24)),"",MAX(M24,N24))</f>
        <v>16.5</v>
      </c>
      <c r="V24" s="51" t="n">
        <f aca="false">IF(AND(ISBLANK(O24),ISBLANK(P24)),"",MAX(O24,P24))</f>
        <v>15</v>
      </c>
      <c r="W24" s="51" t="n">
        <f aca="false">D24+SUM(S24:V24)</f>
        <v>40</v>
      </c>
      <c r="X24" s="51" t="str">
        <f aca="false">IF(AND(ISBLANK(Q24),ISBLANK(R24)),"",MAX(Q24,R24))</f>
        <v/>
      </c>
      <c r="Y24" s="51" t="n">
        <f aca="false">SUM(W24:X24)</f>
        <v>40</v>
      </c>
      <c r="Z24" s="52" t="str">
        <f aca="false">IF(X24="","",VLOOKUP(Y24,Ocjene,2))</f>
        <v/>
      </c>
    </row>
    <row r="25" customFormat="false" ht="12.75" hidden="false" customHeight="false" outlineLevel="0" collapsed="false">
      <c r="A25" s="47" t="n">
        <v>24</v>
      </c>
      <c r="B25" s="48" t="s">
        <v>97</v>
      </c>
      <c r="C25" s="49" t="s">
        <v>98</v>
      </c>
      <c r="D25" s="50"/>
      <c r="E25" s="50"/>
      <c r="F25" s="50"/>
      <c r="G25" s="50"/>
      <c r="H25" s="50"/>
      <c r="I25" s="50"/>
      <c r="J25" s="50"/>
      <c r="K25" s="50" t="n">
        <v>1.25</v>
      </c>
      <c r="L25" s="50" t="n">
        <v>7.2</v>
      </c>
      <c r="M25" s="50" t="n">
        <v>2.6</v>
      </c>
      <c r="N25" s="50" t="n">
        <v>2</v>
      </c>
      <c r="O25" s="50" t="n">
        <v>6</v>
      </c>
      <c r="P25" s="50" t="n">
        <v>0</v>
      </c>
      <c r="Q25" s="50"/>
      <c r="R25" s="50"/>
      <c r="S25" s="51" t="n">
        <f aca="false">SUM(E25:J25)</f>
        <v>0</v>
      </c>
      <c r="T25" s="51" t="n">
        <f aca="false">IF(AND(ISBLANK(K25),ISBLANK(L25)),"",MAX(K25,L25))</f>
        <v>7.2</v>
      </c>
      <c r="U25" s="51" t="n">
        <f aca="false">IF(AND(ISBLANK(M25),ISBLANK(N25)),"",MAX(M25,N25))</f>
        <v>2.6</v>
      </c>
      <c r="V25" s="51" t="n">
        <f aca="false">IF(AND(ISBLANK(O25),ISBLANK(P25)),"",MAX(O25,P25))</f>
        <v>6</v>
      </c>
      <c r="W25" s="51" t="n">
        <f aca="false">D25+SUM(S25:V25)</f>
        <v>15.8</v>
      </c>
      <c r="X25" s="51" t="str">
        <f aca="false">IF(AND(ISBLANK(Q25),ISBLANK(R25)),"",MAX(Q25,R25))</f>
        <v/>
      </c>
      <c r="Y25" s="51" t="n">
        <f aca="false">SUM(W25:X25)</f>
        <v>15.8</v>
      </c>
      <c r="Z25" s="52" t="str">
        <f aca="false">IF(X25="","",VLOOKUP(Y25,Ocjene,2))</f>
        <v/>
      </c>
    </row>
    <row r="26" customFormat="false" ht="12.75" hidden="false" customHeight="false" outlineLevel="0" collapsed="false">
      <c r="A26" s="47" t="n">
        <v>25</v>
      </c>
      <c r="B26" s="48" t="s">
        <v>99</v>
      </c>
      <c r="C26" s="49" t="s">
        <v>100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1" t="n">
        <f aca="false">SUM(E26:J26)</f>
        <v>0</v>
      </c>
      <c r="T26" s="51" t="str">
        <f aca="false">IF(AND(ISBLANK(K26),ISBLANK(L26)),"",MAX(K26,L26))</f>
        <v/>
      </c>
      <c r="U26" s="51" t="str">
        <f aca="false">IF(AND(ISBLANK(M26),ISBLANK(N26)),"",MAX(M26,N26))</f>
        <v/>
      </c>
      <c r="V26" s="51" t="str">
        <f aca="false">IF(AND(ISBLANK(O26),ISBLANK(P26)),"",MAX(O26,P26))</f>
        <v/>
      </c>
      <c r="W26" s="51" t="n">
        <f aca="false">D26+SUM(S26:V26)</f>
        <v>0</v>
      </c>
      <c r="X26" s="51" t="str">
        <f aca="false">IF(AND(ISBLANK(Q26),ISBLANK(R26)),"",MAX(Q26,R26))</f>
        <v/>
      </c>
      <c r="Y26" s="51" t="n">
        <f aca="false">SUM(W26:X26)</f>
        <v>0</v>
      </c>
      <c r="Z26" s="52" t="str">
        <f aca="false">IF(X26="","",VLOOKUP(Y26,Ocjene,2))</f>
        <v/>
      </c>
    </row>
    <row r="27" customFormat="false" ht="12.75" hidden="false" customHeight="false" outlineLevel="0" collapsed="false">
      <c r="A27" s="47" t="n">
        <v>26</v>
      </c>
      <c r="B27" s="48" t="s">
        <v>101</v>
      </c>
      <c r="C27" s="49" t="s">
        <v>102</v>
      </c>
      <c r="D27" s="50"/>
      <c r="E27" s="50"/>
      <c r="F27" s="50"/>
      <c r="G27" s="50"/>
      <c r="H27" s="50"/>
      <c r="I27" s="50"/>
      <c r="J27" s="50"/>
      <c r="K27" s="50" t="n">
        <v>0.35</v>
      </c>
      <c r="L27" s="50" t="n">
        <v>10.55</v>
      </c>
      <c r="M27" s="50" t="n">
        <v>9.65</v>
      </c>
      <c r="N27" s="50" t="n">
        <v>9.65</v>
      </c>
      <c r="O27" s="50"/>
      <c r="P27" s="50" t="n">
        <v>11</v>
      </c>
      <c r="Q27" s="50"/>
      <c r="R27" s="50"/>
      <c r="S27" s="51" t="n">
        <f aca="false">SUM(E27:J27)</f>
        <v>0</v>
      </c>
      <c r="T27" s="51" t="n">
        <f aca="false">IF(AND(ISBLANK(K27),ISBLANK(L27)),"",MAX(K27,L27))</f>
        <v>10.55</v>
      </c>
      <c r="U27" s="51" t="n">
        <f aca="false">IF(AND(ISBLANK(M27),ISBLANK(N27)),"",MAX(M27,N27))</f>
        <v>9.65</v>
      </c>
      <c r="V27" s="51" t="n">
        <f aca="false">IF(AND(ISBLANK(O27),ISBLANK(P27)),"",MAX(O27,P27))</f>
        <v>11</v>
      </c>
      <c r="W27" s="51" t="n">
        <f aca="false">D27+SUM(S27:V27)</f>
        <v>31.2</v>
      </c>
      <c r="X27" s="51" t="str">
        <f aca="false">IF(AND(ISBLANK(Q27),ISBLANK(R27)),"",MAX(Q27,R27))</f>
        <v/>
      </c>
      <c r="Y27" s="51" t="n">
        <f aca="false">SUM(W27:X27)</f>
        <v>31.2</v>
      </c>
      <c r="Z27" s="52" t="str">
        <f aca="false">IF(X27="","",VLOOKUP(Y27,Ocjene,2))</f>
        <v/>
      </c>
    </row>
    <row r="28" customFormat="false" ht="12.75" hidden="false" customHeight="false" outlineLevel="0" collapsed="false">
      <c r="A28" s="47" t="n">
        <v>27</v>
      </c>
      <c r="B28" s="48" t="s">
        <v>103</v>
      </c>
      <c r="C28" s="49" t="s">
        <v>104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1" t="n">
        <f aca="false">SUM(E28:J28)</f>
        <v>0</v>
      </c>
      <c r="T28" s="51" t="str">
        <f aca="false">IF(AND(ISBLANK(K28),ISBLANK(L28)),"",MAX(K28,L28))</f>
        <v/>
      </c>
      <c r="U28" s="51" t="str">
        <f aca="false">IF(AND(ISBLANK(M28),ISBLANK(N28)),"",MAX(M28,N28))</f>
        <v/>
      </c>
      <c r="V28" s="51" t="str">
        <f aca="false">IF(AND(ISBLANK(O28),ISBLANK(P28)),"",MAX(O28,P28))</f>
        <v/>
      </c>
      <c r="W28" s="51" t="n">
        <f aca="false">D28+SUM(S28:V28)</f>
        <v>0</v>
      </c>
      <c r="X28" s="51" t="str">
        <f aca="false">IF(AND(ISBLANK(Q28),ISBLANK(R28)),"",MAX(Q28,R28))</f>
        <v/>
      </c>
      <c r="Y28" s="51" t="n">
        <f aca="false">SUM(W28:X28)</f>
        <v>0</v>
      </c>
      <c r="Z28" s="52" t="str">
        <f aca="false">IF(X28="","",VLOOKUP(Y28,Ocjene,2))</f>
        <v/>
      </c>
    </row>
    <row r="29" customFormat="false" ht="12.75" hidden="false" customHeight="false" outlineLevel="0" collapsed="false">
      <c r="A29" s="47" t="n">
        <v>28</v>
      </c>
      <c r="B29" s="48" t="s">
        <v>105</v>
      </c>
      <c r="C29" s="49" t="s">
        <v>106</v>
      </c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1" t="n">
        <f aca="false">SUM(E29:J29)</f>
        <v>0</v>
      </c>
      <c r="T29" s="51" t="str">
        <f aca="false">IF(AND(ISBLANK(K29),ISBLANK(L29)),"",MAX(K29,L29))</f>
        <v/>
      </c>
      <c r="U29" s="51" t="str">
        <f aca="false">IF(AND(ISBLANK(M29),ISBLANK(N29)),"",MAX(M29,N29))</f>
        <v/>
      </c>
      <c r="V29" s="51" t="str">
        <f aca="false">IF(AND(ISBLANK(O29),ISBLANK(P29)),"",MAX(O29,P29))</f>
        <v/>
      </c>
      <c r="W29" s="51" t="n">
        <f aca="false">D29+SUM(S29:V29)</f>
        <v>0</v>
      </c>
      <c r="X29" s="51" t="str">
        <f aca="false">IF(AND(ISBLANK(Q29),ISBLANK(R29)),"",MAX(Q29,R29))</f>
        <v/>
      </c>
      <c r="Y29" s="51" t="n">
        <f aca="false">SUM(W29:X29)</f>
        <v>0</v>
      </c>
      <c r="Z29" s="52" t="str">
        <f aca="false">IF(X29="","",VLOOKUP(Y29,Ocjene,2))</f>
        <v/>
      </c>
    </row>
    <row r="30" customFormat="false" ht="12.75" hidden="false" customHeight="false" outlineLevel="0" collapsed="false">
      <c r="A30" s="47" t="n">
        <v>29</v>
      </c>
      <c r="B30" s="48" t="s">
        <v>107</v>
      </c>
      <c r="C30" s="49" t="s">
        <v>108</v>
      </c>
      <c r="D30" s="50"/>
      <c r="E30" s="50"/>
      <c r="F30" s="50"/>
      <c r="G30" s="50"/>
      <c r="H30" s="50"/>
      <c r="I30" s="50"/>
      <c r="J30" s="50"/>
      <c r="K30" s="50" t="n">
        <v>6.25</v>
      </c>
      <c r="L30" s="50" t="n">
        <v>3</v>
      </c>
      <c r="M30" s="50" t="n">
        <v>0.25</v>
      </c>
      <c r="N30" s="50" t="n">
        <v>0.1</v>
      </c>
      <c r="O30" s="50" t="n">
        <v>3</v>
      </c>
      <c r="P30" s="50" t="n">
        <v>3</v>
      </c>
      <c r="Q30" s="50"/>
      <c r="R30" s="50"/>
      <c r="S30" s="51" t="n">
        <f aca="false">SUM(E30:J30)</f>
        <v>0</v>
      </c>
      <c r="T30" s="51" t="n">
        <f aca="false">IF(AND(ISBLANK(K30),ISBLANK(L30)),"",MAX(K30,L30))</f>
        <v>6.25</v>
      </c>
      <c r="U30" s="51" t="n">
        <f aca="false">IF(AND(ISBLANK(M30),ISBLANK(N30)),"",MAX(M30,N30))</f>
        <v>0.25</v>
      </c>
      <c r="V30" s="51" t="n">
        <f aca="false">IF(AND(ISBLANK(O30),ISBLANK(P30)),"",MAX(O30,P30))</f>
        <v>3</v>
      </c>
      <c r="W30" s="51" t="n">
        <f aca="false">D30+SUM(S30:V30)</f>
        <v>9.5</v>
      </c>
      <c r="X30" s="51" t="str">
        <f aca="false">IF(AND(ISBLANK(Q30),ISBLANK(R30)),"",MAX(Q30,R30))</f>
        <v/>
      </c>
      <c r="Y30" s="51" t="n">
        <f aca="false">SUM(W30:X30)</f>
        <v>9.5</v>
      </c>
      <c r="Z30" s="52" t="str">
        <f aca="false">IF(X30="","",VLOOKUP(Y30,Ocjene,2))</f>
        <v/>
      </c>
    </row>
    <row r="31" customFormat="false" ht="12.75" hidden="false" customHeight="false" outlineLevel="0" collapsed="false">
      <c r="A31" s="47" t="n">
        <v>30</v>
      </c>
      <c r="B31" s="48" t="s">
        <v>109</v>
      </c>
      <c r="C31" s="49" t="s">
        <v>110</v>
      </c>
      <c r="D31" s="50"/>
      <c r="E31" s="50"/>
      <c r="F31" s="50"/>
      <c r="G31" s="50"/>
      <c r="H31" s="50"/>
      <c r="I31" s="50"/>
      <c r="J31" s="50"/>
      <c r="K31" s="50"/>
      <c r="L31" s="50" t="n">
        <v>5</v>
      </c>
      <c r="M31" s="50" t="n">
        <v>2.5</v>
      </c>
      <c r="N31" s="50" t="n">
        <v>2.5</v>
      </c>
      <c r="O31" s="50" t="n">
        <v>5.5</v>
      </c>
      <c r="P31" s="50" t="n">
        <v>0</v>
      </c>
      <c r="Q31" s="50"/>
      <c r="R31" s="50"/>
      <c r="S31" s="51" t="n">
        <f aca="false">SUM(E31:J31)</f>
        <v>0</v>
      </c>
      <c r="T31" s="51" t="n">
        <f aca="false">IF(AND(ISBLANK(K31),ISBLANK(L31)),"",MAX(K31,L31))</f>
        <v>5</v>
      </c>
      <c r="U31" s="51" t="n">
        <f aca="false">IF(AND(ISBLANK(M31),ISBLANK(N31)),"",MAX(M31,N31))</f>
        <v>2.5</v>
      </c>
      <c r="V31" s="51" t="n">
        <f aca="false">IF(AND(ISBLANK(O31),ISBLANK(P31)),"",MAX(O31,P31))</f>
        <v>5.5</v>
      </c>
      <c r="W31" s="51" t="n">
        <f aca="false">D31+SUM(S31:V31)</f>
        <v>13</v>
      </c>
      <c r="X31" s="51" t="str">
        <f aca="false">IF(AND(ISBLANK(Q31),ISBLANK(R31)),"",MAX(Q31,R31))</f>
        <v/>
      </c>
      <c r="Y31" s="51" t="n">
        <f aca="false">SUM(W31:X31)</f>
        <v>13</v>
      </c>
      <c r="Z31" s="52" t="str">
        <f aca="false">IF(X31="","",VLOOKUP(Y31,Ocjene,2))</f>
        <v/>
      </c>
    </row>
    <row r="32" customFormat="false" ht="12.75" hidden="false" customHeight="false" outlineLevel="0" collapsed="false">
      <c r="A32" s="47" t="n">
        <v>31</v>
      </c>
      <c r="B32" s="48" t="s">
        <v>111</v>
      </c>
      <c r="C32" s="49" t="s">
        <v>112</v>
      </c>
      <c r="D32" s="50"/>
      <c r="E32" s="50"/>
      <c r="F32" s="50"/>
      <c r="G32" s="50"/>
      <c r="H32" s="50"/>
      <c r="I32" s="50"/>
      <c r="J32" s="50"/>
      <c r="K32" s="50" t="n">
        <v>7.1</v>
      </c>
      <c r="L32" s="50" t="n">
        <v>8</v>
      </c>
      <c r="M32" s="50" t="n">
        <v>3.5</v>
      </c>
      <c r="N32" s="50" t="n">
        <v>3</v>
      </c>
      <c r="O32" s="50"/>
      <c r="P32" s="50"/>
      <c r="Q32" s="50"/>
      <c r="R32" s="50"/>
      <c r="S32" s="51" t="n">
        <f aca="false">SUM(E32:J32)</f>
        <v>0</v>
      </c>
      <c r="T32" s="51" t="n">
        <f aca="false">IF(AND(ISBLANK(K32),ISBLANK(L32)),"",MAX(K32,L32))</f>
        <v>8</v>
      </c>
      <c r="U32" s="51" t="n">
        <f aca="false">IF(AND(ISBLANK(M32),ISBLANK(N32)),"",MAX(M32,N32))</f>
        <v>3.5</v>
      </c>
      <c r="V32" s="51" t="str">
        <f aca="false">IF(AND(ISBLANK(O32),ISBLANK(P32)),"",MAX(O32,P32))</f>
        <v/>
      </c>
      <c r="W32" s="51" t="n">
        <f aca="false">D32+SUM(S32:V32)</f>
        <v>11.5</v>
      </c>
      <c r="X32" s="51" t="str">
        <f aca="false">IF(AND(ISBLANK(Q32),ISBLANK(R32)),"",MAX(Q32,R32))</f>
        <v/>
      </c>
      <c r="Y32" s="51" t="n">
        <f aca="false">SUM(W32:X32)</f>
        <v>11.5</v>
      </c>
      <c r="Z32" s="52" t="str">
        <f aca="false">IF(X32="","",VLOOKUP(Y32,Ocjene,2))</f>
        <v/>
      </c>
    </row>
    <row r="33" customFormat="false" ht="12.75" hidden="false" customHeight="false" outlineLevel="0" collapsed="false">
      <c r="A33" s="47" t="n">
        <v>32</v>
      </c>
      <c r="B33" s="48" t="s">
        <v>113</v>
      </c>
      <c r="C33" s="49" t="s">
        <v>114</v>
      </c>
      <c r="D33" s="50"/>
      <c r="E33" s="50"/>
      <c r="F33" s="50"/>
      <c r="G33" s="50"/>
      <c r="H33" s="50"/>
      <c r="I33" s="50"/>
      <c r="J33" s="50"/>
      <c r="K33" s="50" t="n">
        <v>2.6</v>
      </c>
      <c r="L33" s="50" t="n">
        <v>4</v>
      </c>
      <c r="M33" s="50" t="n">
        <v>4.75</v>
      </c>
      <c r="N33" s="50" t="n">
        <v>3.5</v>
      </c>
      <c r="O33" s="50" t="n">
        <v>6</v>
      </c>
      <c r="P33" s="50"/>
      <c r="Q33" s="50"/>
      <c r="R33" s="50"/>
      <c r="S33" s="51" t="n">
        <f aca="false">SUM(E33:J33)</f>
        <v>0</v>
      </c>
      <c r="T33" s="51" t="n">
        <f aca="false">IF(AND(ISBLANK(K33),ISBLANK(L33)),"",MAX(K33,L33))</f>
        <v>4</v>
      </c>
      <c r="U33" s="51" t="n">
        <f aca="false">IF(AND(ISBLANK(M33),ISBLANK(N33)),"",MAX(M33,N33))</f>
        <v>4.75</v>
      </c>
      <c r="V33" s="51" t="n">
        <f aca="false">IF(AND(ISBLANK(O33),ISBLANK(P33)),"",MAX(O33,P33))</f>
        <v>6</v>
      </c>
      <c r="W33" s="51" t="n">
        <f aca="false">D33+SUM(S33:V33)</f>
        <v>14.75</v>
      </c>
      <c r="X33" s="51" t="str">
        <f aca="false">IF(AND(ISBLANK(Q33),ISBLANK(R33)),"",MAX(Q33,R33))</f>
        <v/>
      </c>
      <c r="Y33" s="51" t="n">
        <f aca="false">SUM(W33:X33)</f>
        <v>14.75</v>
      </c>
      <c r="Z33" s="52" t="str">
        <f aca="false">IF(X33="","",VLOOKUP(Y33,Ocjene,2))</f>
        <v/>
      </c>
    </row>
    <row r="34" customFormat="false" ht="12.75" hidden="false" customHeight="false" outlineLevel="0" collapsed="false">
      <c r="A34" s="47" t="n">
        <v>33</v>
      </c>
      <c r="B34" s="48" t="s">
        <v>115</v>
      </c>
      <c r="C34" s="49" t="s">
        <v>116</v>
      </c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1" t="n">
        <f aca="false">SUM(E34:J34)</f>
        <v>0</v>
      </c>
      <c r="T34" s="51" t="str">
        <f aca="false">IF(AND(ISBLANK(K34),ISBLANK(L34)),"",MAX(K34,L34))</f>
        <v/>
      </c>
      <c r="U34" s="51" t="str">
        <f aca="false">IF(AND(ISBLANK(M34),ISBLANK(N34)),"",MAX(M34,N34))</f>
        <v/>
      </c>
      <c r="V34" s="51" t="str">
        <f aca="false">IF(AND(ISBLANK(O34),ISBLANK(P34)),"",MAX(O34,P34))</f>
        <v/>
      </c>
      <c r="W34" s="51" t="n">
        <f aca="false">D34+SUM(S34:V34)</f>
        <v>0</v>
      </c>
      <c r="X34" s="51" t="str">
        <f aca="false">IF(AND(ISBLANK(Q34),ISBLANK(R34)),"",MAX(Q34,R34))</f>
        <v/>
      </c>
      <c r="Y34" s="51" t="n">
        <f aca="false">SUM(W34:X34)</f>
        <v>0</v>
      </c>
      <c r="Z34" s="52" t="str">
        <f aca="false">IF(X34="","",VLOOKUP(Y34,Ocjene,2))</f>
        <v/>
      </c>
    </row>
    <row r="35" customFormat="false" ht="12.75" hidden="false" customHeight="false" outlineLevel="0" collapsed="false">
      <c r="A35" s="47" t="n">
        <v>34</v>
      </c>
      <c r="B35" s="48" t="s">
        <v>117</v>
      </c>
      <c r="C35" s="49" t="s">
        <v>118</v>
      </c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1" t="n">
        <f aca="false">SUM(E35:J35)</f>
        <v>0</v>
      </c>
      <c r="T35" s="51" t="str">
        <f aca="false">IF(AND(ISBLANK(K35),ISBLANK(L35)),"",MAX(K35,L35))</f>
        <v/>
      </c>
      <c r="U35" s="51" t="str">
        <f aca="false">IF(AND(ISBLANK(M35),ISBLANK(N35)),"",MAX(M35,N35))</f>
        <v/>
      </c>
      <c r="V35" s="51" t="str">
        <f aca="false">IF(AND(ISBLANK(O35),ISBLANK(P35)),"",MAX(O35,P35))</f>
        <v/>
      </c>
      <c r="W35" s="51" t="n">
        <f aca="false">D35+SUM(S35:V35)</f>
        <v>0</v>
      </c>
      <c r="X35" s="51" t="str">
        <f aca="false">IF(AND(ISBLANK(Q35),ISBLANK(R35)),"",MAX(Q35,R35))</f>
        <v/>
      </c>
      <c r="Y35" s="51" t="n">
        <f aca="false">SUM(W35:X35)</f>
        <v>0</v>
      </c>
      <c r="Z35" s="52" t="str">
        <f aca="false">IF(X35="","",VLOOKUP(Y35,Ocjene,2))</f>
        <v/>
      </c>
    </row>
    <row r="36" customFormat="false" ht="12.75" hidden="false" customHeight="false" outlineLevel="0" collapsed="false">
      <c r="A36" s="47" t="n">
        <v>35</v>
      </c>
      <c r="B36" s="48" t="s">
        <v>119</v>
      </c>
      <c r="C36" s="49" t="s">
        <v>120</v>
      </c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1" t="n">
        <f aca="false">SUM(E36:J36)</f>
        <v>0</v>
      </c>
      <c r="T36" s="51" t="str">
        <f aca="false">IF(AND(ISBLANK(K36),ISBLANK(L36)),"",MAX(K36,L36))</f>
        <v/>
      </c>
      <c r="U36" s="51" t="str">
        <f aca="false">IF(AND(ISBLANK(M36),ISBLANK(N36)),"",MAX(M36,N36))</f>
        <v/>
      </c>
      <c r="V36" s="51" t="str">
        <f aca="false">IF(AND(ISBLANK(O36),ISBLANK(P36)),"",MAX(O36,P36))</f>
        <v/>
      </c>
      <c r="W36" s="51" t="n">
        <f aca="false">D36+SUM(S36:V36)</f>
        <v>0</v>
      </c>
      <c r="X36" s="51" t="str">
        <f aca="false">IF(AND(ISBLANK(Q36),ISBLANK(R36)),"",MAX(Q36,R36))</f>
        <v/>
      </c>
      <c r="Y36" s="51" t="n">
        <f aca="false">SUM(W36:X36)</f>
        <v>0</v>
      </c>
      <c r="Z36" s="52" t="str">
        <f aca="false">IF(X36="","",VLOOKUP(Y36,Ocjene,2))</f>
        <v/>
      </c>
    </row>
    <row r="37" customFormat="false" ht="12.75" hidden="false" customHeight="false" outlineLevel="0" collapsed="false">
      <c r="A37" s="47" t="n">
        <v>36</v>
      </c>
      <c r="B37" s="48" t="s">
        <v>121</v>
      </c>
      <c r="C37" s="49" t="s">
        <v>122</v>
      </c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1" t="n">
        <f aca="false">SUM(E37:J37)</f>
        <v>0</v>
      </c>
      <c r="T37" s="51" t="str">
        <f aca="false">IF(AND(ISBLANK(K37),ISBLANK(L37)),"",MAX(K37,L37))</f>
        <v/>
      </c>
      <c r="U37" s="51" t="str">
        <f aca="false">IF(AND(ISBLANK(M37),ISBLANK(N37)),"",MAX(M37,N37))</f>
        <v/>
      </c>
      <c r="V37" s="51" t="str">
        <f aca="false">IF(AND(ISBLANK(O37),ISBLANK(P37)),"",MAX(O37,P37))</f>
        <v/>
      </c>
      <c r="W37" s="51" t="n">
        <f aca="false">D37+SUM(S37:V37)</f>
        <v>0</v>
      </c>
      <c r="X37" s="51" t="str">
        <f aca="false">IF(AND(ISBLANK(Q37),ISBLANK(R37)),"",MAX(Q37,R37))</f>
        <v/>
      </c>
      <c r="Y37" s="51" t="n">
        <f aca="false">SUM(W37:X37)</f>
        <v>0</v>
      </c>
      <c r="Z37" s="52" t="str">
        <f aca="false">IF(X37="","",VLOOKUP(Y37,Ocjene,2))</f>
        <v/>
      </c>
    </row>
    <row r="38" customFormat="false" ht="12.75" hidden="false" customHeight="false" outlineLevel="0" collapsed="false">
      <c r="A38" s="47" t="n">
        <v>37</v>
      </c>
      <c r="B38" s="48" t="s">
        <v>123</v>
      </c>
      <c r="C38" s="49" t="s">
        <v>124</v>
      </c>
      <c r="D38" s="50"/>
      <c r="E38" s="50"/>
      <c r="F38" s="50"/>
      <c r="G38" s="50"/>
      <c r="H38" s="50"/>
      <c r="I38" s="50"/>
      <c r="J38" s="50"/>
      <c r="K38" s="50"/>
      <c r="L38" s="50" t="n">
        <v>3.25</v>
      </c>
      <c r="M38" s="50"/>
      <c r="N38" s="50"/>
      <c r="O38" s="50"/>
      <c r="P38" s="50"/>
      <c r="Q38" s="50"/>
      <c r="R38" s="50"/>
      <c r="S38" s="51" t="n">
        <f aca="false">SUM(E38:J38)</f>
        <v>0</v>
      </c>
      <c r="T38" s="51" t="n">
        <f aca="false">IF(AND(ISBLANK(K38),ISBLANK(L38)),"",MAX(K38,L38))</f>
        <v>3.25</v>
      </c>
      <c r="U38" s="51" t="str">
        <f aca="false">IF(AND(ISBLANK(M38),ISBLANK(N38)),"",MAX(M38,N38))</f>
        <v/>
      </c>
      <c r="V38" s="51" t="str">
        <f aca="false">IF(AND(ISBLANK(O38),ISBLANK(P38)),"",MAX(O38,P38))</f>
        <v/>
      </c>
      <c r="W38" s="51" t="n">
        <f aca="false">D38+SUM(S38:V38)</f>
        <v>3.25</v>
      </c>
      <c r="X38" s="51" t="str">
        <f aca="false">IF(AND(ISBLANK(Q38),ISBLANK(R38)),"",MAX(Q38,R38))</f>
        <v/>
      </c>
      <c r="Y38" s="51" t="n">
        <f aca="false">SUM(W38:X38)</f>
        <v>3.25</v>
      </c>
      <c r="Z38" s="52" t="str">
        <f aca="false">IF(X38="","",VLOOKUP(Y38,Ocjene,2))</f>
        <v/>
      </c>
    </row>
    <row r="39" customFormat="false" ht="12.75" hidden="false" customHeight="false" outlineLevel="0" collapsed="false">
      <c r="A39" s="47" t="n">
        <v>38</v>
      </c>
      <c r="B39" s="48" t="s">
        <v>125</v>
      </c>
      <c r="C39" s="49" t="s">
        <v>126</v>
      </c>
      <c r="D39" s="50"/>
      <c r="E39" s="50"/>
      <c r="F39" s="50"/>
      <c r="G39" s="50"/>
      <c r="H39" s="50"/>
      <c r="I39" s="50"/>
      <c r="J39" s="50"/>
      <c r="K39" s="50" t="n">
        <v>0.5</v>
      </c>
      <c r="L39" s="50"/>
      <c r="M39" s="50" t="n">
        <v>0</v>
      </c>
      <c r="N39" s="50" t="n">
        <v>10.1</v>
      </c>
      <c r="O39" s="50" t="n">
        <v>2.9</v>
      </c>
      <c r="P39" s="50" t="n">
        <v>6.5</v>
      </c>
      <c r="Q39" s="50"/>
      <c r="R39" s="50"/>
      <c r="S39" s="51" t="n">
        <f aca="false">SUM(E39:J39)</f>
        <v>0</v>
      </c>
      <c r="T39" s="51" t="n">
        <f aca="false">IF(AND(ISBLANK(K39),ISBLANK(L39)),"",MAX(K39,L39))</f>
        <v>0.5</v>
      </c>
      <c r="U39" s="51" t="n">
        <f aca="false">IF(AND(ISBLANK(M39),ISBLANK(N39)),"",MAX(M39,N39))</f>
        <v>10.1</v>
      </c>
      <c r="V39" s="51" t="n">
        <f aca="false">IF(AND(ISBLANK(O39),ISBLANK(P39)),"",MAX(O39,P39))</f>
        <v>6.5</v>
      </c>
      <c r="W39" s="51" t="n">
        <f aca="false">D39+SUM(S39:V39)</f>
        <v>17.1</v>
      </c>
      <c r="X39" s="51" t="str">
        <f aca="false">IF(AND(ISBLANK(Q39),ISBLANK(R39)),"",MAX(Q39,R39))</f>
        <v/>
      </c>
      <c r="Y39" s="51" t="n">
        <f aca="false">SUM(W39:X39)</f>
        <v>17.1</v>
      </c>
      <c r="Z39" s="52" t="str">
        <f aca="false">IF(X39="","",VLOOKUP(Y39,Ocjene,2))</f>
        <v/>
      </c>
    </row>
    <row r="40" customFormat="false" ht="12.75" hidden="false" customHeight="false" outlineLevel="0" collapsed="false">
      <c r="A40" s="47" t="n">
        <v>39</v>
      </c>
      <c r="B40" s="48" t="s">
        <v>127</v>
      </c>
      <c r="C40" s="49" t="s">
        <v>128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1" t="n">
        <f aca="false">SUM(E40:J40)</f>
        <v>0</v>
      </c>
      <c r="T40" s="51" t="str">
        <f aca="false">IF(AND(ISBLANK(K40),ISBLANK(L40)),"",MAX(K40,L40))</f>
        <v/>
      </c>
      <c r="U40" s="51" t="str">
        <f aca="false">IF(AND(ISBLANK(M40),ISBLANK(N40)),"",MAX(M40,N40))</f>
        <v/>
      </c>
      <c r="V40" s="51" t="str">
        <f aca="false">IF(AND(ISBLANK(O40),ISBLANK(P40)),"",MAX(O40,P40))</f>
        <v/>
      </c>
      <c r="W40" s="51" t="n">
        <f aca="false">D40+SUM(S40:V40)</f>
        <v>0</v>
      </c>
      <c r="X40" s="51" t="str">
        <f aca="false">IF(AND(ISBLANK(Q40),ISBLANK(R40)),"",MAX(Q40,R40))</f>
        <v/>
      </c>
      <c r="Y40" s="51" t="n">
        <f aca="false">SUM(W40:X40)</f>
        <v>0</v>
      </c>
      <c r="Z40" s="52" t="str">
        <f aca="false">IF(X40="","",VLOOKUP(Y40,Ocjene,2))</f>
        <v/>
      </c>
    </row>
    <row r="41" customFormat="false" ht="12.75" hidden="false" customHeight="false" outlineLevel="0" collapsed="false">
      <c r="A41" s="47" t="n">
        <v>40</v>
      </c>
      <c r="B41" s="48" t="s">
        <v>129</v>
      </c>
      <c r="C41" s="49" t="s">
        <v>130</v>
      </c>
      <c r="D41" s="50"/>
      <c r="E41" s="50"/>
      <c r="F41" s="50"/>
      <c r="G41" s="50"/>
      <c r="H41" s="50"/>
      <c r="I41" s="50"/>
      <c r="J41" s="50"/>
      <c r="K41" s="50" t="n">
        <v>9.75</v>
      </c>
      <c r="L41" s="50" t="n">
        <v>12</v>
      </c>
      <c r="M41" s="50" t="n">
        <v>0</v>
      </c>
      <c r="N41" s="50" t="n">
        <v>14.25</v>
      </c>
      <c r="O41" s="50" t="n">
        <v>10</v>
      </c>
      <c r="P41" s="50" t="n">
        <v>16.45</v>
      </c>
      <c r="Q41" s="50"/>
      <c r="R41" s="50"/>
      <c r="S41" s="51" t="n">
        <f aca="false">SUM(E41:J41)</f>
        <v>0</v>
      </c>
      <c r="T41" s="51" t="n">
        <f aca="false">IF(AND(ISBLANK(K41),ISBLANK(L41)),"",MAX(K41,L41))</f>
        <v>12</v>
      </c>
      <c r="U41" s="51" t="n">
        <f aca="false">IF(AND(ISBLANK(M41),ISBLANK(N41)),"",MAX(M41,N41))</f>
        <v>14.25</v>
      </c>
      <c r="V41" s="51" t="n">
        <f aca="false">IF(AND(ISBLANK(O41),ISBLANK(P41)),"",MAX(O41,P41))</f>
        <v>16.45</v>
      </c>
      <c r="W41" s="51" t="n">
        <f aca="false">D41+SUM(S41:V41)</f>
        <v>42.7</v>
      </c>
      <c r="X41" s="51" t="str">
        <f aca="false">IF(AND(ISBLANK(Q41),ISBLANK(R41)),"",MAX(Q41,R41))</f>
        <v/>
      </c>
      <c r="Y41" s="51" t="n">
        <f aca="false">SUM(W41:X41)</f>
        <v>42.7</v>
      </c>
      <c r="Z41" s="52" t="str">
        <f aca="false">IF(X41="","",VLOOKUP(Y41,Ocjene,2))</f>
        <v/>
      </c>
    </row>
    <row r="42" customFormat="false" ht="12.75" hidden="false" customHeight="false" outlineLevel="0" collapsed="false">
      <c r="A42" s="47" t="n">
        <v>41</v>
      </c>
      <c r="B42" s="48" t="s">
        <v>131</v>
      </c>
      <c r="C42" s="49" t="s">
        <v>132</v>
      </c>
      <c r="D42" s="50"/>
      <c r="E42" s="50"/>
      <c r="F42" s="50"/>
      <c r="G42" s="50"/>
      <c r="H42" s="50"/>
      <c r="I42" s="50"/>
      <c r="J42" s="50"/>
      <c r="K42" s="50" t="n">
        <v>2.5</v>
      </c>
      <c r="L42" s="50" t="n">
        <v>2.5</v>
      </c>
      <c r="M42" s="50"/>
      <c r="N42" s="50"/>
      <c r="O42" s="50"/>
      <c r="P42" s="50"/>
      <c r="Q42" s="50"/>
      <c r="R42" s="50"/>
      <c r="S42" s="51" t="n">
        <f aca="false">SUM(E42:J42)</f>
        <v>0</v>
      </c>
      <c r="T42" s="51" t="n">
        <f aca="false">IF(AND(ISBLANK(K42),ISBLANK(L42)),"",MAX(K42,L42))</f>
        <v>2.5</v>
      </c>
      <c r="U42" s="51" t="str">
        <f aca="false">IF(AND(ISBLANK(M42),ISBLANK(N42)),"",MAX(M42,N42))</f>
        <v/>
      </c>
      <c r="V42" s="51" t="str">
        <f aca="false">IF(AND(ISBLANK(O42),ISBLANK(P42)),"",MAX(O42,P42))</f>
        <v/>
      </c>
      <c r="W42" s="51" t="n">
        <f aca="false">D42+SUM(S42:V42)</f>
        <v>2.5</v>
      </c>
      <c r="X42" s="51" t="str">
        <f aca="false">IF(AND(ISBLANK(Q42),ISBLANK(R42)),"",MAX(Q42,R42))</f>
        <v/>
      </c>
      <c r="Y42" s="51" t="n">
        <f aca="false">SUM(W42:X42)</f>
        <v>2.5</v>
      </c>
      <c r="Z42" s="52" t="str">
        <f aca="false">IF(X42="","",VLOOKUP(Y42,Ocjene,2))</f>
        <v/>
      </c>
    </row>
    <row r="43" customFormat="false" ht="12.75" hidden="false" customHeight="false" outlineLevel="0" collapsed="false">
      <c r="A43" s="47" t="n">
        <v>42</v>
      </c>
      <c r="B43" s="48" t="s">
        <v>133</v>
      </c>
      <c r="C43" s="49" t="s">
        <v>134</v>
      </c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1" t="n">
        <f aca="false">SUM(E43:J43)</f>
        <v>0</v>
      </c>
      <c r="T43" s="51" t="str">
        <f aca="false">IF(AND(ISBLANK(K43),ISBLANK(L43)),"",MAX(K43,L43))</f>
        <v/>
      </c>
      <c r="U43" s="51" t="str">
        <f aca="false">IF(AND(ISBLANK(M43),ISBLANK(N43)),"",MAX(M43,N43))</f>
        <v/>
      </c>
      <c r="V43" s="51" t="str">
        <f aca="false">IF(AND(ISBLANK(O43),ISBLANK(P43)),"",MAX(O43,P43))</f>
        <v/>
      </c>
      <c r="W43" s="51" t="n">
        <f aca="false">D43+SUM(S43:V43)</f>
        <v>0</v>
      </c>
      <c r="X43" s="51" t="str">
        <f aca="false">IF(AND(ISBLANK(Q43),ISBLANK(R43)),"",MAX(Q43,R43))</f>
        <v/>
      </c>
      <c r="Y43" s="51" t="n">
        <f aca="false">SUM(W43:X43)</f>
        <v>0</v>
      </c>
      <c r="Z43" s="52" t="str">
        <f aca="false">IF(X43="","",VLOOKUP(Y43,Ocjene,2))</f>
        <v/>
      </c>
    </row>
    <row r="44" customFormat="false" ht="12.75" hidden="false" customHeight="false" outlineLevel="0" collapsed="false">
      <c r="A44" s="47" t="n">
        <v>43</v>
      </c>
      <c r="B44" s="48" t="s">
        <v>135</v>
      </c>
      <c r="C44" s="49" t="s">
        <v>136</v>
      </c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1" t="n">
        <f aca="false">SUM(E44:J44)</f>
        <v>0</v>
      </c>
      <c r="T44" s="51" t="str">
        <f aca="false">IF(AND(ISBLANK(K44),ISBLANK(L44)),"",MAX(K44,L44))</f>
        <v/>
      </c>
      <c r="U44" s="51" t="str">
        <f aca="false">IF(AND(ISBLANK(M44),ISBLANK(N44)),"",MAX(M44,N44))</f>
        <v/>
      </c>
      <c r="V44" s="51" t="str">
        <f aca="false">IF(AND(ISBLANK(O44),ISBLANK(P44)),"",MAX(O44,P44))</f>
        <v/>
      </c>
      <c r="W44" s="51" t="n">
        <f aca="false">D44+SUM(S44:V44)</f>
        <v>0</v>
      </c>
      <c r="X44" s="51" t="str">
        <f aca="false">IF(AND(ISBLANK(Q44),ISBLANK(R44)),"",MAX(Q44,R44))</f>
        <v/>
      </c>
      <c r="Y44" s="51" t="n">
        <f aca="false">SUM(W44:X44)</f>
        <v>0</v>
      </c>
      <c r="Z44" s="52" t="str">
        <f aca="false">IF(X44="","",VLOOKUP(Y44,Ocjene,2))</f>
        <v/>
      </c>
    </row>
    <row r="45" customFormat="false" ht="12.75" hidden="false" customHeight="false" outlineLevel="0" collapsed="false">
      <c r="A45" s="47" t="n">
        <v>44</v>
      </c>
      <c r="B45" s="48" t="s">
        <v>137</v>
      </c>
      <c r="C45" s="49" t="s">
        <v>138</v>
      </c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1" t="n">
        <f aca="false">SUM(E45:J45)</f>
        <v>0</v>
      </c>
      <c r="T45" s="51" t="str">
        <f aca="false">IF(AND(ISBLANK(K45),ISBLANK(L45)),"",MAX(K45,L45))</f>
        <v/>
      </c>
      <c r="U45" s="51" t="str">
        <f aca="false">IF(AND(ISBLANK(M45),ISBLANK(N45)),"",MAX(M45,N45))</f>
        <v/>
      </c>
      <c r="V45" s="51" t="str">
        <f aca="false">IF(AND(ISBLANK(O45),ISBLANK(P45)),"",MAX(O45,P45))</f>
        <v/>
      </c>
      <c r="W45" s="51" t="n">
        <f aca="false">D45+SUM(S45:V45)</f>
        <v>0</v>
      </c>
      <c r="X45" s="51" t="str">
        <f aca="false">IF(AND(ISBLANK(Q45),ISBLANK(R45)),"",MAX(Q45,R45))</f>
        <v/>
      </c>
      <c r="Y45" s="51" t="n">
        <f aca="false">SUM(W45:X45)</f>
        <v>0</v>
      </c>
      <c r="Z45" s="52" t="str">
        <f aca="false">IF(X45="","",VLOOKUP(Y45,Ocjene,2))</f>
        <v/>
      </c>
    </row>
    <row r="46" customFormat="false" ht="12.75" hidden="false" customHeight="false" outlineLevel="0" collapsed="false">
      <c r="A46" s="47" t="n">
        <v>45</v>
      </c>
      <c r="B46" s="48" t="s">
        <v>139</v>
      </c>
      <c r="C46" s="49" t="s">
        <v>140</v>
      </c>
      <c r="D46" s="50"/>
      <c r="E46" s="50"/>
      <c r="F46" s="50"/>
      <c r="G46" s="50"/>
      <c r="H46" s="50"/>
      <c r="I46" s="50"/>
      <c r="J46" s="50"/>
      <c r="K46" s="50" t="n">
        <v>2.6</v>
      </c>
      <c r="L46" s="50" t="n">
        <v>4.1</v>
      </c>
      <c r="M46" s="50"/>
      <c r="N46" s="50" t="n">
        <v>5.6</v>
      </c>
      <c r="O46" s="50"/>
      <c r="P46" s="50"/>
      <c r="Q46" s="50"/>
      <c r="R46" s="50"/>
      <c r="S46" s="51" t="n">
        <f aca="false">SUM(E46:J46)</f>
        <v>0</v>
      </c>
      <c r="T46" s="51" t="n">
        <f aca="false">IF(AND(ISBLANK(K46),ISBLANK(L46)),"",MAX(K46,L46))</f>
        <v>4.1</v>
      </c>
      <c r="U46" s="51" t="n">
        <f aca="false">IF(AND(ISBLANK(M46),ISBLANK(N46)),"",MAX(M46,N46))</f>
        <v>5.6</v>
      </c>
      <c r="V46" s="51" t="str">
        <f aca="false">IF(AND(ISBLANK(O46),ISBLANK(P46)),"",MAX(O46,P46))</f>
        <v/>
      </c>
      <c r="W46" s="51" t="n">
        <f aca="false">D46+SUM(S46:V46)</f>
        <v>9.7</v>
      </c>
      <c r="X46" s="51" t="str">
        <f aca="false">IF(AND(ISBLANK(Q46),ISBLANK(R46)),"",MAX(Q46,R46))</f>
        <v/>
      </c>
      <c r="Y46" s="51" t="n">
        <f aca="false">SUM(W46:X46)</f>
        <v>9.7</v>
      </c>
      <c r="Z46" s="52" t="str">
        <f aca="false">IF(X46="","",VLOOKUP(Y46,Ocjene,2))</f>
        <v/>
      </c>
    </row>
    <row r="47" customFormat="false" ht="12.75" hidden="false" customHeight="false" outlineLevel="0" collapsed="false">
      <c r="A47" s="47" t="n">
        <v>46</v>
      </c>
      <c r="B47" s="48" t="s">
        <v>141</v>
      </c>
      <c r="C47" s="49" t="s">
        <v>142</v>
      </c>
      <c r="D47" s="50"/>
      <c r="E47" s="50"/>
      <c r="F47" s="50"/>
      <c r="G47" s="50"/>
      <c r="H47" s="50"/>
      <c r="I47" s="50"/>
      <c r="J47" s="50"/>
      <c r="K47" s="50" t="n">
        <v>0.45</v>
      </c>
      <c r="L47" s="50" t="n">
        <v>6.95</v>
      </c>
      <c r="M47" s="50" t="n">
        <v>8.5</v>
      </c>
      <c r="N47" s="50" t="n">
        <v>2.5</v>
      </c>
      <c r="O47" s="50" t="n">
        <v>7.75</v>
      </c>
      <c r="P47" s="50" t="n">
        <v>25</v>
      </c>
      <c r="Q47" s="50"/>
      <c r="R47" s="50"/>
      <c r="S47" s="51" t="n">
        <f aca="false">SUM(E47:J47)</f>
        <v>0</v>
      </c>
      <c r="T47" s="51" t="n">
        <f aca="false">IF(AND(ISBLANK(K47),ISBLANK(L47)),"",MAX(K47,L47))</f>
        <v>6.95</v>
      </c>
      <c r="U47" s="51" t="n">
        <f aca="false">IF(AND(ISBLANK(M47),ISBLANK(N47)),"",MAX(M47,N47))</f>
        <v>8.5</v>
      </c>
      <c r="V47" s="51" t="n">
        <f aca="false">IF(AND(ISBLANK(O47),ISBLANK(P47)),"",MAX(O47,P47))</f>
        <v>25</v>
      </c>
      <c r="W47" s="51" t="n">
        <f aca="false">D47+SUM(S47:V47)</f>
        <v>40.45</v>
      </c>
      <c r="X47" s="51" t="str">
        <f aca="false">IF(AND(ISBLANK(Q47),ISBLANK(R47)),"",MAX(Q47,R47))</f>
        <v/>
      </c>
      <c r="Y47" s="51" t="n">
        <f aca="false">SUM(W47:X47)</f>
        <v>40.45</v>
      </c>
      <c r="Z47" s="52" t="str">
        <f aca="false">IF(X47="","",VLOOKUP(Y47,Ocjene,2))</f>
        <v/>
      </c>
    </row>
    <row r="48" customFormat="false" ht="12.75" hidden="false" customHeight="false" outlineLevel="0" collapsed="false">
      <c r="A48" s="47" t="n">
        <v>47</v>
      </c>
      <c r="B48" s="48" t="s">
        <v>143</v>
      </c>
      <c r="C48" s="49" t="s">
        <v>144</v>
      </c>
      <c r="D48" s="50"/>
      <c r="E48" s="50"/>
      <c r="F48" s="50"/>
      <c r="G48" s="50"/>
      <c r="H48" s="50"/>
      <c r="I48" s="50"/>
      <c r="J48" s="50"/>
      <c r="K48" s="50" t="n">
        <v>3.5</v>
      </c>
      <c r="L48" s="50" t="n">
        <v>7.15</v>
      </c>
      <c r="M48" s="50" t="n">
        <v>0.5</v>
      </c>
      <c r="N48" s="50"/>
      <c r="O48" s="50" t="n">
        <v>9.5</v>
      </c>
      <c r="P48" s="50" t="n">
        <v>1.5</v>
      </c>
      <c r="Q48" s="50"/>
      <c r="R48" s="50"/>
      <c r="S48" s="51" t="n">
        <f aca="false">SUM(E48:J48)</f>
        <v>0</v>
      </c>
      <c r="T48" s="51" t="n">
        <f aca="false">IF(AND(ISBLANK(K48),ISBLANK(L48)),"",MAX(K48,L48))</f>
        <v>7.15</v>
      </c>
      <c r="U48" s="51" t="n">
        <f aca="false">IF(AND(ISBLANK(M48),ISBLANK(N48)),"",MAX(M48,N48))</f>
        <v>0.5</v>
      </c>
      <c r="V48" s="51" t="n">
        <f aca="false">IF(AND(ISBLANK(O48),ISBLANK(P48)),"",MAX(O48,P48))</f>
        <v>9.5</v>
      </c>
      <c r="W48" s="51" t="n">
        <f aca="false">D48+SUM(S48:V48)</f>
        <v>17.15</v>
      </c>
      <c r="X48" s="51" t="str">
        <f aca="false">IF(AND(ISBLANK(Q48),ISBLANK(R48)),"",MAX(Q48,R48))</f>
        <v/>
      </c>
      <c r="Y48" s="51" t="n">
        <f aca="false">SUM(W48:X48)</f>
        <v>17.15</v>
      </c>
      <c r="Z48" s="52" t="str">
        <f aca="false">IF(X48="","",VLOOKUP(Y48,Ocjene,2))</f>
        <v/>
      </c>
    </row>
    <row r="49" customFormat="false" ht="12.75" hidden="false" customHeight="false" outlineLevel="0" collapsed="false">
      <c r="A49" s="47" t="n">
        <v>48</v>
      </c>
      <c r="B49" s="48" t="s">
        <v>145</v>
      </c>
      <c r="C49" s="49" t="s">
        <v>146</v>
      </c>
      <c r="D49" s="50"/>
      <c r="E49" s="50"/>
      <c r="F49" s="50"/>
      <c r="G49" s="50"/>
      <c r="H49" s="50"/>
      <c r="I49" s="50"/>
      <c r="J49" s="50"/>
      <c r="K49" s="50" t="n">
        <v>2.75</v>
      </c>
      <c r="L49" s="50" t="n">
        <v>6.95</v>
      </c>
      <c r="M49" s="50" t="n">
        <v>12.5</v>
      </c>
      <c r="N49" s="50"/>
      <c r="O49" s="50" t="n">
        <v>10</v>
      </c>
      <c r="P49" s="50"/>
      <c r="Q49" s="50"/>
      <c r="R49" s="50"/>
      <c r="S49" s="51" t="n">
        <f aca="false">SUM(E49:J49)</f>
        <v>0</v>
      </c>
      <c r="T49" s="51" t="n">
        <f aca="false">IF(AND(ISBLANK(K49),ISBLANK(L49)),"",MAX(K49,L49))</f>
        <v>6.95</v>
      </c>
      <c r="U49" s="51" t="n">
        <f aca="false">IF(AND(ISBLANK(M49),ISBLANK(N49)),"",MAX(M49,N49))</f>
        <v>12.5</v>
      </c>
      <c r="V49" s="51" t="n">
        <f aca="false">IF(AND(ISBLANK(O49),ISBLANK(P49)),"",MAX(O49,P49))</f>
        <v>10</v>
      </c>
      <c r="W49" s="51" t="n">
        <f aca="false">D49+SUM(S49:V49)</f>
        <v>29.45</v>
      </c>
      <c r="X49" s="51" t="str">
        <f aca="false">IF(AND(ISBLANK(Q49),ISBLANK(R49)),"",MAX(Q49,R49))</f>
        <v/>
      </c>
      <c r="Y49" s="51" t="n">
        <f aca="false">SUM(W49:X49)</f>
        <v>29.45</v>
      </c>
      <c r="Z49" s="52" t="str">
        <f aca="false">IF(X49="","",VLOOKUP(Y49,Ocjene,2))</f>
        <v/>
      </c>
    </row>
    <row r="50" customFormat="false" ht="12.75" hidden="false" customHeight="false" outlineLevel="0" collapsed="false">
      <c r="A50" s="47" t="n">
        <v>49</v>
      </c>
      <c r="B50" s="48" t="s">
        <v>147</v>
      </c>
      <c r="C50" s="49" t="s">
        <v>148</v>
      </c>
      <c r="D50" s="50"/>
      <c r="E50" s="50"/>
      <c r="F50" s="50"/>
      <c r="G50" s="50"/>
      <c r="H50" s="50"/>
      <c r="I50" s="50"/>
      <c r="J50" s="50"/>
      <c r="K50" s="50" t="n">
        <v>0.5</v>
      </c>
      <c r="L50" s="50" t="n">
        <v>0</v>
      </c>
      <c r="M50" s="50"/>
      <c r="N50" s="50"/>
      <c r="O50" s="50"/>
      <c r="P50" s="50"/>
      <c r="Q50" s="50"/>
      <c r="R50" s="50"/>
      <c r="S50" s="51" t="n">
        <f aca="false">SUM(E50:J50)</f>
        <v>0</v>
      </c>
      <c r="T50" s="51" t="n">
        <f aca="false">IF(AND(ISBLANK(K50),ISBLANK(L50)),"",MAX(K50,L50))</f>
        <v>0.5</v>
      </c>
      <c r="U50" s="51" t="str">
        <f aca="false">IF(AND(ISBLANK(M50),ISBLANK(N50)),"",MAX(M50,N50))</f>
        <v/>
      </c>
      <c r="V50" s="51" t="str">
        <f aca="false">IF(AND(ISBLANK(O50),ISBLANK(P50)),"",MAX(O50,P50))</f>
        <v/>
      </c>
      <c r="W50" s="51" t="n">
        <f aca="false">D50+SUM(S50:V50)</f>
        <v>0.5</v>
      </c>
      <c r="X50" s="51" t="str">
        <f aca="false">IF(AND(ISBLANK(Q50),ISBLANK(R50)),"",MAX(Q50,R50))</f>
        <v/>
      </c>
      <c r="Y50" s="51" t="n">
        <f aca="false">SUM(W50:X50)</f>
        <v>0.5</v>
      </c>
      <c r="Z50" s="52" t="str">
        <f aca="false">IF(X50="","",VLOOKUP(Y50,Ocjene,2))</f>
        <v/>
      </c>
    </row>
    <row r="51" customFormat="false" ht="12.75" hidden="false" customHeight="false" outlineLevel="0" collapsed="false">
      <c r="A51" s="47" t="n">
        <v>50</v>
      </c>
      <c r="B51" s="48" t="s">
        <v>149</v>
      </c>
      <c r="C51" s="49" t="s">
        <v>150</v>
      </c>
      <c r="D51" s="50"/>
      <c r="E51" s="50"/>
      <c r="F51" s="50"/>
      <c r="G51" s="50"/>
      <c r="H51" s="50"/>
      <c r="I51" s="50"/>
      <c r="J51" s="50"/>
      <c r="K51" s="50" t="n">
        <v>3</v>
      </c>
      <c r="L51" s="50" t="n">
        <v>2.75</v>
      </c>
      <c r="M51" s="50"/>
      <c r="N51" s="50"/>
      <c r="O51" s="50"/>
      <c r="P51" s="50"/>
      <c r="Q51" s="50"/>
      <c r="R51" s="50"/>
      <c r="S51" s="51" t="n">
        <f aca="false">SUM(E51:J51)</f>
        <v>0</v>
      </c>
      <c r="T51" s="51" t="n">
        <f aca="false">IF(AND(ISBLANK(K51),ISBLANK(L51)),"",MAX(K51,L51))</f>
        <v>3</v>
      </c>
      <c r="U51" s="51" t="str">
        <f aca="false">IF(AND(ISBLANK(M51),ISBLANK(N51)),"",MAX(M51,N51))</f>
        <v/>
      </c>
      <c r="V51" s="51" t="str">
        <f aca="false">IF(AND(ISBLANK(O51),ISBLANK(P51)),"",MAX(O51,P51))</f>
        <v/>
      </c>
      <c r="W51" s="51" t="n">
        <f aca="false">D51+SUM(S51:V51)</f>
        <v>3</v>
      </c>
      <c r="X51" s="51" t="str">
        <f aca="false">IF(AND(ISBLANK(Q51),ISBLANK(R51)),"",MAX(Q51,R51))</f>
        <v/>
      </c>
      <c r="Y51" s="51" t="n">
        <f aca="false">SUM(W51:X51)</f>
        <v>3</v>
      </c>
      <c r="Z51" s="52" t="str">
        <f aca="false">IF(X51="","",VLOOKUP(Y51,Ocjene,2))</f>
        <v/>
      </c>
    </row>
    <row r="52" customFormat="false" ht="12.75" hidden="false" customHeight="false" outlineLevel="0" collapsed="false">
      <c r="A52" s="47" t="n">
        <v>51</v>
      </c>
      <c r="B52" s="48" t="s">
        <v>151</v>
      </c>
      <c r="C52" s="49" t="s">
        <v>152</v>
      </c>
      <c r="D52" s="50"/>
      <c r="E52" s="50"/>
      <c r="F52" s="50"/>
      <c r="G52" s="50"/>
      <c r="H52" s="50"/>
      <c r="I52" s="50"/>
      <c r="J52" s="50"/>
      <c r="K52" s="50" t="n">
        <v>5.85</v>
      </c>
      <c r="L52" s="50" t="n">
        <v>6.1</v>
      </c>
      <c r="M52" s="50"/>
      <c r="N52" s="50"/>
      <c r="O52" s="50"/>
      <c r="P52" s="50"/>
      <c r="Q52" s="50"/>
      <c r="R52" s="50"/>
      <c r="S52" s="51" t="n">
        <f aca="false">SUM(E52:J52)</f>
        <v>0</v>
      </c>
      <c r="T52" s="51" t="n">
        <f aca="false">IF(AND(ISBLANK(K52),ISBLANK(L52)),"",MAX(K52,L52))</f>
        <v>6.1</v>
      </c>
      <c r="U52" s="51" t="str">
        <f aca="false">IF(AND(ISBLANK(M52),ISBLANK(N52)),"",MAX(M52,N52))</f>
        <v/>
      </c>
      <c r="V52" s="51" t="str">
        <f aca="false">IF(AND(ISBLANK(O52),ISBLANK(P52)),"",MAX(O52,P52))</f>
        <v/>
      </c>
      <c r="W52" s="51" t="n">
        <f aca="false">D52+SUM(S52:V52)</f>
        <v>6.1</v>
      </c>
      <c r="X52" s="51" t="str">
        <f aca="false">IF(AND(ISBLANK(Q52),ISBLANK(R52)),"",MAX(Q52,R52))</f>
        <v/>
      </c>
      <c r="Y52" s="51" t="n">
        <f aca="false">SUM(W52:X52)</f>
        <v>6.1</v>
      </c>
      <c r="Z52" s="52" t="str">
        <f aca="false">IF(X52="","",VLOOKUP(Y52,Ocjene,2))</f>
        <v/>
      </c>
    </row>
    <row r="53" customFormat="false" ht="12.75" hidden="false" customHeight="false" outlineLevel="0" collapsed="false">
      <c r="A53" s="47" t="n">
        <v>52</v>
      </c>
      <c r="B53" s="48" t="s">
        <v>153</v>
      </c>
      <c r="C53" s="49" t="s">
        <v>154</v>
      </c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1" t="n">
        <f aca="false">SUM(E53:J53)</f>
        <v>0</v>
      </c>
      <c r="T53" s="51" t="str">
        <f aca="false">IF(AND(ISBLANK(K53),ISBLANK(L53)),"",MAX(K53,L53))</f>
        <v/>
      </c>
      <c r="U53" s="51" t="str">
        <f aca="false">IF(AND(ISBLANK(M53),ISBLANK(N53)),"",MAX(M53,N53))</f>
        <v/>
      </c>
      <c r="V53" s="51" t="str">
        <f aca="false">IF(AND(ISBLANK(O53),ISBLANK(P53)),"",MAX(O53,P53))</f>
        <v/>
      </c>
      <c r="W53" s="51" t="n">
        <f aca="false">D53+SUM(S53:V53)</f>
        <v>0</v>
      </c>
      <c r="X53" s="51" t="str">
        <f aca="false">IF(AND(ISBLANK(Q53),ISBLANK(R53)),"",MAX(Q53,R53))</f>
        <v/>
      </c>
      <c r="Y53" s="51" t="n">
        <f aca="false">SUM(W53:X53)</f>
        <v>0</v>
      </c>
      <c r="Z53" s="52" t="str">
        <f aca="false">IF(X53="","",VLOOKUP(Y53,Ocjene,2))</f>
        <v/>
      </c>
    </row>
    <row r="54" customFormat="false" ht="12.75" hidden="false" customHeight="false" outlineLevel="0" collapsed="false">
      <c r="A54" s="47" t="n">
        <v>53</v>
      </c>
      <c r="B54" s="48" t="s">
        <v>155</v>
      </c>
      <c r="C54" s="49" t="s">
        <v>156</v>
      </c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1" t="n">
        <f aca="false">SUM(E54:J54)</f>
        <v>0</v>
      </c>
      <c r="T54" s="51" t="str">
        <f aca="false">IF(AND(ISBLANK(K54),ISBLANK(L54)),"",MAX(K54,L54))</f>
        <v/>
      </c>
      <c r="U54" s="51" t="str">
        <f aca="false">IF(AND(ISBLANK(M54),ISBLANK(N54)),"",MAX(M54,N54))</f>
        <v/>
      </c>
      <c r="V54" s="51" t="str">
        <f aca="false">IF(AND(ISBLANK(O54),ISBLANK(P54)),"",MAX(O54,P54))</f>
        <v/>
      </c>
      <c r="W54" s="51" t="n">
        <f aca="false">D54+SUM(S54:V54)</f>
        <v>0</v>
      </c>
      <c r="X54" s="51" t="str">
        <f aca="false">IF(AND(ISBLANK(Q54),ISBLANK(R54)),"",MAX(Q54,R54))</f>
        <v/>
      </c>
      <c r="Y54" s="51" t="n">
        <f aca="false">SUM(W54:X54)</f>
        <v>0</v>
      </c>
      <c r="Z54" s="52" t="str">
        <f aca="false">IF(X54="","",VLOOKUP(Y54,Ocjene,2))</f>
        <v/>
      </c>
    </row>
    <row r="55" customFormat="false" ht="12.75" hidden="false" customHeight="false" outlineLevel="0" collapsed="false">
      <c r="A55" s="47" t="n">
        <v>54</v>
      </c>
      <c r="B55" s="48" t="s">
        <v>157</v>
      </c>
      <c r="C55" s="49" t="s">
        <v>158</v>
      </c>
      <c r="D55" s="50"/>
      <c r="E55" s="50"/>
      <c r="F55" s="50"/>
      <c r="G55" s="50"/>
      <c r="H55" s="50"/>
      <c r="I55" s="50"/>
      <c r="J55" s="50"/>
      <c r="K55" s="50" t="n">
        <v>2.5</v>
      </c>
      <c r="L55" s="50" t="n">
        <v>2.6</v>
      </c>
      <c r="M55" s="50" t="n">
        <v>0</v>
      </c>
      <c r="N55" s="50" t="n">
        <v>0</v>
      </c>
      <c r="O55" s="50"/>
      <c r="P55" s="50"/>
      <c r="Q55" s="50"/>
      <c r="R55" s="50"/>
      <c r="S55" s="51" t="n">
        <f aca="false">SUM(E55:J55)</f>
        <v>0</v>
      </c>
      <c r="T55" s="51" t="n">
        <f aca="false">IF(AND(ISBLANK(K55),ISBLANK(L55)),"",MAX(K55,L55))</f>
        <v>2.6</v>
      </c>
      <c r="U55" s="51" t="n">
        <f aca="false">IF(AND(ISBLANK(M55),ISBLANK(N55)),"",MAX(M55,N55))</f>
        <v>0</v>
      </c>
      <c r="V55" s="51" t="str">
        <f aca="false">IF(AND(ISBLANK(O55),ISBLANK(P55)),"",MAX(O55,P55))</f>
        <v/>
      </c>
      <c r="W55" s="51" t="n">
        <f aca="false">D55+SUM(S55:V55)</f>
        <v>2.6</v>
      </c>
      <c r="X55" s="51" t="str">
        <f aca="false">IF(AND(ISBLANK(Q55),ISBLANK(R55)),"",MAX(Q55,R55))</f>
        <v/>
      </c>
      <c r="Y55" s="51" t="n">
        <f aca="false">SUM(W55:X55)</f>
        <v>2.6</v>
      </c>
      <c r="Z55" s="52" t="str">
        <f aca="false">IF(X55="","",VLOOKUP(Y55,Ocjene,2))</f>
        <v/>
      </c>
    </row>
    <row r="56" customFormat="false" ht="12.75" hidden="false" customHeight="false" outlineLevel="0" collapsed="false">
      <c r="A56" s="47" t="n">
        <v>55</v>
      </c>
      <c r="B56" s="48" t="s">
        <v>159</v>
      </c>
      <c r="C56" s="49" t="s">
        <v>160</v>
      </c>
      <c r="D56" s="50"/>
      <c r="E56" s="50"/>
      <c r="F56" s="50"/>
      <c r="G56" s="50"/>
      <c r="H56" s="50"/>
      <c r="I56" s="50"/>
      <c r="J56" s="50"/>
      <c r="K56" s="50" t="n">
        <v>0</v>
      </c>
      <c r="L56" s="50" t="n">
        <v>3.35</v>
      </c>
      <c r="M56" s="50" t="n">
        <v>0</v>
      </c>
      <c r="N56" s="50"/>
      <c r="O56" s="50" t="n">
        <v>3</v>
      </c>
      <c r="P56" s="50" t="n">
        <v>3</v>
      </c>
      <c r="Q56" s="50"/>
      <c r="R56" s="50"/>
      <c r="S56" s="51" t="n">
        <f aca="false">SUM(E56:J56)</f>
        <v>0</v>
      </c>
      <c r="T56" s="51" t="n">
        <f aca="false">IF(AND(ISBLANK(K56),ISBLANK(L56)),"",MAX(K56,L56))</f>
        <v>3.35</v>
      </c>
      <c r="U56" s="51" t="n">
        <f aca="false">IF(AND(ISBLANK(M56),ISBLANK(N56)),"",MAX(M56,N56))</f>
        <v>0</v>
      </c>
      <c r="V56" s="51" t="n">
        <f aca="false">IF(AND(ISBLANK(O56),ISBLANK(P56)),"",MAX(O56,P56))</f>
        <v>3</v>
      </c>
      <c r="W56" s="51" t="n">
        <f aca="false">D56+SUM(S56:V56)</f>
        <v>6.35</v>
      </c>
      <c r="X56" s="51" t="str">
        <f aca="false">IF(AND(ISBLANK(Q56),ISBLANK(R56)),"",MAX(Q56,R56))</f>
        <v/>
      </c>
      <c r="Y56" s="51" t="n">
        <f aca="false">SUM(W56:X56)</f>
        <v>6.35</v>
      </c>
      <c r="Z56" s="52" t="str">
        <f aca="false">IF(X56="","",VLOOKUP(Y56,Ocjene,2))</f>
        <v/>
      </c>
    </row>
    <row r="57" customFormat="false" ht="12.75" hidden="false" customHeight="false" outlineLevel="0" collapsed="false">
      <c r="A57" s="47" t="n">
        <v>56</v>
      </c>
      <c r="B57" s="48" t="s">
        <v>161</v>
      </c>
      <c r="C57" s="49" t="s">
        <v>162</v>
      </c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 t="n">
        <v>5</v>
      </c>
      <c r="P57" s="50" t="n">
        <v>4</v>
      </c>
      <c r="Q57" s="50"/>
      <c r="R57" s="50"/>
      <c r="S57" s="51" t="n">
        <f aca="false">SUM(E57:J57)</f>
        <v>0</v>
      </c>
      <c r="T57" s="51" t="str">
        <f aca="false">IF(AND(ISBLANK(K57),ISBLANK(L57)),"",MAX(K57,L57))</f>
        <v/>
      </c>
      <c r="U57" s="51" t="str">
        <f aca="false">IF(AND(ISBLANK(M57),ISBLANK(N57)),"",MAX(M57,N57))</f>
        <v/>
      </c>
      <c r="V57" s="51" t="n">
        <f aca="false">IF(AND(ISBLANK(O57),ISBLANK(P57)),"",MAX(O57,P57))</f>
        <v>5</v>
      </c>
      <c r="W57" s="51" t="n">
        <f aca="false">D57+SUM(S57:V57)</f>
        <v>5</v>
      </c>
      <c r="X57" s="51" t="str">
        <f aca="false">IF(AND(ISBLANK(Q57),ISBLANK(R57)),"",MAX(Q57,R57))</f>
        <v/>
      </c>
      <c r="Y57" s="51" t="n">
        <f aca="false">SUM(W57:X57)</f>
        <v>5</v>
      </c>
      <c r="Z57" s="52" t="str">
        <f aca="false">IF(X57="","",VLOOKUP(Y57,Ocjene,2))</f>
        <v/>
      </c>
    </row>
    <row r="58" customFormat="false" ht="12.75" hidden="false" customHeight="false" outlineLevel="0" collapsed="false">
      <c r="A58" s="47" t="n">
        <v>57</v>
      </c>
      <c r="B58" s="48" t="s">
        <v>163</v>
      </c>
      <c r="C58" s="49" t="s">
        <v>164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1" t="n">
        <f aca="false">SUM(E58:J58)</f>
        <v>0</v>
      </c>
      <c r="T58" s="51" t="str">
        <f aca="false">IF(AND(ISBLANK(K58),ISBLANK(L58)),"",MAX(K58,L58))</f>
        <v/>
      </c>
      <c r="U58" s="51" t="str">
        <f aca="false">IF(AND(ISBLANK(M58),ISBLANK(N58)),"",MAX(M58,N58))</f>
        <v/>
      </c>
      <c r="V58" s="51" t="str">
        <f aca="false">IF(AND(ISBLANK(O58),ISBLANK(P58)),"",MAX(O58,P58))</f>
        <v/>
      </c>
      <c r="W58" s="51" t="n">
        <f aca="false">D58+SUM(S58:V58)</f>
        <v>0</v>
      </c>
      <c r="X58" s="51" t="str">
        <f aca="false">IF(AND(ISBLANK(Q58),ISBLANK(R58)),"",MAX(Q58,R58))</f>
        <v/>
      </c>
      <c r="Y58" s="51" t="n">
        <f aca="false">SUM(W58:X58)</f>
        <v>0</v>
      </c>
      <c r="Z58" s="52" t="str">
        <f aca="false">IF(X58="","",VLOOKUP(Y58,Ocjene,2))</f>
        <v/>
      </c>
    </row>
    <row r="59" customFormat="false" ht="12.75" hidden="false" customHeight="false" outlineLevel="0" collapsed="false">
      <c r="A59" s="47" t="n">
        <v>58</v>
      </c>
      <c r="B59" s="48" t="s">
        <v>165</v>
      </c>
      <c r="C59" s="49" t="s">
        <v>166</v>
      </c>
      <c r="D59" s="50"/>
      <c r="E59" s="50"/>
      <c r="F59" s="50"/>
      <c r="G59" s="50"/>
      <c r="H59" s="50"/>
      <c r="I59" s="50"/>
      <c r="J59" s="50"/>
      <c r="K59" s="50" t="n">
        <v>6.95</v>
      </c>
      <c r="L59" s="50" t="n">
        <v>8.15</v>
      </c>
      <c r="M59" s="50"/>
      <c r="N59" s="50"/>
      <c r="O59" s="50"/>
      <c r="P59" s="50"/>
      <c r="Q59" s="50"/>
      <c r="R59" s="50"/>
      <c r="S59" s="51" t="n">
        <f aca="false">SUM(E59:J59)</f>
        <v>0</v>
      </c>
      <c r="T59" s="51" t="n">
        <f aca="false">IF(AND(ISBLANK(K59),ISBLANK(L59)),"",MAX(K59,L59))</f>
        <v>8.15</v>
      </c>
      <c r="U59" s="51" t="str">
        <f aca="false">IF(AND(ISBLANK(M59),ISBLANK(N59)),"",MAX(M59,N59))</f>
        <v/>
      </c>
      <c r="V59" s="51" t="str">
        <f aca="false">IF(AND(ISBLANK(O59),ISBLANK(P59)),"",MAX(O59,P59))</f>
        <v/>
      </c>
      <c r="W59" s="51" t="n">
        <f aca="false">D59+SUM(S59:V59)</f>
        <v>8.15</v>
      </c>
      <c r="X59" s="51" t="str">
        <f aca="false">IF(AND(ISBLANK(Q59),ISBLANK(R59)),"",MAX(Q59,R59))</f>
        <v/>
      </c>
      <c r="Y59" s="51" t="n">
        <f aca="false">SUM(W59:X59)</f>
        <v>8.15</v>
      </c>
      <c r="Z59" s="52" t="str">
        <f aca="false">IF(X59="","",VLOOKUP(Y59,Ocjene,2))</f>
        <v/>
      </c>
    </row>
    <row r="60" customFormat="false" ht="12.75" hidden="false" customHeight="false" outlineLevel="0" collapsed="false">
      <c r="A60" s="47" t="n">
        <v>59</v>
      </c>
      <c r="B60" s="48" t="s">
        <v>167</v>
      </c>
      <c r="C60" s="49" t="s">
        <v>168</v>
      </c>
      <c r="D60" s="50"/>
      <c r="E60" s="50"/>
      <c r="F60" s="50"/>
      <c r="G60" s="50"/>
      <c r="H60" s="50"/>
      <c r="I60" s="50"/>
      <c r="J60" s="50"/>
      <c r="K60" s="50"/>
      <c r="L60" s="50" t="n">
        <v>5.75</v>
      </c>
      <c r="M60" s="50"/>
      <c r="N60" s="50"/>
      <c r="O60" s="50"/>
      <c r="P60" s="50"/>
      <c r="Q60" s="50"/>
      <c r="R60" s="50"/>
      <c r="S60" s="51" t="n">
        <f aca="false">SUM(E60:J60)</f>
        <v>0</v>
      </c>
      <c r="T60" s="51" t="n">
        <f aca="false">IF(AND(ISBLANK(K60),ISBLANK(L60)),"",MAX(K60,L60))</f>
        <v>5.75</v>
      </c>
      <c r="U60" s="51" t="str">
        <f aca="false">IF(AND(ISBLANK(M60),ISBLANK(N60)),"",MAX(M60,N60))</f>
        <v/>
      </c>
      <c r="V60" s="51" t="str">
        <f aca="false">IF(AND(ISBLANK(O60),ISBLANK(P60)),"",MAX(O60,P60))</f>
        <v/>
      </c>
      <c r="W60" s="51" t="n">
        <f aca="false">D60+SUM(S60:V60)</f>
        <v>5.75</v>
      </c>
      <c r="X60" s="51" t="str">
        <f aca="false">IF(AND(ISBLANK(Q60),ISBLANK(R60)),"",MAX(Q60,R60))</f>
        <v/>
      </c>
      <c r="Y60" s="51" t="n">
        <f aca="false">SUM(W60:X60)</f>
        <v>5.75</v>
      </c>
      <c r="Z60" s="52" t="str">
        <f aca="false">IF(X60="","",VLOOKUP(Y60,Ocjene,2))</f>
        <v/>
      </c>
    </row>
    <row r="61" customFormat="false" ht="12.75" hidden="false" customHeight="false" outlineLevel="0" collapsed="false">
      <c r="A61" s="47" t="n">
        <v>60</v>
      </c>
      <c r="B61" s="48" t="s">
        <v>169</v>
      </c>
      <c r="C61" s="49" t="s">
        <v>170</v>
      </c>
      <c r="D61" s="50"/>
      <c r="E61" s="50"/>
      <c r="F61" s="50"/>
      <c r="G61" s="50"/>
      <c r="H61" s="50"/>
      <c r="I61" s="50"/>
      <c r="J61" s="50"/>
      <c r="K61" s="50" t="n">
        <v>0</v>
      </c>
      <c r="L61" s="50" t="n">
        <v>3</v>
      </c>
      <c r="M61" s="50"/>
      <c r="N61" s="50"/>
      <c r="O61" s="50"/>
      <c r="P61" s="50"/>
      <c r="Q61" s="50"/>
      <c r="R61" s="50"/>
      <c r="S61" s="51" t="n">
        <f aca="false">SUM(E61:J61)</f>
        <v>0</v>
      </c>
      <c r="T61" s="51" t="n">
        <f aca="false">IF(AND(ISBLANK(K61),ISBLANK(L61)),"",MAX(K61,L61))</f>
        <v>3</v>
      </c>
      <c r="U61" s="51" t="str">
        <f aca="false">IF(AND(ISBLANK(M61),ISBLANK(N61)),"",MAX(M61,N61))</f>
        <v/>
      </c>
      <c r="V61" s="51" t="str">
        <f aca="false">IF(AND(ISBLANK(O61),ISBLANK(P61)),"",MAX(O61,P61))</f>
        <v/>
      </c>
      <c r="W61" s="51" t="n">
        <f aca="false">D61+SUM(S61:V61)</f>
        <v>3</v>
      </c>
      <c r="X61" s="51" t="str">
        <f aca="false">IF(AND(ISBLANK(Q61),ISBLANK(R61)),"",MAX(Q61,R61))</f>
        <v/>
      </c>
      <c r="Y61" s="51" t="n">
        <f aca="false">SUM(W61:X61)</f>
        <v>3</v>
      </c>
      <c r="Z61" s="52" t="str">
        <f aca="false">IF(X61="","",VLOOKUP(Y61,Ocjene,2))</f>
        <v/>
      </c>
    </row>
    <row r="62" customFormat="false" ht="12.75" hidden="false" customHeight="false" outlineLevel="0" collapsed="false">
      <c r="A62" s="47" t="n">
        <v>61</v>
      </c>
      <c r="B62" s="48" t="s">
        <v>171</v>
      </c>
      <c r="C62" s="49" t="s">
        <v>172</v>
      </c>
      <c r="D62" s="50"/>
      <c r="E62" s="50"/>
      <c r="F62" s="50"/>
      <c r="G62" s="50"/>
      <c r="H62" s="50"/>
      <c r="I62" s="50"/>
      <c r="J62" s="50"/>
      <c r="K62" s="50" t="n">
        <v>7.65</v>
      </c>
      <c r="L62" s="50" t="n">
        <v>8.8</v>
      </c>
      <c r="M62" s="50" t="n">
        <v>9.95</v>
      </c>
      <c r="N62" s="50" t="n">
        <v>8.9</v>
      </c>
      <c r="O62" s="50" t="n">
        <v>9.25</v>
      </c>
      <c r="P62" s="50" t="n">
        <v>11.45</v>
      </c>
      <c r="Q62" s="50"/>
      <c r="R62" s="50"/>
      <c r="S62" s="51" t="n">
        <f aca="false">SUM(E62:J62)</f>
        <v>0</v>
      </c>
      <c r="T62" s="51" t="n">
        <f aca="false">IF(AND(ISBLANK(K62),ISBLANK(L62)),"",MAX(K62,L62))</f>
        <v>8.8</v>
      </c>
      <c r="U62" s="51" t="n">
        <f aca="false">IF(AND(ISBLANK(M62),ISBLANK(N62)),"",MAX(M62,N62))</f>
        <v>9.95</v>
      </c>
      <c r="V62" s="51" t="n">
        <f aca="false">IF(AND(ISBLANK(O62),ISBLANK(P62)),"",MAX(O62,P62))</f>
        <v>11.45</v>
      </c>
      <c r="W62" s="51" t="n">
        <f aca="false">D62+SUM(S62:V62)</f>
        <v>30.2</v>
      </c>
      <c r="X62" s="51" t="str">
        <f aca="false">IF(AND(ISBLANK(Q62),ISBLANK(R62)),"",MAX(Q62,R62))</f>
        <v/>
      </c>
      <c r="Y62" s="51" t="n">
        <f aca="false">SUM(W62:X62)</f>
        <v>30.2</v>
      </c>
      <c r="Z62" s="52" t="str">
        <f aca="false">IF(X62="","",VLOOKUP(Y62,Ocjene,2))</f>
        <v/>
      </c>
    </row>
    <row r="63" customFormat="false" ht="12.75" hidden="false" customHeight="false" outlineLevel="0" collapsed="false">
      <c r="A63" s="47" t="n">
        <v>62</v>
      </c>
      <c r="B63" s="48" t="s">
        <v>173</v>
      </c>
      <c r="C63" s="49" t="s">
        <v>174</v>
      </c>
      <c r="D63" s="50"/>
      <c r="E63" s="50"/>
      <c r="F63" s="50"/>
      <c r="G63" s="50"/>
      <c r="H63" s="50"/>
      <c r="I63" s="50"/>
      <c r="J63" s="50"/>
      <c r="K63" s="50" t="n">
        <v>7.65</v>
      </c>
      <c r="L63" s="50" t="n">
        <v>9.65</v>
      </c>
      <c r="M63" s="50" t="n">
        <v>8.05</v>
      </c>
      <c r="N63" s="50" t="n">
        <v>9.85</v>
      </c>
      <c r="O63" s="50" t="n">
        <v>5.75</v>
      </c>
      <c r="P63" s="50" t="n">
        <v>9.45</v>
      </c>
      <c r="Q63" s="50"/>
      <c r="R63" s="50"/>
      <c r="S63" s="51" t="n">
        <f aca="false">SUM(E63:J63)</f>
        <v>0</v>
      </c>
      <c r="T63" s="51" t="n">
        <f aca="false">IF(AND(ISBLANK(K63),ISBLANK(L63)),"",MAX(K63,L63))</f>
        <v>9.65</v>
      </c>
      <c r="U63" s="51" t="n">
        <f aca="false">IF(AND(ISBLANK(M63),ISBLANK(N63)),"",MAX(M63,N63))</f>
        <v>9.85</v>
      </c>
      <c r="V63" s="51" t="n">
        <f aca="false">IF(AND(ISBLANK(O63),ISBLANK(P63)),"",MAX(O63,P63))</f>
        <v>9.45</v>
      </c>
      <c r="W63" s="51" t="n">
        <f aca="false">D63+SUM(S63:V63)</f>
        <v>28.95</v>
      </c>
      <c r="X63" s="51" t="str">
        <f aca="false">IF(AND(ISBLANK(Q63),ISBLANK(R63)),"",MAX(Q63,R63))</f>
        <v/>
      </c>
      <c r="Y63" s="51" t="n">
        <f aca="false">SUM(W63:X63)</f>
        <v>28.95</v>
      </c>
      <c r="Z63" s="52" t="str">
        <f aca="false">IF(X63="","",VLOOKUP(Y63,Ocjene,2))</f>
        <v/>
      </c>
    </row>
    <row r="64" customFormat="false" ht="12.75" hidden="false" customHeight="false" outlineLevel="0" collapsed="false">
      <c r="A64" s="47" t="n">
        <v>63</v>
      </c>
      <c r="B64" s="48" t="s">
        <v>175</v>
      </c>
      <c r="C64" s="49" t="s">
        <v>176</v>
      </c>
      <c r="D64" s="50"/>
      <c r="E64" s="50"/>
      <c r="F64" s="50"/>
      <c r="G64" s="50"/>
      <c r="H64" s="50"/>
      <c r="I64" s="50"/>
      <c r="J64" s="50"/>
      <c r="K64" s="50" t="n">
        <v>5.35</v>
      </c>
      <c r="L64" s="50" t="n">
        <v>5.35</v>
      </c>
      <c r="M64" s="50"/>
      <c r="N64" s="50" t="n">
        <v>3.35</v>
      </c>
      <c r="O64" s="50"/>
      <c r="P64" s="50"/>
      <c r="Q64" s="50"/>
      <c r="R64" s="50"/>
      <c r="S64" s="51" t="n">
        <f aca="false">SUM(E64:J64)</f>
        <v>0</v>
      </c>
      <c r="T64" s="51" t="n">
        <f aca="false">IF(AND(ISBLANK(K64),ISBLANK(L64)),"",MAX(K64,L64))</f>
        <v>5.35</v>
      </c>
      <c r="U64" s="51" t="n">
        <f aca="false">IF(AND(ISBLANK(M64),ISBLANK(N64)),"",MAX(M64,N64))</f>
        <v>3.35</v>
      </c>
      <c r="V64" s="51" t="str">
        <f aca="false">IF(AND(ISBLANK(O64),ISBLANK(P64)),"",MAX(O64,P64))</f>
        <v/>
      </c>
      <c r="W64" s="51" t="n">
        <f aca="false">D64+SUM(S64:V64)</f>
        <v>8.7</v>
      </c>
      <c r="X64" s="51" t="str">
        <f aca="false">IF(AND(ISBLANK(Q64),ISBLANK(R64)),"",MAX(Q64,R64))</f>
        <v/>
      </c>
      <c r="Y64" s="51" t="n">
        <f aca="false">SUM(W64:X64)</f>
        <v>8.7</v>
      </c>
      <c r="Z64" s="52" t="str">
        <f aca="false">IF(X64="","",VLOOKUP(Y64,Ocjene,2))</f>
        <v/>
      </c>
    </row>
    <row r="65" customFormat="false" ht="12.75" hidden="false" customHeight="false" outlineLevel="0" collapsed="false">
      <c r="A65" s="47" t="n">
        <v>64</v>
      </c>
      <c r="B65" s="48" t="s">
        <v>177</v>
      </c>
      <c r="C65" s="49" t="s">
        <v>178</v>
      </c>
      <c r="D65" s="50"/>
      <c r="E65" s="50"/>
      <c r="F65" s="50"/>
      <c r="G65" s="50"/>
      <c r="H65" s="50"/>
      <c r="I65" s="50"/>
      <c r="J65" s="50"/>
      <c r="K65" s="50" t="n">
        <v>2.5</v>
      </c>
      <c r="L65" s="50" t="n">
        <v>3</v>
      </c>
      <c r="M65" s="50" t="n">
        <v>5.5</v>
      </c>
      <c r="N65" s="50" t="n">
        <v>0</v>
      </c>
      <c r="O65" s="50"/>
      <c r="P65" s="50"/>
      <c r="Q65" s="50"/>
      <c r="R65" s="50"/>
      <c r="S65" s="51" t="n">
        <f aca="false">SUM(E65:J65)</f>
        <v>0</v>
      </c>
      <c r="T65" s="51" t="n">
        <f aca="false">IF(AND(ISBLANK(K65),ISBLANK(L65)),"",MAX(K65,L65))</f>
        <v>3</v>
      </c>
      <c r="U65" s="51" t="n">
        <f aca="false">IF(AND(ISBLANK(M65),ISBLANK(N65)),"",MAX(M65,N65))</f>
        <v>5.5</v>
      </c>
      <c r="V65" s="51" t="str">
        <f aca="false">IF(AND(ISBLANK(O65),ISBLANK(P65)),"",MAX(O65,P65))</f>
        <v/>
      </c>
      <c r="W65" s="51" t="n">
        <f aca="false">D65+SUM(S65:V65)</f>
        <v>8.5</v>
      </c>
      <c r="X65" s="51" t="str">
        <f aca="false">IF(AND(ISBLANK(Q65),ISBLANK(R65)),"",MAX(Q65,R65))</f>
        <v/>
      </c>
      <c r="Y65" s="51" t="n">
        <f aca="false">SUM(W65:X65)</f>
        <v>8.5</v>
      </c>
      <c r="Z65" s="52" t="str">
        <f aca="false">IF(X65="","",VLOOKUP(Y65,Ocjene,2))</f>
        <v/>
      </c>
    </row>
    <row r="66" customFormat="false" ht="12.75" hidden="false" customHeight="false" outlineLevel="0" collapsed="false">
      <c r="A66" s="47" t="n">
        <v>65</v>
      </c>
      <c r="B66" s="48" t="s">
        <v>179</v>
      </c>
      <c r="C66" s="49" t="s">
        <v>180</v>
      </c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1" t="n">
        <f aca="false">SUM(E66:J66)</f>
        <v>0</v>
      </c>
      <c r="T66" s="51" t="str">
        <f aca="false">IF(AND(ISBLANK(K66),ISBLANK(L66)),"",MAX(K66,L66))</f>
        <v/>
      </c>
      <c r="U66" s="51" t="str">
        <f aca="false">IF(AND(ISBLANK(M66),ISBLANK(N66)),"",MAX(M66,N66))</f>
        <v/>
      </c>
      <c r="V66" s="51" t="str">
        <f aca="false">IF(AND(ISBLANK(O66),ISBLANK(P66)),"",MAX(O66,P66))</f>
        <v/>
      </c>
      <c r="W66" s="51" t="n">
        <f aca="false">D66+SUM(S66:V66)</f>
        <v>0</v>
      </c>
      <c r="X66" s="51" t="str">
        <f aca="false">IF(AND(ISBLANK(Q66),ISBLANK(R66)),"",MAX(Q66,R66))</f>
        <v/>
      </c>
      <c r="Y66" s="51" t="n">
        <f aca="false">SUM(W66:X66)</f>
        <v>0</v>
      </c>
      <c r="Z66" s="52" t="str">
        <f aca="false">IF(X66="","",VLOOKUP(Y66,Ocjene,2))</f>
        <v/>
      </c>
    </row>
    <row r="67" customFormat="false" ht="12.75" hidden="false" customHeight="false" outlineLevel="0" collapsed="false">
      <c r="A67" s="47" t="n">
        <v>66</v>
      </c>
      <c r="B67" s="48" t="s">
        <v>181</v>
      </c>
      <c r="C67" s="49" t="s">
        <v>182</v>
      </c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1" t="n">
        <f aca="false">SUM(E67:J67)</f>
        <v>0</v>
      </c>
      <c r="T67" s="51" t="str">
        <f aca="false">IF(AND(ISBLANK(K67),ISBLANK(L67)),"",MAX(K67,L67))</f>
        <v/>
      </c>
      <c r="U67" s="51" t="str">
        <f aca="false">IF(AND(ISBLANK(M67),ISBLANK(N67)),"",MAX(M67,N67))</f>
        <v/>
      </c>
      <c r="V67" s="51" t="str">
        <f aca="false">IF(AND(ISBLANK(O67),ISBLANK(P67)),"",MAX(O67,P67))</f>
        <v/>
      </c>
      <c r="W67" s="51" t="n">
        <f aca="false">D67+SUM(S67:V67)</f>
        <v>0</v>
      </c>
      <c r="X67" s="51" t="str">
        <f aca="false">IF(AND(ISBLANK(Q67),ISBLANK(R67)),"",MAX(Q67,R67))</f>
        <v/>
      </c>
      <c r="Y67" s="51" t="n">
        <f aca="false">SUM(W67:X67)</f>
        <v>0</v>
      </c>
      <c r="Z67" s="52" t="str">
        <f aca="false">IF(X67="","",VLOOKUP(Y67,Ocjene,2))</f>
        <v/>
      </c>
    </row>
    <row r="68" customFormat="false" ht="12.75" hidden="false" customHeight="false" outlineLevel="0" collapsed="false">
      <c r="A68" s="47" t="n">
        <v>67</v>
      </c>
      <c r="B68" s="48" t="s">
        <v>183</v>
      </c>
      <c r="C68" s="49" t="s">
        <v>184</v>
      </c>
      <c r="D68" s="50"/>
      <c r="E68" s="50"/>
      <c r="F68" s="50"/>
      <c r="G68" s="50"/>
      <c r="H68" s="50"/>
      <c r="I68" s="50"/>
      <c r="J68" s="50"/>
      <c r="K68" s="50" t="n">
        <v>0</v>
      </c>
      <c r="L68" s="50" t="n">
        <v>6.35</v>
      </c>
      <c r="M68" s="50" t="n">
        <v>2.55</v>
      </c>
      <c r="N68" s="50" t="n">
        <v>8.75</v>
      </c>
      <c r="O68" s="50" t="n">
        <v>3.35</v>
      </c>
      <c r="P68" s="50"/>
      <c r="Q68" s="50"/>
      <c r="R68" s="50"/>
      <c r="S68" s="51" t="n">
        <f aca="false">SUM(E68:J68)</f>
        <v>0</v>
      </c>
      <c r="T68" s="51" t="n">
        <f aca="false">IF(AND(ISBLANK(K68),ISBLANK(L68)),"",MAX(K68,L68))</f>
        <v>6.35</v>
      </c>
      <c r="U68" s="51" t="n">
        <f aca="false">IF(AND(ISBLANK(M68),ISBLANK(N68)),"",MAX(M68,N68))</f>
        <v>8.75</v>
      </c>
      <c r="V68" s="51" t="n">
        <f aca="false">IF(AND(ISBLANK(O68),ISBLANK(P68)),"",MAX(O68,P68))</f>
        <v>3.35</v>
      </c>
      <c r="W68" s="51" t="n">
        <f aca="false">D68+SUM(S68:V68)</f>
        <v>18.45</v>
      </c>
      <c r="X68" s="51" t="str">
        <f aca="false">IF(AND(ISBLANK(Q68),ISBLANK(R68)),"",MAX(Q68,R68))</f>
        <v/>
      </c>
      <c r="Y68" s="51" t="n">
        <f aca="false">SUM(W68:X68)</f>
        <v>18.45</v>
      </c>
      <c r="Z68" s="52" t="str">
        <f aca="false">IF(X68="","",VLOOKUP(Y68,Ocjene,2))</f>
        <v/>
      </c>
    </row>
    <row r="69" customFormat="false" ht="12.75" hidden="false" customHeight="false" outlineLevel="0" collapsed="false">
      <c r="A69" s="47" t="n">
        <v>68</v>
      </c>
      <c r="B69" s="48" t="s">
        <v>185</v>
      </c>
      <c r="C69" s="49" t="s">
        <v>186</v>
      </c>
      <c r="D69" s="50"/>
      <c r="E69" s="50"/>
      <c r="F69" s="50"/>
      <c r="G69" s="50"/>
      <c r="H69" s="50"/>
      <c r="I69" s="50"/>
      <c r="J69" s="50"/>
      <c r="K69" s="50" t="n">
        <v>2.5</v>
      </c>
      <c r="L69" s="50" t="n">
        <v>10</v>
      </c>
      <c r="M69" s="50" t="n">
        <v>11</v>
      </c>
      <c r="N69" s="50" t="n">
        <v>2.5</v>
      </c>
      <c r="O69" s="50" t="n">
        <v>22.45</v>
      </c>
      <c r="P69" s="50" t="n">
        <v>0</v>
      </c>
      <c r="Q69" s="50"/>
      <c r="R69" s="50"/>
      <c r="S69" s="51" t="n">
        <f aca="false">SUM(E69:J69)</f>
        <v>0</v>
      </c>
      <c r="T69" s="51" t="n">
        <f aca="false">IF(AND(ISBLANK(K69),ISBLANK(L69)),"",MAX(K69,L69))</f>
        <v>10</v>
      </c>
      <c r="U69" s="51" t="n">
        <f aca="false">IF(AND(ISBLANK(M69),ISBLANK(N69)),"",MAX(M69,N69))</f>
        <v>11</v>
      </c>
      <c r="V69" s="51" t="n">
        <f aca="false">IF(AND(ISBLANK(O69),ISBLANK(P69)),"",MAX(O69,P69))</f>
        <v>22.45</v>
      </c>
      <c r="W69" s="51" t="n">
        <f aca="false">D69+SUM(S69:V69)</f>
        <v>43.45</v>
      </c>
      <c r="X69" s="51" t="str">
        <f aca="false">IF(AND(ISBLANK(Q69),ISBLANK(R69)),"",MAX(Q69,R69))</f>
        <v/>
      </c>
      <c r="Y69" s="51" t="n">
        <f aca="false">SUM(W69:X69)</f>
        <v>43.45</v>
      </c>
      <c r="Z69" s="52" t="str">
        <f aca="false">IF(X69="","",VLOOKUP(Y69,Ocjene,2))</f>
        <v/>
      </c>
    </row>
    <row r="70" customFormat="false" ht="12.75" hidden="false" customHeight="false" outlineLevel="0" collapsed="false">
      <c r="A70" s="47" t="n">
        <v>69</v>
      </c>
      <c r="B70" s="48" t="s">
        <v>187</v>
      </c>
      <c r="C70" s="49" t="s">
        <v>188</v>
      </c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1" t="n">
        <f aca="false">SUM(E70:J70)</f>
        <v>0</v>
      </c>
      <c r="T70" s="51" t="str">
        <f aca="false">IF(AND(ISBLANK(K70),ISBLANK(L70)),"",MAX(K70,L70))</f>
        <v/>
      </c>
      <c r="U70" s="51" t="str">
        <f aca="false">IF(AND(ISBLANK(M70),ISBLANK(N70)),"",MAX(M70,N70))</f>
        <v/>
      </c>
      <c r="V70" s="51" t="str">
        <f aca="false">IF(AND(ISBLANK(O70),ISBLANK(P70)),"",MAX(O70,P70))</f>
        <v/>
      </c>
      <c r="W70" s="51" t="n">
        <f aca="false">D70+SUM(S70:V70)</f>
        <v>0</v>
      </c>
      <c r="X70" s="51" t="str">
        <f aca="false">IF(AND(ISBLANK(Q70),ISBLANK(R70)),"",MAX(Q70,R70))</f>
        <v/>
      </c>
      <c r="Y70" s="51" t="n">
        <f aca="false">SUM(W70:X70)</f>
        <v>0</v>
      </c>
      <c r="Z70" s="52" t="str">
        <f aca="false">IF(X70="","",VLOOKUP(Y70,Ocjene,2))</f>
        <v/>
      </c>
    </row>
    <row r="71" customFormat="false" ht="12.75" hidden="false" customHeight="false" outlineLevel="0" collapsed="false">
      <c r="A71" s="47" t="n">
        <v>70</v>
      </c>
      <c r="B71" s="48" t="s">
        <v>189</v>
      </c>
      <c r="C71" s="49" t="s">
        <v>190</v>
      </c>
      <c r="D71" s="50"/>
      <c r="E71" s="50"/>
      <c r="F71" s="50"/>
      <c r="G71" s="50"/>
      <c r="H71" s="50"/>
      <c r="I71" s="50"/>
      <c r="J71" s="50"/>
      <c r="K71" s="50" t="n">
        <v>2.6</v>
      </c>
      <c r="L71" s="50"/>
      <c r="M71" s="50" t="n">
        <v>3.75</v>
      </c>
      <c r="N71" s="50"/>
      <c r="O71" s="50"/>
      <c r="P71" s="50"/>
      <c r="Q71" s="50"/>
      <c r="R71" s="50"/>
      <c r="S71" s="51" t="n">
        <f aca="false">SUM(E71:J71)</f>
        <v>0</v>
      </c>
      <c r="T71" s="51" t="n">
        <f aca="false">IF(AND(ISBLANK(K71),ISBLANK(L71)),"",MAX(K71,L71))</f>
        <v>2.6</v>
      </c>
      <c r="U71" s="51" t="n">
        <f aca="false">IF(AND(ISBLANK(M71),ISBLANK(N71)),"",MAX(M71,N71))</f>
        <v>3.75</v>
      </c>
      <c r="V71" s="51" t="str">
        <f aca="false">IF(AND(ISBLANK(O71),ISBLANK(P71)),"",MAX(O71,P71))</f>
        <v/>
      </c>
      <c r="W71" s="51" t="n">
        <f aca="false">D71+SUM(S71:V71)</f>
        <v>6.35</v>
      </c>
      <c r="X71" s="51" t="str">
        <f aca="false">IF(AND(ISBLANK(Q71),ISBLANK(R71)),"",MAX(Q71,R71))</f>
        <v/>
      </c>
      <c r="Y71" s="51" t="n">
        <f aca="false">SUM(W71:X71)</f>
        <v>6.35</v>
      </c>
      <c r="Z71" s="52" t="str">
        <f aca="false">IF(X71="","",VLOOKUP(Y71,Ocjene,2))</f>
        <v/>
      </c>
    </row>
    <row r="72" customFormat="false" ht="12.75" hidden="false" customHeight="false" outlineLevel="0" collapsed="false">
      <c r="A72" s="47" t="n">
        <v>71</v>
      </c>
      <c r="B72" s="48" t="s">
        <v>191</v>
      </c>
      <c r="C72" s="49" t="s">
        <v>192</v>
      </c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1" t="n">
        <f aca="false">SUM(E72:J72)</f>
        <v>0</v>
      </c>
      <c r="T72" s="51" t="str">
        <f aca="false">IF(AND(ISBLANK(K72),ISBLANK(L72)),"",MAX(K72,L72))</f>
        <v/>
      </c>
      <c r="U72" s="51" t="str">
        <f aca="false">IF(AND(ISBLANK(M72),ISBLANK(N72)),"",MAX(M72,N72))</f>
        <v/>
      </c>
      <c r="V72" s="51" t="str">
        <f aca="false">IF(AND(ISBLANK(O72),ISBLANK(P72)),"",MAX(O72,P72))</f>
        <v/>
      </c>
      <c r="W72" s="51" t="n">
        <f aca="false">D72+SUM(S72:V72)</f>
        <v>0</v>
      </c>
      <c r="X72" s="51" t="str">
        <f aca="false">IF(AND(ISBLANK(Q72),ISBLANK(R72)),"",MAX(Q72,R72))</f>
        <v/>
      </c>
      <c r="Y72" s="51" t="n">
        <f aca="false">SUM(W72:X72)</f>
        <v>0</v>
      </c>
      <c r="Z72" s="52" t="str">
        <f aca="false">IF(X72="","",VLOOKUP(Y72,Ocjene,2))</f>
        <v/>
      </c>
    </row>
    <row r="73" customFormat="false" ht="12.75" hidden="false" customHeight="false" outlineLevel="0" collapsed="false">
      <c r="A73" s="47" t="n">
        <v>72</v>
      </c>
      <c r="B73" s="48" t="s">
        <v>193</v>
      </c>
      <c r="C73" s="49" t="s">
        <v>194</v>
      </c>
      <c r="D73" s="50"/>
      <c r="E73" s="50"/>
      <c r="F73" s="50"/>
      <c r="G73" s="50"/>
      <c r="H73" s="50"/>
      <c r="I73" s="50"/>
      <c r="J73" s="50"/>
      <c r="K73" s="50" t="n">
        <v>10.15</v>
      </c>
      <c r="L73" s="50"/>
      <c r="M73" s="50" t="n">
        <v>1.25</v>
      </c>
      <c r="N73" s="50"/>
      <c r="O73" s="50"/>
      <c r="P73" s="50"/>
      <c r="Q73" s="50"/>
      <c r="R73" s="50"/>
      <c r="S73" s="51" t="n">
        <f aca="false">SUM(E73:J73)</f>
        <v>0</v>
      </c>
      <c r="T73" s="51" t="n">
        <f aca="false">IF(AND(ISBLANK(K73),ISBLANK(L73)),"",MAX(K73,L73))</f>
        <v>10.15</v>
      </c>
      <c r="U73" s="51" t="n">
        <f aca="false">IF(AND(ISBLANK(M73),ISBLANK(N73)),"",MAX(M73,N73))</f>
        <v>1.25</v>
      </c>
      <c r="V73" s="51" t="str">
        <f aca="false">IF(AND(ISBLANK(O73),ISBLANK(P73)),"",MAX(O73,P73))</f>
        <v/>
      </c>
      <c r="W73" s="51" t="n">
        <f aca="false">D73+SUM(S73:V73)</f>
        <v>11.4</v>
      </c>
      <c r="X73" s="51" t="str">
        <f aca="false">IF(AND(ISBLANK(Q73),ISBLANK(R73)),"",MAX(Q73,R73))</f>
        <v/>
      </c>
      <c r="Y73" s="51" t="n">
        <f aca="false">SUM(W73:X73)</f>
        <v>11.4</v>
      </c>
      <c r="Z73" s="52" t="str">
        <f aca="false">IF(X73="","",VLOOKUP(Y73,Ocjene,2))</f>
        <v/>
      </c>
    </row>
    <row r="74" customFormat="false" ht="12.75" hidden="false" customHeight="false" outlineLevel="0" collapsed="false">
      <c r="A74" s="47" t="n">
        <v>73</v>
      </c>
      <c r="B74" s="48" t="s">
        <v>195</v>
      </c>
      <c r="C74" s="49" t="s">
        <v>196</v>
      </c>
      <c r="D74" s="50"/>
      <c r="E74" s="50"/>
      <c r="F74" s="50"/>
      <c r="G74" s="50"/>
      <c r="H74" s="50"/>
      <c r="I74" s="50"/>
      <c r="J74" s="50"/>
      <c r="K74" s="50" t="n">
        <v>10</v>
      </c>
      <c r="L74" s="50" t="n">
        <v>8.15</v>
      </c>
      <c r="M74" s="50" t="n">
        <v>0</v>
      </c>
      <c r="N74" s="50" t="n">
        <v>6.5</v>
      </c>
      <c r="O74" s="50"/>
      <c r="P74" s="50"/>
      <c r="Q74" s="50"/>
      <c r="R74" s="50"/>
      <c r="S74" s="51" t="n">
        <f aca="false">SUM(E74:J74)</f>
        <v>0</v>
      </c>
      <c r="T74" s="51" t="n">
        <f aca="false">IF(AND(ISBLANK(K74),ISBLANK(L74)),"",MAX(K74,L74))</f>
        <v>10</v>
      </c>
      <c r="U74" s="51" t="n">
        <f aca="false">IF(AND(ISBLANK(M74),ISBLANK(N74)),"",MAX(M74,N74))</f>
        <v>6.5</v>
      </c>
      <c r="V74" s="51" t="str">
        <f aca="false">IF(AND(ISBLANK(O74),ISBLANK(P74)),"",MAX(O74,P74))</f>
        <v/>
      </c>
      <c r="W74" s="51" t="n">
        <f aca="false">D74+SUM(S74:V74)</f>
        <v>16.5</v>
      </c>
      <c r="X74" s="51" t="str">
        <f aca="false">IF(AND(ISBLANK(Q74),ISBLANK(R74)),"",MAX(Q74,R74))</f>
        <v/>
      </c>
      <c r="Y74" s="51" t="n">
        <f aca="false">SUM(W74:X74)</f>
        <v>16.5</v>
      </c>
      <c r="Z74" s="52" t="str">
        <f aca="false">IF(X74="","",VLOOKUP(Y74,Ocjene,2))</f>
        <v/>
      </c>
    </row>
    <row r="75" customFormat="false" ht="12.75" hidden="false" customHeight="false" outlineLevel="0" collapsed="false">
      <c r="A75" s="47" t="n">
        <v>74</v>
      </c>
      <c r="B75" s="48" t="s">
        <v>197</v>
      </c>
      <c r="C75" s="49" t="s">
        <v>198</v>
      </c>
      <c r="D75" s="50"/>
      <c r="E75" s="50"/>
      <c r="F75" s="50"/>
      <c r="G75" s="50"/>
      <c r="H75" s="50"/>
      <c r="I75" s="50"/>
      <c r="J75" s="50"/>
      <c r="K75" s="50" t="n">
        <v>2.5</v>
      </c>
      <c r="L75" s="50" t="n">
        <v>0</v>
      </c>
      <c r="M75" s="50"/>
      <c r="N75" s="50" t="n">
        <v>4.1</v>
      </c>
      <c r="O75" s="50"/>
      <c r="P75" s="50" t="n">
        <v>0</v>
      </c>
      <c r="Q75" s="50"/>
      <c r="R75" s="50"/>
      <c r="S75" s="51" t="n">
        <f aca="false">SUM(E75:J75)</f>
        <v>0</v>
      </c>
      <c r="T75" s="51" t="n">
        <f aca="false">IF(AND(ISBLANK(K75),ISBLANK(L75)),"",MAX(K75,L75))</f>
        <v>2.5</v>
      </c>
      <c r="U75" s="51" t="n">
        <f aca="false">IF(AND(ISBLANK(M75),ISBLANK(N75)),"",MAX(M75,N75))</f>
        <v>4.1</v>
      </c>
      <c r="V75" s="51" t="n">
        <f aca="false">IF(AND(ISBLANK(O75),ISBLANK(P75)),"",MAX(O75,P75))</f>
        <v>0</v>
      </c>
      <c r="W75" s="51" t="n">
        <f aca="false">D75+SUM(S75:V75)</f>
        <v>6.6</v>
      </c>
      <c r="X75" s="51" t="str">
        <f aca="false">IF(AND(ISBLANK(Q75),ISBLANK(R75)),"",MAX(Q75,R75))</f>
        <v/>
      </c>
      <c r="Y75" s="51" t="n">
        <f aca="false">SUM(W75:X75)</f>
        <v>6.6</v>
      </c>
      <c r="Z75" s="52" t="str">
        <f aca="false">IF(X75="","",VLOOKUP(Y75,Ocjene,2))</f>
        <v/>
      </c>
    </row>
    <row r="76" customFormat="false" ht="12.75" hidden="false" customHeight="false" outlineLevel="0" collapsed="false">
      <c r="A76" s="47" t="n">
        <v>75</v>
      </c>
      <c r="B76" s="48" t="s">
        <v>199</v>
      </c>
      <c r="C76" s="49" t="s">
        <v>200</v>
      </c>
      <c r="D76" s="50"/>
      <c r="E76" s="50"/>
      <c r="F76" s="50"/>
      <c r="G76" s="50"/>
      <c r="H76" s="50"/>
      <c r="I76" s="50"/>
      <c r="J76" s="50"/>
      <c r="K76" s="50" t="n">
        <v>11.4</v>
      </c>
      <c r="L76" s="50" t="n">
        <v>5.65</v>
      </c>
      <c r="M76" s="50" t="n">
        <v>0</v>
      </c>
      <c r="N76" s="50" t="n">
        <v>2.85</v>
      </c>
      <c r="O76" s="50"/>
      <c r="P76" s="50"/>
      <c r="Q76" s="50"/>
      <c r="R76" s="50"/>
      <c r="S76" s="51" t="n">
        <f aca="false">SUM(E76:J76)</f>
        <v>0</v>
      </c>
      <c r="T76" s="51" t="n">
        <f aca="false">IF(AND(ISBLANK(K76),ISBLANK(L76)),"",MAX(K76,L76))</f>
        <v>11.4</v>
      </c>
      <c r="U76" s="51" t="n">
        <f aca="false">IF(AND(ISBLANK(M76),ISBLANK(N76)),"",MAX(M76,N76))</f>
        <v>2.85</v>
      </c>
      <c r="V76" s="51" t="str">
        <f aca="false">IF(AND(ISBLANK(O76),ISBLANK(P76)),"",MAX(O76,P76))</f>
        <v/>
      </c>
      <c r="W76" s="51" t="n">
        <f aca="false">D76+SUM(S76:V76)</f>
        <v>14.25</v>
      </c>
      <c r="X76" s="51" t="str">
        <f aca="false">IF(AND(ISBLANK(Q76),ISBLANK(R76)),"",MAX(Q76,R76))</f>
        <v/>
      </c>
      <c r="Y76" s="51" t="n">
        <f aca="false">SUM(W76:X76)</f>
        <v>14.25</v>
      </c>
      <c r="Z76" s="52" t="str">
        <f aca="false">IF(X76="","",VLOOKUP(Y76,Ocjene,2))</f>
        <v/>
      </c>
    </row>
    <row r="77" customFormat="false" ht="12.75" hidden="false" customHeight="false" outlineLevel="0" collapsed="false">
      <c r="A77" s="47" t="n">
        <v>76</v>
      </c>
      <c r="B77" s="48" t="s">
        <v>201</v>
      </c>
      <c r="C77" s="49" t="s">
        <v>202</v>
      </c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1" t="n">
        <f aca="false">SUM(E77:J77)</f>
        <v>0</v>
      </c>
      <c r="T77" s="51" t="str">
        <f aca="false">IF(AND(ISBLANK(K77),ISBLANK(L77)),"",MAX(K77,L77))</f>
        <v/>
      </c>
      <c r="U77" s="51" t="str">
        <f aca="false">IF(AND(ISBLANK(M77),ISBLANK(N77)),"",MAX(M77,N77))</f>
        <v/>
      </c>
      <c r="V77" s="51" t="str">
        <f aca="false">IF(AND(ISBLANK(O77),ISBLANK(P77)),"",MAX(O77,P77))</f>
        <v/>
      </c>
      <c r="W77" s="51" t="n">
        <f aca="false">D77+SUM(S77:V77)</f>
        <v>0</v>
      </c>
      <c r="X77" s="51" t="str">
        <f aca="false">IF(AND(ISBLANK(Q77),ISBLANK(R77)),"",MAX(Q77,R77))</f>
        <v/>
      </c>
      <c r="Y77" s="51" t="n">
        <f aca="false">SUM(W77:X77)</f>
        <v>0</v>
      </c>
      <c r="Z77" s="52" t="str">
        <f aca="false">IF(X77="","",VLOOKUP(Y77,Ocjene,2))</f>
        <v/>
      </c>
    </row>
    <row r="78" customFormat="false" ht="12.75" hidden="false" customHeight="false" outlineLevel="0" collapsed="false">
      <c r="A78" s="47" t="n">
        <v>77</v>
      </c>
      <c r="B78" s="48" t="s">
        <v>203</v>
      </c>
      <c r="C78" s="49" t="s">
        <v>204</v>
      </c>
      <c r="D78" s="50"/>
      <c r="E78" s="50"/>
      <c r="F78" s="50"/>
      <c r="G78" s="50"/>
      <c r="H78" s="50"/>
      <c r="I78" s="50"/>
      <c r="J78" s="50"/>
      <c r="K78" s="50"/>
      <c r="L78" s="50" t="n">
        <v>0</v>
      </c>
      <c r="M78" s="50"/>
      <c r="N78" s="50"/>
      <c r="O78" s="50"/>
      <c r="P78" s="50"/>
      <c r="Q78" s="50"/>
      <c r="R78" s="50"/>
      <c r="S78" s="51" t="n">
        <f aca="false">SUM(E78:J78)</f>
        <v>0</v>
      </c>
      <c r="T78" s="51" t="n">
        <f aca="false">IF(AND(ISBLANK(K78),ISBLANK(L78)),"",MAX(K78,L78))</f>
        <v>0</v>
      </c>
      <c r="U78" s="51" t="str">
        <f aca="false">IF(AND(ISBLANK(M78),ISBLANK(N78)),"",MAX(M78,N78))</f>
        <v/>
      </c>
      <c r="V78" s="51" t="str">
        <f aca="false">IF(AND(ISBLANK(O78),ISBLANK(P78)),"",MAX(O78,P78))</f>
        <v/>
      </c>
      <c r="W78" s="51" t="n">
        <f aca="false">D78+SUM(S78:V78)</f>
        <v>0</v>
      </c>
      <c r="X78" s="51" t="str">
        <f aca="false">IF(AND(ISBLANK(Q78),ISBLANK(R78)),"",MAX(Q78,R78))</f>
        <v/>
      </c>
      <c r="Y78" s="51" t="n">
        <f aca="false">SUM(W78:X78)</f>
        <v>0</v>
      </c>
      <c r="Z78" s="52" t="str">
        <f aca="false">IF(X78="","",VLOOKUP(Y78,Ocjene,2))</f>
        <v/>
      </c>
    </row>
    <row r="79" customFormat="false" ht="12.75" hidden="false" customHeight="false" outlineLevel="0" collapsed="false">
      <c r="A79" s="47" t="n">
        <v>78</v>
      </c>
      <c r="B79" s="48" t="s">
        <v>205</v>
      </c>
      <c r="C79" s="49" t="s">
        <v>206</v>
      </c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1" t="n">
        <f aca="false">SUM(E79:J79)</f>
        <v>0</v>
      </c>
      <c r="T79" s="51" t="str">
        <f aca="false">IF(AND(ISBLANK(K79),ISBLANK(L79)),"",MAX(K79,L79))</f>
        <v/>
      </c>
      <c r="U79" s="51" t="str">
        <f aca="false">IF(AND(ISBLANK(M79),ISBLANK(N79)),"",MAX(M79,N79))</f>
        <v/>
      </c>
      <c r="V79" s="51" t="str">
        <f aca="false">IF(AND(ISBLANK(O79),ISBLANK(P79)),"",MAX(O79,P79))</f>
        <v/>
      </c>
      <c r="W79" s="51" t="n">
        <f aca="false">D79+SUM(S79:V79)</f>
        <v>0</v>
      </c>
      <c r="X79" s="51" t="str">
        <f aca="false">IF(AND(ISBLANK(Q79),ISBLANK(R79)),"",MAX(Q79,R79))</f>
        <v/>
      </c>
      <c r="Y79" s="51" t="n">
        <f aca="false">SUM(W79:X79)</f>
        <v>0</v>
      </c>
      <c r="Z79" s="52" t="str">
        <f aca="false">IF(X79="","",VLOOKUP(Y79,Ocjene,2))</f>
        <v/>
      </c>
    </row>
    <row r="80" customFormat="false" ht="12.75" hidden="false" customHeight="false" outlineLevel="0" collapsed="false">
      <c r="A80" s="47" t="n">
        <v>79</v>
      </c>
      <c r="B80" s="48" t="s">
        <v>207</v>
      </c>
      <c r="C80" s="49" t="s">
        <v>208</v>
      </c>
      <c r="D80" s="50"/>
      <c r="E80" s="50"/>
      <c r="F80" s="50"/>
      <c r="G80" s="50"/>
      <c r="H80" s="50"/>
      <c r="I80" s="50"/>
      <c r="J80" s="50"/>
      <c r="K80" s="50" t="n">
        <v>4.7</v>
      </c>
      <c r="L80" s="50" t="n">
        <v>10.35</v>
      </c>
      <c r="M80" s="50" t="n">
        <v>9.15</v>
      </c>
      <c r="N80" s="50"/>
      <c r="O80" s="50" t="n">
        <v>12.6</v>
      </c>
      <c r="P80" s="50" t="n">
        <v>2.85</v>
      </c>
      <c r="Q80" s="50"/>
      <c r="R80" s="50"/>
      <c r="S80" s="51" t="n">
        <f aca="false">SUM(E80:J80)</f>
        <v>0</v>
      </c>
      <c r="T80" s="51" t="n">
        <f aca="false">IF(AND(ISBLANK(K80),ISBLANK(L80)),"",MAX(K80,L80))</f>
        <v>10.35</v>
      </c>
      <c r="U80" s="51" t="n">
        <f aca="false">IF(AND(ISBLANK(M80),ISBLANK(N80)),"",MAX(M80,N80))</f>
        <v>9.15</v>
      </c>
      <c r="V80" s="51" t="n">
        <f aca="false">IF(AND(ISBLANK(O80),ISBLANK(P80)),"",MAX(O80,P80))</f>
        <v>12.6</v>
      </c>
      <c r="W80" s="51" t="n">
        <f aca="false">D80+SUM(S80:V80)</f>
        <v>32.1</v>
      </c>
      <c r="X80" s="51" t="str">
        <f aca="false">IF(AND(ISBLANK(Q80),ISBLANK(R80)),"",MAX(Q80,R80))</f>
        <v/>
      </c>
      <c r="Y80" s="51" t="n">
        <f aca="false">SUM(W80:X80)</f>
        <v>32.1</v>
      </c>
      <c r="Z80" s="52" t="str">
        <f aca="false">IF(X80="","",VLOOKUP(Y80,Ocjene,2))</f>
        <v/>
      </c>
    </row>
    <row r="81" customFormat="false" ht="12.75" hidden="false" customHeight="false" outlineLevel="0" collapsed="false">
      <c r="A81" s="47" t="n">
        <v>80</v>
      </c>
      <c r="B81" s="48" t="s">
        <v>209</v>
      </c>
      <c r="C81" s="49" t="s">
        <v>210</v>
      </c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1" t="n">
        <f aca="false">SUM(E81:J81)</f>
        <v>0</v>
      </c>
      <c r="T81" s="51" t="str">
        <f aca="false">IF(AND(ISBLANK(K81),ISBLANK(L81)),"",MAX(K81,L81))</f>
        <v/>
      </c>
      <c r="U81" s="51" t="str">
        <f aca="false">IF(AND(ISBLANK(M81),ISBLANK(N81)),"",MAX(M81,N81))</f>
        <v/>
      </c>
      <c r="V81" s="51" t="str">
        <f aca="false">IF(AND(ISBLANK(O81),ISBLANK(P81)),"",MAX(O81,P81))</f>
        <v/>
      </c>
      <c r="W81" s="51" t="n">
        <f aca="false">D81+SUM(S81:V81)</f>
        <v>0</v>
      </c>
      <c r="X81" s="51" t="str">
        <f aca="false">IF(AND(ISBLANK(Q81),ISBLANK(R81)),"",MAX(Q81,R81))</f>
        <v/>
      </c>
      <c r="Y81" s="51" t="n">
        <f aca="false">SUM(W81:X81)</f>
        <v>0</v>
      </c>
      <c r="Z81" s="52" t="str">
        <f aca="false">IF(X81="","",VLOOKUP(Y81,Ocjene,2))</f>
        <v/>
      </c>
    </row>
    <row r="82" customFormat="false" ht="12.75" hidden="false" customHeight="false" outlineLevel="0" collapsed="false">
      <c r="A82" s="47" t="n">
        <v>81</v>
      </c>
      <c r="B82" s="48" t="s">
        <v>211</v>
      </c>
      <c r="C82" s="49" t="s">
        <v>212</v>
      </c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1" t="n">
        <f aca="false">SUM(E82:J82)</f>
        <v>0</v>
      </c>
      <c r="T82" s="51" t="str">
        <f aca="false">IF(AND(ISBLANK(K82),ISBLANK(L82)),"",MAX(K82,L82))</f>
        <v/>
      </c>
      <c r="U82" s="51" t="str">
        <f aca="false">IF(AND(ISBLANK(M82),ISBLANK(N82)),"",MAX(M82,N82))</f>
        <v/>
      </c>
      <c r="V82" s="51" t="str">
        <f aca="false">IF(AND(ISBLANK(O82),ISBLANK(P82)),"",MAX(O82,P82))</f>
        <v/>
      </c>
      <c r="W82" s="51" t="n">
        <f aca="false">D82+SUM(S82:V82)</f>
        <v>0</v>
      </c>
      <c r="X82" s="51" t="str">
        <f aca="false">IF(AND(ISBLANK(Q82),ISBLANK(R82)),"",MAX(Q82,R82))</f>
        <v/>
      </c>
      <c r="Y82" s="51" t="n">
        <f aca="false">SUM(W82:X82)</f>
        <v>0</v>
      </c>
      <c r="Z82" s="52" t="str">
        <f aca="false">IF(X82="","",VLOOKUP(Y82,Ocjene,2))</f>
        <v/>
      </c>
    </row>
    <row r="83" customFormat="false" ht="12.75" hidden="false" customHeight="false" outlineLevel="0" collapsed="false">
      <c r="A83" s="47" t="n">
        <v>82</v>
      </c>
      <c r="B83" s="48" t="s">
        <v>213</v>
      </c>
      <c r="C83" s="49" t="s">
        <v>214</v>
      </c>
      <c r="D83" s="50"/>
      <c r="E83" s="50"/>
      <c r="F83" s="50"/>
      <c r="G83" s="50"/>
      <c r="H83" s="50"/>
      <c r="I83" s="50"/>
      <c r="J83" s="50"/>
      <c r="K83" s="50"/>
      <c r="L83" s="50" t="n">
        <v>8.15</v>
      </c>
      <c r="M83" s="50"/>
      <c r="N83" s="50"/>
      <c r="O83" s="50"/>
      <c r="P83" s="50"/>
      <c r="Q83" s="50"/>
      <c r="R83" s="50"/>
      <c r="S83" s="51" t="n">
        <f aca="false">SUM(E83:J83)</f>
        <v>0</v>
      </c>
      <c r="T83" s="51" t="n">
        <f aca="false">IF(AND(ISBLANK(K83),ISBLANK(L83)),"",MAX(K83,L83))</f>
        <v>8.15</v>
      </c>
      <c r="U83" s="51" t="str">
        <f aca="false">IF(AND(ISBLANK(M83),ISBLANK(N83)),"",MAX(M83,N83))</f>
        <v/>
      </c>
      <c r="V83" s="51" t="str">
        <f aca="false">IF(AND(ISBLANK(O83),ISBLANK(P83)),"",MAX(O83,P83))</f>
        <v/>
      </c>
      <c r="W83" s="51" t="n">
        <f aca="false">D83+SUM(S83:V83)</f>
        <v>8.15</v>
      </c>
      <c r="X83" s="51" t="str">
        <f aca="false">IF(AND(ISBLANK(Q83),ISBLANK(R83)),"",MAX(Q83,R83))</f>
        <v/>
      </c>
      <c r="Y83" s="51" t="n">
        <f aca="false">SUM(W83:X83)</f>
        <v>8.15</v>
      </c>
      <c r="Z83" s="52" t="str">
        <f aca="false">IF(X83="","",VLOOKUP(Y83,Ocjene,2))</f>
        <v/>
      </c>
    </row>
    <row r="84" customFormat="false" ht="12.75" hidden="false" customHeight="false" outlineLevel="0" collapsed="false">
      <c r="A84" s="47" t="n">
        <v>83</v>
      </c>
      <c r="B84" s="48" t="s">
        <v>215</v>
      </c>
      <c r="C84" s="49" t="s">
        <v>216</v>
      </c>
      <c r="D84" s="50"/>
      <c r="E84" s="50"/>
      <c r="F84" s="50"/>
      <c r="G84" s="50"/>
      <c r="H84" s="50"/>
      <c r="I84" s="50"/>
      <c r="J84" s="50"/>
      <c r="K84" s="50" t="n">
        <v>6.5</v>
      </c>
      <c r="L84" s="50" t="n">
        <v>15</v>
      </c>
      <c r="M84" s="50"/>
      <c r="N84" s="50" t="n">
        <v>0</v>
      </c>
      <c r="O84" s="50" t="n">
        <v>4.75</v>
      </c>
      <c r="P84" s="50" t="n">
        <v>3</v>
      </c>
      <c r="Q84" s="50"/>
      <c r="R84" s="50"/>
      <c r="S84" s="51" t="n">
        <f aca="false">SUM(E84:J84)</f>
        <v>0</v>
      </c>
      <c r="T84" s="51" t="n">
        <f aca="false">IF(AND(ISBLANK(K84),ISBLANK(L84)),"",MAX(K84,L84))</f>
        <v>15</v>
      </c>
      <c r="U84" s="51" t="n">
        <f aca="false">IF(AND(ISBLANK(M84),ISBLANK(N84)),"",MAX(M84,N84))</f>
        <v>0</v>
      </c>
      <c r="V84" s="51" t="n">
        <f aca="false">IF(AND(ISBLANK(O84),ISBLANK(P84)),"",MAX(O84,P84))</f>
        <v>4.75</v>
      </c>
      <c r="W84" s="51" t="n">
        <f aca="false">D84+SUM(S84:V84)</f>
        <v>19.75</v>
      </c>
      <c r="X84" s="51" t="str">
        <f aca="false">IF(AND(ISBLANK(Q84),ISBLANK(R84)),"",MAX(Q84,R84))</f>
        <v/>
      </c>
      <c r="Y84" s="51" t="n">
        <f aca="false">SUM(W84:X84)</f>
        <v>19.75</v>
      </c>
      <c r="Z84" s="52" t="str">
        <f aca="false">IF(X84="","",VLOOKUP(Y84,Ocjene,2))</f>
        <v/>
      </c>
    </row>
    <row r="85" customFormat="false" ht="12.75" hidden="false" customHeight="false" outlineLevel="0" collapsed="false">
      <c r="A85" s="47" t="n">
        <v>84</v>
      </c>
      <c r="B85" s="48" t="s">
        <v>217</v>
      </c>
      <c r="C85" s="49" t="s">
        <v>218</v>
      </c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1" t="n">
        <f aca="false">SUM(E85:J85)</f>
        <v>0</v>
      </c>
      <c r="T85" s="51" t="str">
        <f aca="false">IF(AND(ISBLANK(K85),ISBLANK(L85)),"",MAX(K85,L85))</f>
        <v/>
      </c>
      <c r="U85" s="51" t="str">
        <f aca="false">IF(AND(ISBLANK(M85),ISBLANK(N85)),"",MAX(M85,N85))</f>
        <v/>
      </c>
      <c r="V85" s="51" t="str">
        <f aca="false">IF(AND(ISBLANK(O85),ISBLANK(P85)),"",MAX(O85,P85))</f>
        <v/>
      </c>
      <c r="W85" s="51" t="n">
        <f aca="false">D85+SUM(S85:V85)</f>
        <v>0</v>
      </c>
      <c r="X85" s="51" t="str">
        <f aca="false">IF(AND(ISBLANK(Q85),ISBLANK(R85)),"",MAX(Q85,R85))</f>
        <v/>
      </c>
      <c r="Y85" s="51" t="n">
        <f aca="false">SUM(W85:X85)</f>
        <v>0</v>
      </c>
      <c r="Z85" s="52" t="str">
        <f aca="false">IF(X85="","",VLOOKUP(Y85,Ocjene,2))</f>
        <v/>
      </c>
    </row>
    <row r="86" customFormat="false" ht="12.75" hidden="false" customHeight="false" outlineLevel="0" collapsed="false">
      <c r="A86" s="47" t="n">
        <v>85</v>
      </c>
      <c r="B86" s="48" t="s">
        <v>219</v>
      </c>
      <c r="C86" s="49" t="s">
        <v>220</v>
      </c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 t="n">
        <v>4.15</v>
      </c>
      <c r="Q86" s="50"/>
      <c r="R86" s="50"/>
      <c r="S86" s="51" t="n">
        <f aca="false">SUM(E86:J86)</f>
        <v>0</v>
      </c>
      <c r="T86" s="51" t="str">
        <f aca="false">IF(AND(ISBLANK(K86),ISBLANK(L86)),"",MAX(K86,L86))</f>
        <v/>
      </c>
      <c r="U86" s="51" t="str">
        <f aca="false">IF(AND(ISBLANK(M86),ISBLANK(N86)),"",MAX(M86,N86))</f>
        <v/>
      </c>
      <c r="V86" s="51" t="n">
        <f aca="false">IF(AND(ISBLANK(O86),ISBLANK(P86)),"",MAX(O86,P86))</f>
        <v>4.15</v>
      </c>
      <c r="W86" s="51" t="n">
        <f aca="false">D86+SUM(S86:V86)</f>
        <v>4.15</v>
      </c>
      <c r="X86" s="51" t="str">
        <f aca="false">IF(AND(ISBLANK(Q86),ISBLANK(R86)),"",MAX(Q86,R86))</f>
        <v/>
      </c>
      <c r="Y86" s="51" t="n">
        <f aca="false">SUM(W86:X86)</f>
        <v>4.15</v>
      </c>
      <c r="Z86" s="52" t="str">
        <f aca="false">IF(X86="","",VLOOKUP(Y86,Ocjene,2))</f>
        <v/>
      </c>
    </row>
    <row r="87" customFormat="false" ht="12.75" hidden="false" customHeight="false" outlineLevel="0" collapsed="false">
      <c r="A87" s="47" t="n">
        <v>86</v>
      </c>
      <c r="B87" s="48" t="s">
        <v>221</v>
      </c>
      <c r="C87" s="49" t="s">
        <v>222</v>
      </c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 t="n">
        <v>10.85</v>
      </c>
      <c r="Q87" s="50"/>
      <c r="R87" s="50"/>
      <c r="S87" s="51" t="n">
        <f aca="false">SUM(E87:J87)</f>
        <v>0</v>
      </c>
      <c r="T87" s="51" t="str">
        <f aca="false">IF(AND(ISBLANK(K87),ISBLANK(L87)),"",MAX(K87,L87))</f>
        <v/>
      </c>
      <c r="U87" s="51" t="str">
        <f aca="false">IF(AND(ISBLANK(M87),ISBLANK(N87)),"",MAX(M87,N87))</f>
        <v/>
      </c>
      <c r="V87" s="51" t="n">
        <f aca="false">IF(AND(ISBLANK(O87),ISBLANK(P87)),"",MAX(O87,P87))</f>
        <v>10.85</v>
      </c>
      <c r="W87" s="51" t="n">
        <f aca="false">D87+SUM(S87:V87)</f>
        <v>10.85</v>
      </c>
      <c r="X87" s="51" t="str">
        <f aca="false">IF(AND(ISBLANK(Q87),ISBLANK(R87)),"",MAX(Q87,R87))</f>
        <v/>
      </c>
      <c r="Y87" s="51" t="n">
        <f aca="false">SUM(W87:X87)</f>
        <v>10.85</v>
      </c>
      <c r="Z87" s="52" t="str">
        <f aca="false">IF(X87="","",VLOOKUP(Y87,Ocjene,2))</f>
        <v/>
      </c>
    </row>
    <row r="88" customFormat="false" ht="12.75" hidden="false" customHeight="false" outlineLevel="0" collapsed="false">
      <c r="A88" s="47" t="n">
        <v>87</v>
      </c>
      <c r="B88" s="48" t="s">
        <v>223</v>
      </c>
      <c r="C88" s="49" t="s">
        <v>224</v>
      </c>
      <c r="D88" s="50"/>
      <c r="E88" s="50"/>
      <c r="F88" s="50"/>
      <c r="G88" s="50"/>
      <c r="H88" s="50"/>
      <c r="I88" s="50"/>
      <c r="J88" s="50"/>
      <c r="K88" s="50"/>
      <c r="L88" s="50" t="n">
        <v>11.25</v>
      </c>
      <c r="M88" s="50" t="n">
        <v>2.45</v>
      </c>
      <c r="N88" s="50" t="n">
        <v>5.9</v>
      </c>
      <c r="O88" s="50" t="n">
        <v>9.1</v>
      </c>
      <c r="P88" s="50" t="n">
        <v>9.1</v>
      </c>
      <c r="Q88" s="50"/>
      <c r="R88" s="50"/>
      <c r="S88" s="51" t="n">
        <f aca="false">SUM(E88:J88)</f>
        <v>0</v>
      </c>
      <c r="T88" s="51" t="n">
        <f aca="false">IF(AND(ISBLANK(K88),ISBLANK(L88)),"",MAX(K88,L88))</f>
        <v>11.25</v>
      </c>
      <c r="U88" s="51" t="n">
        <f aca="false">IF(AND(ISBLANK(M88),ISBLANK(N88)),"",MAX(M88,N88))</f>
        <v>5.9</v>
      </c>
      <c r="V88" s="51" t="n">
        <f aca="false">IF(AND(ISBLANK(O88),ISBLANK(P88)),"",MAX(O88,P88))</f>
        <v>9.1</v>
      </c>
      <c r="W88" s="51" t="n">
        <f aca="false">D88+SUM(S88:V88)</f>
        <v>26.25</v>
      </c>
      <c r="X88" s="51" t="str">
        <f aca="false">IF(AND(ISBLANK(Q88),ISBLANK(R88)),"",MAX(Q88,R88))</f>
        <v/>
      </c>
      <c r="Y88" s="51" t="n">
        <f aca="false">SUM(W88:X88)</f>
        <v>26.25</v>
      </c>
      <c r="Z88" s="52" t="str">
        <f aca="false">IF(X88="","",VLOOKUP(Y88,Ocjene,2))</f>
        <v/>
      </c>
    </row>
    <row r="89" customFormat="false" ht="12.75" hidden="false" customHeight="false" outlineLevel="0" collapsed="false">
      <c r="A89" s="47" t="n">
        <v>88</v>
      </c>
      <c r="B89" s="48" t="s">
        <v>225</v>
      </c>
      <c r="C89" s="49" t="s">
        <v>226</v>
      </c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1" t="n">
        <f aca="false">SUM(E89:J89)</f>
        <v>0</v>
      </c>
      <c r="T89" s="51" t="str">
        <f aca="false">IF(AND(ISBLANK(K89),ISBLANK(L89)),"",MAX(K89,L89))</f>
        <v/>
      </c>
      <c r="U89" s="51" t="str">
        <f aca="false">IF(AND(ISBLANK(M89),ISBLANK(N89)),"",MAX(M89,N89))</f>
        <v/>
      </c>
      <c r="V89" s="51" t="str">
        <f aca="false">IF(AND(ISBLANK(O89),ISBLANK(P89)),"",MAX(O89,P89))</f>
        <v/>
      </c>
      <c r="W89" s="51" t="n">
        <f aca="false">D89+SUM(S89:V89)</f>
        <v>0</v>
      </c>
      <c r="X89" s="51" t="str">
        <f aca="false">IF(AND(ISBLANK(Q89),ISBLANK(R89)),"",MAX(Q89,R89))</f>
        <v/>
      </c>
      <c r="Y89" s="51" t="n">
        <f aca="false">SUM(W89:X89)</f>
        <v>0</v>
      </c>
      <c r="Z89" s="52" t="str">
        <f aca="false">IF(X89="","",VLOOKUP(Y89,Ocjene,2))</f>
        <v/>
      </c>
    </row>
    <row r="90" customFormat="false" ht="12.75" hidden="false" customHeight="false" outlineLevel="0" collapsed="false">
      <c r="A90" s="47" t="n">
        <v>89</v>
      </c>
      <c r="B90" s="48" t="s">
        <v>227</v>
      </c>
      <c r="C90" s="49" t="s">
        <v>228</v>
      </c>
      <c r="D90" s="50"/>
      <c r="E90" s="50"/>
      <c r="F90" s="50"/>
      <c r="G90" s="50"/>
      <c r="H90" s="50"/>
      <c r="I90" s="50"/>
      <c r="J90" s="50"/>
      <c r="K90" s="50" t="n">
        <v>7.6</v>
      </c>
      <c r="L90" s="50"/>
      <c r="M90" s="50" t="n">
        <v>6.85</v>
      </c>
      <c r="N90" s="50" t="n">
        <v>3.25</v>
      </c>
      <c r="O90" s="50"/>
      <c r="P90" s="50"/>
      <c r="Q90" s="50"/>
      <c r="R90" s="50"/>
      <c r="S90" s="51" t="n">
        <f aca="false">SUM(E90:J90)</f>
        <v>0</v>
      </c>
      <c r="T90" s="51" t="n">
        <f aca="false">IF(AND(ISBLANK(K90),ISBLANK(L90)),"",MAX(K90,L90))</f>
        <v>7.6</v>
      </c>
      <c r="U90" s="51" t="n">
        <f aca="false">IF(AND(ISBLANK(M90),ISBLANK(N90)),"",MAX(M90,N90))</f>
        <v>6.85</v>
      </c>
      <c r="V90" s="51" t="str">
        <f aca="false">IF(AND(ISBLANK(O90),ISBLANK(P90)),"",MAX(O90,P90))</f>
        <v/>
      </c>
      <c r="W90" s="51" t="n">
        <f aca="false">D90+SUM(S90:V90)</f>
        <v>14.45</v>
      </c>
      <c r="X90" s="51" t="str">
        <f aca="false">IF(AND(ISBLANK(Q90),ISBLANK(R90)),"",MAX(Q90,R90))</f>
        <v/>
      </c>
      <c r="Y90" s="51" t="n">
        <f aca="false">SUM(W90:X90)</f>
        <v>14.45</v>
      </c>
      <c r="Z90" s="52" t="str">
        <f aca="false">IF(X90="","",VLOOKUP(Y90,Ocjene,2))</f>
        <v/>
      </c>
    </row>
    <row r="91" customFormat="false" ht="12.75" hidden="false" customHeight="false" outlineLevel="0" collapsed="false">
      <c r="A91" s="47" t="n">
        <v>90</v>
      </c>
      <c r="B91" s="48" t="s">
        <v>229</v>
      </c>
      <c r="C91" s="49" t="s">
        <v>230</v>
      </c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1" t="n">
        <f aca="false">SUM(E91:J91)</f>
        <v>0</v>
      </c>
      <c r="T91" s="51" t="str">
        <f aca="false">IF(AND(ISBLANK(K91),ISBLANK(L91)),"",MAX(K91,L91))</f>
        <v/>
      </c>
      <c r="U91" s="51" t="str">
        <f aca="false">IF(AND(ISBLANK(M91),ISBLANK(N91)),"",MAX(M91,N91))</f>
        <v/>
      </c>
      <c r="V91" s="51" t="str">
        <f aca="false">IF(AND(ISBLANK(O91),ISBLANK(P91)),"",MAX(O91,P91))</f>
        <v/>
      </c>
      <c r="W91" s="51" t="n">
        <f aca="false">D91+SUM(S91:V91)</f>
        <v>0</v>
      </c>
      <c r="X91" s="51" t="str">
        <f aca="false">IF(AND(ISBLANK(Q91),ISBLANK(R91)),"",MAX(Q91,R91))</f>
        <v/>
      </c>
      <c r="Y91" s="51" t="n">
        <f aca="false">SUM(W91:X91)</f>
        <v>0</v>
      </c>
      <c r="Z91" s="52" t="str">
        <f aca="false">IF(X91="","",VLOOKUP(Y91,Ocjene,2))</f>
        <v/>
      </c>
    </row>
    <row r="92" customFormat="false" ht="12.75" hidden="false" customHeight="false" outlineLevel="0" collapsed="false">
      <c r="A92" s="47" t="n">
        <v>91</v>
      </c>
      <c r="B92" s="48" t="s">
        <v>231</v>
      </c>
      <c r="C92" s="49" t="s">
        <v>232</v>
      </c>
      <c r="D92" s="50"/>
      <c r="E92" s="50"/>
      <c r="F92" s="50"/>
      <c r="G92" s="50"/>
      <c r="H92" s="50"/>
      <c r="I92" s="50"/>
      <c r="J92" s="50"/>
      <c r="K92" s="50"/>
      <c r="L92" s="50" t="n">
        <v>12.65</v>
      </c>
      <c r="M92" s="50" t="n">
        <v>10.4</v>
      </c>
      <c r="N92" s="50" t="n">
        <v>6.5</v>
      </c>
      <c r="O92" s="50" t="n">
        <v>12</v>
      </c>
      <c r="P92" s="50" t="n">
        <v>17.6</v>
      </c>
      <c r="Q92" s="50"/>
      <c r="R92" s="50"/>
      <c r="S92" s="51" t="n">
        <f aca="false">SUM(E92:J92)</f>
        <v>0</v>
      </c>
      <c r="T92" s="51" t="n">
        <f aca="false">IF(AND(ISBLANK(K92),ISBLANK(L92)),"",MAX(K92,L92))</f>
        <v>12.65</v>
      </c>
      <c r="U92" s="51" t="n">
        <f aca="false">IF(AND(ISBLANK(M92),ISBLANK(N92)),"",MAX(M92,N92))</f>
        <v>10.4</v>
      </c>
      <c r="V92" s="51" t="n">
        <f aca="false">IF(AND(ISBLANK(O92),ISBLANK(P92)),"",MAX(O92,P92))</f>
        <v>17.6</v>
      </c>
      <c r="W92" s="51" t="n">
        <f aca="false">D92+SUM(S92:V92)</f>
        <v>40.65</v>
      </c>
      <c r="X92" s="51" t="str">
        <f aca="false">IF(AND(ISBLANK(Q92),ISBLANK(R92)),"",MAX(Q92,R92))</f>
        <v/>
      </c>
      <c r="Y92" s="51" t="n">
        <f aca="false">SUM(W92:X92)</f>
        <v>40.65</v>
      </c>
      <c r="Z92" s="52" t="str">
        <f aca="false">IF(X92="","",VLOOKUP(Y92,Ocjene,2))</f>
        <v/>
      </c>
    </row>
    <row r="93" customFormat="false" ht="12.75" hidden="false" customHeight="false" outlineLevel="0" collapsed="false">
      <c r="A93" s="47" t="n">
        <v>92</v>
      </c>
      <c r="B93" s="48" t="s">
        <v>233</v>
      </c>
      <c r="C93" s="49" t="s">
        <v>234</v>
      </c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 t="n">
        <v>3</v>
      </c>
      <c r="Q93" s="50"/>
      <c r="R93" s="50"/>
      <c r="S93" s="51" t="n">
        <f aca="false">SUM(E93:J93)</f>
        <v>0</v>
      </c>
      <c r="T93" s="51" t="str">
        <f aca="false">IF(AND(ISBLANK(K93),ISBLANK(L93)),"",MAX(K93,L93))</f>
        <v/>
      </c>
      <c r="U93" s="51" t="str">
        <f aca="false">IF(AND(ISBLANK(M93),ISBLANK(N93)),"",MAX(M93,N93))</f>
        <v/>
      </c>
      <c r="V93" s="51" t="n">
        <f aca="false">IF(AND(ISBLANK(O93),ISBLANK(P93)),"",MAX(O93,P93))</f>
        <v>3</v>
      </c>
      <c r="W93" s="51" t="n">
        <f aca="false">D93+SUM(S93:V93)</f>
        <v>3</v>
      </c>
      <c r="X93" s="51" t="str">
        <f aca="false">IF(AND(ISBLANK(Q93),ISBLANK(R93)),"",MAX(Q93,R93))</f>
        <v/>
      </c>
      <c r="Y93" s="51" t="n">
        <f aca="false">SUM(W93:X93)</f>
        <v>3</v>
      </c>
      <c r="Z93" s="52" t="str">
        <f aca="false">IF(X93="","",VLOOKUP(Y93,Ocjene,2))</f>
        <v/>
      </c>
    </row>
    <row r="94" customFormat="false" ht="12.75" hidden="false" customHeight="false" outlineLevel="0" collapsed="false">
      <c r="A94" s="47" t="n">
        <v>93</v>
      </c>
      <c r="B94" s="48" t="s">
        <v>235</v>
      </c>
      <c r="C94" s="49" t="s">
        <v>236</v>
      </c>
      <c r="D94" s="50"/>
      <c r="E94" s="50"/>
      <c r="F94" s="50"/>
      <c r="G94" s="50"/>
      <c r="H94" s="50"/>
      <c r="I94" s="50"/>
      <c r="J94" s="50"/>
      <c r="K94" s="50"/>
      <c r="L94" s="50" t="n">
        <v>0</v>
      </c>
      <c r="M94" s="50"/>
      <c r="N94" s="50"/>
      <c r="O94" s="50"/>
      <c r="P94" s="50"/>
      <c r="Q94" s="50"/>
      <c r="R94" s="50"/>
      <c r="S94" s="51" t="n">
        <f aca="false">SUM(E94:J94)</f>
        <v>0</v>
      </c>
      <c r="T94" s="51" t="n">
        <f aca="false">IF(AND(ISBLANK(K94),ISBLANK(L94)),"",MAX(K94,L94))</f>
        <v>0</v>
      </c>
      <c r="U94" s="51" t="str">
        <f aca="false">IF(AND(ISBLANK(M94),ISBLANK(N94)),"",MAX(M94,N94))</f>
        <v/>
      </c>
      <c r="V94" s="51" t="str">
        <f aca="false">IF(AND(ISBLANK(O94),ISBLANK(P94)),"",MAX(O94,P94))</f>
        <v/>
      </c>
      <c r="W94" s="51" t="n">
        <f aca="false">D94+SUM(S94:V94)</f>
        <v>0</v>
      </c>
      <c r="X94" s="51" t="str">
        <f aca="false">IF(AND(ISBLANK(Q94),ISBLANK(R94)),"",MAX(Q94,R94))</f>
        <v/>
      </c>
      <c r="Y94" s="51" t="n">
        <f aca="false">SUM(W94:X94)</f>
        <v>0</v>
      </c>
      <c r="Z94" s="52" t="str">
        <f aca="false">IF(X94="","",VLOOKUP(Y94,Ocjene,2))</f>
        <v/>
      </c>
    </row>
    <row r="95" customFormat="false" ht="12.75" hidden="false" customHeight="false" outlineLevel="0" collapsed="false">
      <c r="A95" s="47" t="n">
        <v>94</v>
      </c>
      <c r="B95" s="48" t="s">
        <v>237</v>
      </c>
      <c r="C95" s="49" t="s">
        <v>238</v>
      </c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1" t="n">
        <f aca="false">SUM(E95:J95)</f>
        <v>0</v>
      </c>
      <c r="T95" s="51" t="str">
        <f aca="false">IF(AND(ISBLANK(K95),ISBLANK(L95)),"",MAX(K95,L95))</f>
        <v/>
      </c>
      <c r="U95" s="51" t="str">
        <f aca="false">IF(AND(ISBLANK(M95),ISBLANK(N95)),"",MAX(M95,N95))</f>
        <v/>
      </c>
      <c r="V95" s="51" t="str">
        <f aca="false">IF(AND(ISBLANK(O95),ISBLANK(P95)),"",MAX(O95,P95))</f>
        <v/>
      </c>
      <c r="W95" s="51" t="n">
        <f aca="false">D95+SUM(S95:V95)</f>
        <v>0</v>
      </c>
      <c r="X95" s="51" t="str">
        <f aca="false">IF(AND(ISBLANK(Q95),ISBLANK(R95)),"",MAX(Q95,R95))</f>
        <v/>
      </c>
      <c r="Y95" s="51" t="n">
        <f aca="false">SUM(W95:X95)</f>
        <v>0</v>
      </c>
      <c r="Z95" s="52" t="str">
        <f aca="false">IF(X95="","",VLOOKUP(Y95,Ocjene,2))</f>
        <v/>
      </c>
    </row>
    <row r="96" customFormat="false" ht="12.75" hidden="false" customHeight="false" outlineLevel="0" collapsed="false">
      <c r="A96" s="47" t="n">
        <v>95</v>
      </c>
      <c r="B96" s="48" t="s">
        <v>239</v>
      </c>
      <c r="C96" s="49" t="s">
        <v>240</v>
      </c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1" t="n">
        <f aca="false">SUM(E96:J96)</f>
        <v>0</v>
      </c>
      <c r="T96" s="51" t="str">
        <f aca="false">IF(AND(ISBLANK(K96),ISBLANK(L96)),"",MAX(K96,L96))</f>
        <v/>
      </c>
      <c r="U96" s="51" t="str">
        <f aca="false">IF(AND(ISBLANK(M96),ISBLANK(N96)),"",MAX(M96,N96))</f>
        <v/>
      </c>
      <c r="V96" s="51" t="str">
        <f aca="false">IF(AND(ISBLANK(O96),ISBLANK(P96)),"",MAX(O96,P96))</f>
        <v/>
      </c>
      <c r="W96" s="51" t="n">
        <f aca="false">D96+SUM(S96:V96)</f>
        <v>0</v>
      </c>
      <c r="X96" s="51" t="str">
        <f aca="false">IF(AND(ISBLANK(Q96),ISBLANK(R96)),"",MAX(Q96,R96))</f>
        <v/>
      </c>
      <c r="Y96" s="51" t="n">
        <f aca="false">SUM(W96:X96)</f>
        <v>0</v>
      </c>
      <c r="Z96" s="52" t="str">
        <f aca="false">IF(X96="","",VLOOKUP(Y96,Ocjene,2))</f>
        <v/>
      </c>
    </row>
    <row r="97" customFormat="false" ht="12.75" hidden="false" customHeight="false" outlineLevel="0" collapsed="false">
      <c r="A97" s="47" t="n">
        <v>96</v>
      </c>
      <c r="B97" s="48" t="s">
        <v>241</v>
      </c>
      <c r="C97" s="49" t="s">
        <v>242</v>
      </c>
      <c r="D97" s="50"/>
      <c r="E97" s="50"/>
      <c r="F97" s="50"/>
      <c r="G97" s="50"/>
      <c r="H97" s="50"/>
      <c r="I97" s="50"/>
      <c r="J97" s="50"/>
      <c r="K97" s="50" t="n">
        <v>16.25</v>
      </c>
      <c r="L97" s="50"/>
      <c r="M97" s="50" t="n">
        <v>11</v>
      </c>
      <c r="N97" s="50" t="n">
        <v>1</v>
      </c>
      <c r="O97" s="50" t="n">
        <v>15.45</v>
      </c>
      <c r="P97" s="50" t="n">
        <v>26.45</v>
      </c>
      <c r="Q97" s="50"/>
      <c r="R97" s="50"/>
      <c r="S97" s="51" t="n">
        <f aca="false">SUM(E97:J97)</f>
        <v>0</v>
      </c>
      <c r="T97" s="51" t="n">
        <f aca="false">IF(AND(ISBLANK(K97),ISBLANK(L97)),"",MAX(K97,L97))</f>
        <v>16.25</v>
      </c>
      <c r="U97" s="51" t="n">
        <f aca="false">IF(AND(ISBLANK(M97),ISBLANK(N97)),"",MAX(M97,N97))</f>
        <v>11</v>
      </c>
      <c r="V97" s="51" t="n">
        <f aca="false">IF(AND(ISBLANK(O97),ISBLANK(P97)),"",MAX(O97,P97))</f>
        <v>26.45</v>
      </c>
      <c r="W97" s="51" t="n">
        <f aca="false">D97+SUM(S97:V97)</f>
        <v>53.7</v>
      </c>
      <c r="X97" s="51" t="str">
        <f aca="false">IF(AND(ISBLANK(Q97),ISBLANK(R97)),"",MAX(Q97,R97))</f>
        <v/>
      </c>
      <c r="Y97" s="51" t="n">
        <f aca="false">SUM(W97:X97)</f>
        <v>53.7</v>
      </c>
      <c r="Z97" s="52" t="s">
        <v>11</v>
      </c>
    </row>
    <row r="98" customFormat="false" ht="12.75" hidden="false" customHeight="false" outlineLevel="0" collapsed="false">
      <c r="A98" s="47" t="n">
        <v>97</v>
      </c>
      <c r="B98" s="48" t="s">
        <v>243</v>
      </c>
      <c r="C98" s="49" t="s">
        <v>244</v>
      </c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1" t="n">
        <f aca="false">SUM(E98:J98)</f>
        <v>0</v>
      </c>
      <c r="T98" s="51" t="str">
        <f aca="false">IF(AND(ISBLANK(K98),ISBLANK(L98)),"",MAX(K98,L98))</f>
        <v/>
      </c>
      <c r="U98" s="51" t="str">
        <f aca="false">IF(AND(ISBLANK(M98),ISBLANK(N98)),"",MAX(M98,N98))</f>
        <v/>
      </c>
      <c r="V98" s="51" t="str">
        <f aca="false">IF(AND(ISBLANK(O98),ISBLANK(P98)),"",MAX(O98,P98))</f>
        <v/>
      </c>
      <c r="W98" s="51" t="n">
        <f aca="false">D98+SUM(S98:V98)</f>
        <v>0</v>
      </c>
      <c r="X98" s="51" t="str">
        <f aca="false">IF(AND(ISBLANK(Q98),ISBLANK(R98)),"",MAX(Q98,R98))</f>
        <v/>
      </c>
      <c r="Y98" s="51" t="n">
        <f aca="false">SUM(W98:X98)</f>
        <v>0</v>
      </c>
      <c r="Z98" s="52" t="str">
        <f aca="false">IF(X98="","",VLOOKUP(Y98,Ocjene,2))</f>
        <v/>
      </c>
    </row>
    <row r="99" customFormat="false" ht="12.75" hidden="false" customHeight="false" outlineLevel="0" collapsed="false">
      <c r="A99" s="47" t="n">
        <v>98</v>
      </c>
      <c r="B99" s="48" t="s">
        <v>245</v>
      </c>
      <c r="C99" s="49" t="s">
        <v>246</v>
      </c>
      <c r="D99" s="50"/>
      <c r="E99" s="50"/>
      <c r="F99" s="50"/>
      <c r="G99" s="50"/>
      <c r="H99" s="50"/>
      <c r="I99" s="50"/>
      <c r="J99" s="50"/>
      <c r="K99" s="50"/>
      <c r="L99" s="50" t="n">
        <v>6.75</v>
      </c>
      <c r="M99" s="50"/>
      <c r="N99" s="50"/>
      <c r="O99" s="50"/>
      <c r="P99" s="50"/>
      <c r="Q99" s="50"/>
      <c r="R99" s="50"/>
      <c r="S99" s="51" t="n">
        <f aca="false">SUM(E99:J99)</f>
        <v>0</v>
      </c>
      <c r="T99" s="51" t="n">
        <f aca="false">IF(AND(ISBLANK(K99),ISBLANK(L99)),"",MAX(K99,L99))</f>
        <v>6.75</v>
      </c>
      <c r="U99" s="51" t="str">
        <f aca="false">IF(AND(ISBLANK(M99),ISBLANK(N99)),"",MAX(M99,N99))</f>
        <v/>
      </c>
      <c r="V99" s="51" t="str">
        <f aca="false">IF(AND(ISBLANK(O99),ISBLANK(P99)),"",MAX(O99,P99))</f>
        <v/>
      </c>
      <c r="W99" s="51" t="n">
        <f aca="false">D99+SUM(S99:V99)</f>
        <v>6.75</v>
      </c>
      <c r="X99" s="51" t="str">
        <f aca="false">IF(AND(ISBLANK(Q99),ISBLANK(R99)),"",MAX(Q99,R99))</f>
        <v/>
      </c>
      <c r="Y99" s="51" t="n">
        <f aca="false">SUM(W99:X99)</f>
        <v>6.75</v>
      </c>
      <c r="Z99" s="52" t="str">
        <f aca="false">IF(X99="","",VLOOKUP(Y99,Ocjene,2))</f>
        <v/>
      </c>
    </row>
    <row r="100" customFormat="false" ht="12.75" hidden="false" customHeight="false" outlineLevel="0" collapsed="false">
      <c r="A100" s="47" t="n">
        <v>99</v>
      </c>
      <c r="B100" s="48" t="s">
        <v>247</v>
      </c>
      <c r="C100" s="49" t="s">
        <v>248</v>
      </c>
      <c r="D100" s="50"/>
      <c r="E100" s="50"/>
      <c r="F100" s="50"/>
      <c r="G100" s="50"/>
      <c r="H100" s="50"/>
      <c r="I100" s="50"/>
      <c r="J100" s="50"/>
      <c r="K100" s="50"/>
      <c r="L100" s="50" t="n">
        <v>7.25</v>
      </c>
      <c r="M100" s="50"/>
      <c r="N100" s="50"/>
      <c r="O100" s="50" t="n">
        <v>21.25</v>
      </c>
      <c r="P100" s="50"/>
      <c r="Q100" s="50"/>
      <c r="R100" s="50"/>
      <c r="S100" s="51" t="n">
        <f aca="false">SUM(E100:J100)</f>
        <v>0</v>
      </c>
      <c r="T100" s="51" t="n">
        <f aca="false">IF(AND(ISBLANK(K100),ISBLANK(L100)),"",MAX(K100,L100))</f>
        <v>7.25</v>
      </c>
      <c r="U100" s="51" t="str">
        <f aca="false">IF(AND(ISBLANK(M100),ISBLANK(N100)),"",MAX(M100,N100))</f>
        <v/>
      </c>
      <c r="V100" s="51" t="n">
        <f aca="false">IF(AND(ISBLANK(O100),ISBLANK(P100)),"",MAX(O100,P100))</f>
        <v>21.25</v>
      </c>
      <c r="W100" s="51" t="n">
        <f aca="false">D100+SUM(S100:V100)</f>
        <v>28.5</v>
      </c>
      <c r="X100" s="51" t="str">
        <f aca="false">IF(AND(ISBLANK(Q100),ISBLANK(R100)),"",MAX(Q100,R100))</f>
        <v/>
      </c>
      <c r="Y100" s="51" t="n">
        <f aca="false">SUM(W100:X100)</f>
        <v>28.5</v>
      </c>
      <c r="Z100" s="52" t="str">
        <f aca="false">IF(X100="","",VLOOKUP(Y100,Ocjene,2))</f>
        <v/>
      </c>
    </row>
    <row r="101" customFormat="false" ht="12.75" hidden="false" customHeight="false" outlineLevel="0" collapsed="false">
      <c r="A101" s="47" t="n">
        <v>100</v>
      </c>
      <c r="B101" s="48" t="s">
        <v>249</v>
      </c>
      <c r="C101" s="49" t="s">
        <v>250</v>
      </c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1" t="n">
        <f aca="false">SUM(E101:J101)</f>
        <v>0</v>
      </c>
      <c r="T101" s="51" t="str">
        <f aca="false">IF(AND(ISBLANK(K101),ISBLANK(L101)),"",MAX(K101,L101))</f>
        <v/>
      </c>
      <c r="U101" s="51" t="str">
        <f aca="false">IF(AND(ISBLANK(M101),ISBLANK(N101)),"",MAX(M101,N101))</f>
        <v/>
      </c>
      <c r="V101" s="51" t="str">
        <f aca="false">IF(AND(ISBLANK(O101),ISBLANK(P101)),"",MAX(O101,P101))</f>
        <v/>
      </c>
      <c r="W101" s="51" t="n">
        <f aca="false">D101+SUM(S101:V101)</f>
        <v>0</v>
      </c>
      <c r="X101" s="51" t="str">
        <f aca="false">IF(AND(ISBLANK(Q101),ISBLANK(R101)),"",MAX(Q101,R101))</f>
        <v/>
      </c>
      <c r="Y101" s="51" t="n">
        <f aca="false">SUM(W101:X101)</f>
        <v>0</v>
      </c>
      <c r="Z101" s="52" t="str">
        <f aca="false">IF(X101="","",VLOOKUP(Y101,Ocjene,2))</f>
        <v/>
      </c>
    </row>
    <row r="102" customFormat="false" ht="12.75" hidden="false" customHeight="false" outlineLevel="0" collapsed="false">
      <c r="A102" s="47" t="n">
        <v>101</v>
      </c>
      <c r="B102" s="48" t="s">
        <v>251</v>
      </c>
      <c r="C102" s="49" t="s">
        <v>252</v>
      </c>
      <c r="D102" s="50"/>
      <c r="E102" s="50"/>
      <c r="F102" s="50"/>
      <c r="G102" s="50"/>
      <c r="H102" s="50"/>
      <c r="I102" s="50"/>
      <c r="J102" s="50"/>
      <c r="K102" s="50" t="n">
        <v>5.7</v>
      </c>
      <c r="L102" s="50" t="n">
        <v>9.1</v>
      </c>
      <c r="M102" s="50" t="n">
        <v>5.95</v>
      </c>
      <c r="N102" s="50" t="n">
        <v>8.75</v>
      </c>
      <c r="O102" s="50" t="n">
        <v>25.75</v>
      </c>
      <c r="P102" s="50" t="n">
        <v>0</v>
      </c>
      <c r="Q102" s="50"/>
      <c r="R102" s="50"/>
      <c r="S102" s="51" t="n">
        <f aca="false">SUM(E102:J102)</f>
        <v>0</v>
      </c>
      <c r="T102" s="51" t="n">
        <f aca="false">IF(AND(ISBLANK(K102),ISBLANK(L102)),"",MAX(K102,L102))</f>
        <v>9.1</v>
      </c>
      <c r="U102" s="51" t="n">
        <f aca="false">IF(AND(ISBLANK(M102),ISBLANK(N102)),"",MAX(M102,N102))</f>
        <v>8.75</v>
      </c>
      <c r="V102" s="51" t="n">
        <f aca="false">IF(AND(ISBLANK(O102),ISBLANK(P102)),"",MAX(O102,P102))</f>
        <v>25.75</v>
      </c>
      <c r="W102" s="51" t="n">
        <f aca="false">D102+SUM(S102:V102)</f>
        <v>43.6</v>
      </c>
      <c r="X102" s="51" t="str">
        <f aca="false">IF(AND(ISBLANK(Q102),ISBLANK(R102)),"",MAX(Q102,R102))</f>
        <v/>
      </c>
      <c r="Y102" s="51" t="n">
        <f aca="false">SUM(W102:X102)</f>
        <v>43.6</v>
      </c>
      <c r="Z102" s="52" t="str">
        <f aca="false">IF(X102="","",VLOOKUP(Y102,Ocjene,2))</f>
        <v/>
      </c>
    </row>
    <row r="103" customFormat="false" ht="13.5" hidden="false" customHeight="false" outlineLevel="0" collapsed="false">
      <c r="A103" s="54" t="n">
        <v>102</v>
      </c>
      <c r="B103" s="55" t="s">
        <v>253</v>
      </c>
      <c r="C103" s="56" t="s">
        <v>254</v>
      </c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8" t="n">
        <f aca="false">SUM(E103:J103)</f>
        <v>0</v>
      </c>
      <c r="T103" s="58" t="str">
        <f aca="false">IF(AND(ISBLANK(K103),ISBLANK(L103)),"",MAX(K103,L103))</f>
        <v/>
      </c>
      <c r="U103" s="58" t="str">
        <f aca="false">IF(AND(ISBLANK(M103),ISBLANK(N103)),"",MAX(M103,N103))</f>
        <v/>
      </c>
      <c r="V103" s="58" t="str">
        <f aca="false">IF(AND(ISBLANK(O103),ISBLANK(P103)),"",MAX(O103,P103))</f>
        <v/>
      </c>
      <c r="W103" s="58" t="n">
        <f aca="false">D103+SUM(S103:V103)</f>
        <v>0</v>
      </c>
      <c r="X103" s="58" t="str">
        <f aca="false">IF(AND(ISBLANK(Q103),ISBLANK(R103)),"",MAX(Q103,R103))</f>
        <v/>
      </c>
      <c r="Y103" s="58" t="n">
        <f aca="false">SUM(W103:X103)</f>
        <v>0</v>
      </c>
      <c r="Z103" s="59" t="str">
        <f aca="false">IF(X103="","",VLOOKUP(Y103,Ocjene,2))</f>
        <v/>
      </c>
    </row>
    <row r="104" customFormat="false" ht="12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</row>
    <row r="105" customFormat="false" ht="12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</row>
    <row r="106" customFormat="false" ht="12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</row>
    <row r="107" customFormat="false" ht="12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</row>
    <row r="108" customFormat="false" ht="12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</row>
    <row r="109" customFormat="false" ht="12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</row>
    <row r="110" customFormat="false" ht="12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</row>
    <row r="111" customFormat="false" ht="12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</row>
    <row r="112" customFormat="false" ht="12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</row>
    <row r="113" customFormat="fals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</row>
    <row r="114" customFormat="false" ht="12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</row>
    <row r="115" customFormat="false" ht="12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</row>
    <row r="116" customFormat="false" ht="12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</row>
    <row r="117" customFormat="false" ht="12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</row>
    <row r="118" customFormat="false" ht="12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</row>
    <row r="119" customFormat="false" ht="12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</row>
    <row r="120" customFormat="false" ht="12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</row>
    <row r="121" customFormat="false" ht="12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</row>
    <row r="122" customFormat="false" ht="12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</row>
    <row r="123" customFormat="false" ht="12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</row>
    <row r="124" customFormat="false" ht="12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</row>
    <row r="125" customFormat="false" ht="12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</row>
    <row r="126" customFormat="false" ht="12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</row>
    <row r="127" customFormat="false" ht="12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</row>
    <row r="128" customFormat="false" ht="12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</row>
    <row r="129" customFormat="false" ht="12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</row>
    <row r="130" customFormat="false" ht="12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</row>
    <row r="131" customFormat="false" ht="12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</row>
    <row r="132" customFormat="false" ht="12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</row>
    <row r="133" customFormat="false" ht="12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</row>
    <row r="134" customFormat="false" ht="12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</row>
    <row r="135" customFormat="false" ht="12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</row>
    <row r="136" customFormat="false" ht="12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</row>
    <row r="137" customFormat="false" ht="12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</row>
    <row r="138" customFormat="false" ht="12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</row>
    <row r="139" customFormat="false" ht="12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</row>
    <row r="140" customFormat="false" ht="12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</row>
    <row r="141" customFormat="false" ht="12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</row>
    <row r="142" customFormat="false" ht="12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</row>
    <row r="143" customFormat="false" ht="12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</row>
    <row r="144" customFormat="false" ht="12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</row>
    <row r="145" customFormat="false" ht="12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</row>
    <row r="146" customFormat="false" ht="12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</row>
    <row r="147" customFormat="false" ht="12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</row>
    <row r="148" customFormat="false" ht="12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</row>
    <row r="149" customFormat="false" ht="12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</row>
    <row r="150" customFormat="false" ht="12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</row>
    <row r="151" customFormat="false" ht="12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</row>
    <row r="152" customFormat="false" ht="12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</row>
    <row r="153" customFormat="false" ht="12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</row>
    <row r="154" customFormat="false" ht="12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</row>
    <row r="155" customFormat="false" ht="12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</row>
    <row r="156" customFormat="false" ht="12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</row>
    <row r="157" customFormat="false" ht="12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</row>
    <row r="158" customFormat="false" ht="12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</row>
    <row r="159" customFormat="false" ht="12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</row>
    <row r="160" customFormat="false" ht="12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</row>
    <row r="161" customFormat="false" ht="12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</row>
    <row r="162" customFormat="false" ht="12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</row>
    <row r="163" customFormat="false" ht="12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</row>
    <row r="164" customFormat="false" ht="12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</row>
    <row r="165" customFormat="false" ht="12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</row>
    <row r="166" customFormat="false" ht="12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</row>
    <row r="167" customFormat="false" ht="12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</row>
    <row r="168" customFormat="false" ht="12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</row>
    <row r="169" customFormat="false" ht="12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</row>
    <row r="170" customFormat="false" ht="12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</row>
    <row r="171" customFormat="false" ht="12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</row>
    <row r="172" customFormat="false" ht="12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</row>
    <row r="173" customFormat="false" ht="12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</row>
    <row r="174" customFormat="false" ht="12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</row>
    <row r="175" customFormat="false" ht="12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</row>
    <row r="176" customFormat="false" ht="12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</row>
    <row r="177" customFormat="false" ht="12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</row>
    <row r="178" customFormat="false" ht="12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</row>
    <row r="179" customFormat="false" ht="12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</row>
    <row r="180" customFormat="false" ht="12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</row>
    <row r="181" customFormat="false" ht="12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</row>
    <row r="182" customFormat="false" ht="12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</row>
    <row r="183" customFormat="false" ht="12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</row>
    <row r="184" customFormat="false" ht="12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</row>
    <row r="185" customFormat="false" ht="12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</row>
    <row r="186" customFormat="false" ht="12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</row>
    <row r="187" customFormat="false" ht="12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</row>
    <row r="188" customFormat="false" ht="12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</row>
    <row r="189" customFormat="false" ht="12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</row>
    <row r="190" customFormat="false" ht="12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</row>
    <row r="191" customFormat="false" ht="12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</row>
    <row r="192" customFormat="false" ht="12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</row>
    <row r="193" customFormat="false" ht="12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</row>
    <row r="194" customFormat="false" ht="12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</row>
    <row r="195" customFormat="false" ht="12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</row>
    <row r="196" customFormat="false" ht="12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</row>
    <row r="197" customFormat="false" ht="12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</row>
    <row r="198" customFormat="false" ht="12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</row>
    <row r="199" customFormat="false" ht="12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</row>
    <row r="200" customFormat="false" ht="12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</row>
    <row r="201" customFormat="false" ht="12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</row>
    <row r="202" customFormat="false" ht="12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</row>
    <row r="203" customFormat="false" ht="12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</row>
    <row r="204" customFormat="false" ht="12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</row>
    <row r="205" customFormat="false" ht="12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</row>
    <row r="206" customFormat="false" ht="12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</row>
    <row r="207" customFormat="false" ht="12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</row>
    <row r="208" customFormat="false" ht="12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</row>
    <row r="209" customFormat="false" ht="12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</row>
    <row r="210" customFormat="false" ht="12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</row>
    <row r="211" customFormat="false" ht="12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</row>
    <row r="212" customFormat="false" ht="12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</row>
    <row r="213" customFormat="false" ht="12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</row>
    <row r="214" customFormat="false" ht="12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</row>
    <row r="215" customFormat="false" ht="12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</row>
    <row r="216" customFormat="false" ht="12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</row>
    <row r="217" customFormat="false" ht="12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</row>
    <row r="218" customFormat="false" ht="12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</row>
    <row r="219" customFormat="false" ht="12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</row>
    <row r="220" customFormat="false" ht="12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</row>
    <row r="221" customFormat="false" ht="12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</row>
    <row r="222" customFormat="false" ht="12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</row>
    <row r="223" customFormat="false" ht="12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</row>
    <row r="224" customFormat="false" ht="12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</row>
    <row r="225" customFormat="false" ht="12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</row>
    <row r="226" customFormat="false" ht="12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</row>
    <row r="227" customFormat="false" ht="12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</row>
    <row r="228" customFormat="false" ht="12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</row>
    <row r="229" customFormat="false" ht="12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</row>
    <row r="230" customFormat="false" ht="12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</row>
    <row r="231" customFormat="false" ht="12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</row>
    <row r="232" customFormat="false" ht="12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</row>
    <row r="233" customFormat="false" ht="12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</row>
    <row r="234" customFormat="false" ht="12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</row>
    <row r="235" customFormat="false" ht="12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</row>
    <row r="236" customFormat="false" ht="12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</row>
    <row r="237" customFormat="false" ht="12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</row>
    <row r="238" customFormat="false" ht="12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</row>
    <row r="239" customFormat="false" ht="12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</row>
    <row r="240" customFormat="false" ht="12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</row>
    <row r="241" customFormat="false" ht="12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</row>
    <row r="242" customFormat="false" ht="12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</row>
    <row r="243" customFormat="false" ht="12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</row>
    <row r="244" customFormat="false" ht="12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</row>
    <row r="245" customFormat="false" ht="12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</row>
    <row r="246" customFormat="false" ht="12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</row>
    <row r="247" customFormat="false" ht="12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</row>
    <row r="248" customFormat="false" ht="12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</row>
    <row r="249" customFormat="false" ht="12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</row>
    <row r="250" customFormat="false" ht="12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</row>
    <row r="251" customFormat="false" ht="12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</row>
    <row r="252" customFormat="false" ht="12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</row>
    <row r="253" customFormat="false" ht="12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</row>
    <row r="254" customFormat="false" ht="12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</row>
    <row r="255" customFormat="false" ht="12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</row>
    <row r="256" customFormat="false" ht="12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</row>
    <row r="257" customFormat="false" ht="12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</row>
    <row r="258" customFormat="false" ht="12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</row>
    <row r="259" customFormat="false" ht="12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</row>
    <row r="260" customFormat="false" ht="12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</row>
    <row r="261" customFormat="false" ht="12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</row>
    <row r="262" customFormat="false" ht="12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</row>
    <row r="263" customFormat="false" ht="12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</row>
    <row r="264" customFormat="false" ht="12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</row>
    <row r="265" customFormat="false" ht="12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</row>
    <row r="266" customFormat="false" ht="12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</row>
    <row r="267" customFormat="false" ht="12.7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</row>
    <row r="268" customFormat="false" ht="12.7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</row>
    <row r="269" customFormat="false" ht="12.7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</row>
    <row r="270" customFormat="false" ht="12.7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</row>
    <row r="271" customFormat="false" ht="12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</row>
    <row r="272" customFormat="false" ht="12.7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</row>
    <row r="273" customFormat="false" ht="12.7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</row>
    <row r="274" customFormat="false" ht="12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</row>
    <row r="275" customFormat="false" ht="12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</row>
    <row r="276" customFormat="false" ht="12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</row>
    <row r="277" customFormat="false" ht="12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</row>
    <row r="278" customFormat="false" ht="12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</row>
    <row r="279" customFormat="false" ht="12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</row>
    <row r="280" customFormat="false" ht="12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</row>
    <row r="281" customFormat="false" ht="12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</row>
    <row r="282" customFormat="false" ht="12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</row>
    <row r="283" customFormat="false" ht="12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</row>
    <row r="284" customFormat="false" ht="12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</row>
    <row r="285" customFormat="false" ht="12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</row>
    <row r="286" customFormat="false" ht="12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</row>
    <row r="287" customFormat="false" ht="12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</row>
    <row r="288" customFormat="false" ht="12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</row>
    <row r="289" customFormat="false" ht="12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</row>
    <row r="290" customFormat="false" ht="12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</row>
    <row r="291" customFormat="false" ht="12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</row>
    <row r="292" customFormat="false" ht="12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</row>
    <row r="293" customFormat="false" ht="12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</row>
    <row r="294" customFormat="false" ht="12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</row>
    <row r="295" customFormat="false" ht="12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</row>
    <row r="296" customFormat="false" ht="12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</row>
    <row r="297" customFormat="false" ht="12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</row>
    <row r="298" customFormat="false" ht="12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</row>
    <row r="299" customFormat="false" ht="12.7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</row>
    <row r="300" customFormat="false" ht="12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</row>
    <row r="301" customFormat="false" ht="12.7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</row>
    <row r="302" customFormat="false" ht="12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</row>
    <row r="303" customFormat="false" ht="12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</row>
    <row r="304" customFormat="false" ht="12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</row>
    <row r="305" customFormat="false" ht="12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</row>
    <row r="306" customFormat="false" ht="12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</row>
    <row r="307" customFormat="false" ht="12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</row>
    <row r="308" customFormat="false" ht="12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</row>
    <row r="309" customFormat="false" ht="12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</row>
    <row r="310" customFormat="false" ht="12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</row>
    <row r="311" customFormat="false" ht="12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</row>
    <row r="312" customFormat="false" ht="12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</row>
    <row r="313" customFormat="false" ht="12.7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</row>
    <row r="314" customFormat="false" ht="12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</row>
    <row r="315" customFormat="false" ht="12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</row>
    <row r="316" customFormat="false" ht="12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</row>
    <row r="317" customFormat="false" ht="12.7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</row>
    <row r="318" customFormat="false" ht="12.7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</row>
    <row r="319" customFormat="false" ht="12.7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</row>
    <row r="320" customFormat="false" ht="12.7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</row>
    <row r="321" customFormat="false" ht="12.7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</row>
    <row r="322" customFormat="false" ht="12.7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</row>
    <row r="323" customFormat="false" ht="12.7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</row>
    <row r="324" customFormat="false" ht="12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</row>
    <row r="325" customFormat="false" ht="12.7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</row>
    <row r="326" customFormat="false" ht="12.7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</row>
    <row r="327" customFormat="false" ht="12.7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</row>
    <row r="328" customFormat="false" ht="12.7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</row>
    <row r="329" customFormat="false" ht="12.7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</row>
    <row r="330" customFormat="false" ht="12.7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</row>
    <row r="331" customFormat="false" ht="12.7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</row>
    <row r="332" customFormat="false" ht="12.7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</row>
    <row r="333" customFormat="false" ht="12.7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</row>
    <row r="334" customFormat="false" ht="12.7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</row>
    <row r="335" customFormat="false" ht="12.7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</row>
    <row r="336" customFormat="false" ht="12.7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</row>
    <row r="337" customFormat="false" ht="12.7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</row>
    <row r="338" customFormat="false" ht="12.7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</row>
    <row r="339" customFormat="false" ht="12.7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</row>
    <row r="340" customFormat="false" ht="12.7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</row>
    <row r="341" customFormat="false" ht="12.7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</row>
    <row r="342" customFormat="false" ht="12.7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</row>
    <row r="343" customFormat="false" ht="12.7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</row>
    <row r="344" customFormat="false" ht="12.7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</row>
    <row r="345" customFormat="false" ht="12.7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</row>
    <row r="346" customFormat="false" ht="12.7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</row>
    <row r="347" customFormat="false" ht="12.7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60"/>
    </row>
    <row r="348" customFormat="false" ht="12.7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60"/>
    </row>
    <row r="349" customFormat="false" ht="12.7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</row>
    <row r="350" customFormat="false" ht="12.7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60"/>
    </row>
    <row r="351" customFormat="false" ht="12.7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60"/>
    </row>
    <row r="352" customFormat="false" ht="12.7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</row>
    <row r="353" customFormat="false" ht="12.7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</row>
    <row r="354" customFormat="false" ht="12.7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60"/>
    </row>
    <row r="355" customFormat="false" ht="12.7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60"/>
    </row>
    <row r="356" customFormat="false" ht="12.7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60"/>
    </row>
    <row r="357" customFormat="false" ht="12.7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60"/>
    </row>
    <row r="358" customFormat="false" ht="12.7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60"/>
    </row>
    <row r="359" customFormat="false" ht="12.7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60"/>
    </row>
    <row r="360" customFormat="false" ht="12.7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60"/>
    </row>
    <row r="361" customFormat="false" ht="12.7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60"/>
    </row>
    <row r="362" customFormat="false" ht="12.7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60"/>
    </row>
    <row r="363" customFormat="false" ht="12.7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60"/>
    </row>
    <row r="364" customFormat="false" ht="12.7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</row>
    <row r="365" customFormat="false" ht="12.7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60"/>
    </row>
    <row r="366" customFormat="false" ht="12.7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  <c r="Z366" s="60"/>
    </row>
    <row r="367" customFormat="false" ht="12.7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  <c r="V367" s="60"/>
      <c r="W367" s="60"/>
      <c r="X367" s="60"/>
      <c r="Y367" s="60"/>
      <c r="Z367" s="60"/>
    </row>
    <row r="368" customFormat="false" ht="12.7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  <c r="Z368" s="60"/>
    </row>
    <row r="369" customFormat="false" ht="12.7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60"/>
    </row>
    <row r="370" customFormat="false" ht="12.7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60"/>
    </row>
    <row r="371" customFormat="false" ht="12.7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60"/>
    </row>
    <row r="372" customFormat="false" ht="12.7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60"/>
    </row>
    <row r="373" customFormat="false" ht="12.7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</row>
    <row r="374" customFormat="false" ht="12.7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</row>
    <row r="375" customFormat="false" ht="12.7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60"/>
    </row>
    <row r="376" customFormat="false" ht="12.7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</row>
    <row r="377" customFormat="false" ht="12.7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  <c r="Z377" s="60"/>
    </row>
    <row r="378" customFormat="false" ht="12.7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60"/>
    </row>
    <row r="379" customFormat="false" ht="12.7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60"/>
    </row>
    <row r="380" customFormat="false" ht="12.7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60"/>
    </row>
    <row r="381" customFormat="false" ht="12.7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60"/>
    </row>
    <row r="382" customFormat="false" ht="12.7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60"/>
    </row>
    <row r="383" customFormat="false" ht="12.7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60"/>
    </row>
    <row r="384" customFormat="false" ht="12.7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60"/>
    </row>
    <row r="385" customFormat="false" ht="12.7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60"/>
    </row>
    <row r="386" customFormat="false" ht="12.7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60"/>
    </row>
    <row r="387" customFormat="false" ht="12.7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60"/>
      <c r="T387" s="60"/>
      <c r="U387" s="60"/>
      <c r="V387" s="60"/>
      <c r="W387" s="60"/>
      <c r="X387" s="60"/>
      <c r="Y387" s="60"/>
      <c r="Z387" s="60"/>
    </row>
    <row r="388" customFormat="false" ht="12.7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  <c r="Z388" s="60"/>
    </row>
    <row r="389" customFormat="false" ht="12.7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60"/>
      <c r="V389" s="60"/>
      <c r="W389" s="60"/>
      <c r="X389" s="60"/>
      <c r="Y389" s="60"/>
      <c r="Z389" s="60"/>
    </row>
    <row r="390" customFormat="false" ht="12.7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60"/>
    </row>
    <row r="391" customFormat="false" ht="12.7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  <c r="Z391" s="60"/>
    </row>
    <row r="392" customFormat="false" ht="12.7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60"/>
      <c r="Y392" s="60"/>
      <c r="Z392" s="60"/>
    </row>
    <row r="393" customFormat="false" ht="12.7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60"/>
      <c r="Y393" s="60"/>
      <c r="Z393" s="60"/>
    </row>
    <row r="394" customFormat="false" ht="12.7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60"/>
      <c r="Y394" s="60"/>
      <c r="Z394" s="60"/>
    </row>
    <row r="395" customFormat="false" ht="12.7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60"/>
      <c r="Y395" s="60"/>
      <c r="Z395" s="60"/>
    </row>
    <row r="396" customFormat="false" ht="12.7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60"/>
      <c r="Y396" s="60"/>
      <c r="Z396" s="60"/>
    </row>
    <row r="397" customFormat="false" ht="12.7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60"/>
      <c r="Y397" s="60"/>
      <c r="Z397" s="60"/>
    </row>
    <row r="398" customFormat="false" ht="12.7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60"/>
      <c r="Y398" s="60"/>
      <c r="Z398" s="60"/>
    </row>
    <row r="399" customFormat="false" ht="12.7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0"/>
      <c r="Y399" s="60"/>
      <c r="Z399" s="60"/>
    </row>
    <row r="400" customFormat="false" ht="12.7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0"/>
      <c r="Y400" s="60"/>
      <c r="Z400" s="60"/>
    </row>
    <row r="401" customFormat="false" ht="12.7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60"/>
    </row>
    <row r="402" customFormat="false" ht="12.7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0"/>
      <c r="Y402" s="60"/>
      <c r="Z402" s="60"/>
    </row>
    <row r="403" customFormat="false" ht="12.7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60"/>
    </row>
    <row r="404" customFormat="false" ht="12.7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0"/>
      <c r="Y404" s="60"/>
      <c r="Z404" s="60"/>
    </row>
    <row r="405" customFormat="false" ht="12.7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60"/>
    </row>
    <row r="406" customFormat="false" ht="12.7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60"/>
    </row>
    <row r="407" customFormat="false" ht="12.7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60"/>
    </row>
    <row r="408" customFormat="false" ht="12.7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60"/>
    </row>
    <row r="409" customFormat="false" ht="12.7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0"/>
      <c r="Y409" s="60"/>
      <c r="Z409" s="60"/>
    </row>
    <row r="410" customFormat="false" ht="12.7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60"/>
      <c r="Y410" s="60"/>
      <c r="Z410" s="60"/>
    </row>
    <row r="411" customFormat="false" ht="12.7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  <c r="Q411" s="60"/>
      <c r="R411" s="60"/>
      <c r="S411" s="60"/>
      <c r="T411" s="60"/>
      <c r="U411" s="60"/>
      <c r="V411" s="60"/>
      <c r="W411" s="60"/>
      <c r="X411" s="60"/>
      <c r="Y411" s="60"/>
      <c r="Z411" s="60"/>
    </row>
    <row r="412" customFormat="false" ht="12.7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0"/>
      <c r="Y412" s="60"/>
      <c r="Z412" s="60"/>
    </row>
    <row r="413" customFormat="false" ht="12.7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60"/>
      <c r="Y413" s="60"/>
      <c r="Z413" s="60"/>
    </row>
    <row r="414" customFormat="false" ht="12.7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60"/>
    </row>
    <row r="415" customFormat="false" ht="12.7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60"/>
      <c r="Y415" s="60"/>
      <c r="Z415" s="60"/>
    </row>
    <row r="416" customFormat="false" ht="12.7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60"/>
      <c r="Y416" s="60"/>
      <c r="Z416" s="60"/>
    </row>
    <row r="417" customFormat="false" ht="12.7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60"/>
    </row>
    <row r="418" customFormat="false" ht="12.7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60"/>
      <c r="Y418" s="60"/>
      <c r="Z418" s="60"/>
    </row>
    <row r="419" customFormat="false" ht="12.7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  <c r="Z419" s="60"/>
    </row>
    <row r="420" customFormat="false" ht="12.7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  <c r="Q420" s="60"/>
      <c r="R420" s="60"/>
      <c r="S420" s="60"/>
      <c r="T420" s="60"/>
      <c r="U420" s="60"/>
      <c r="V420" s="60"/>
      <c r="W420" s="60"/>
      <c r="X420" s="60"/>
      <c r="Y420" s="60"/>
      <c r="Z420" s="60"/>
    </row>
    <row r="421" customFormat="false" ht="12.7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0"/>
      <c r="V421" s="60"/>
      <c r="W421" s="60"/>
      <c r="X421" s="60"/>
      <c r="Y421" s="60"/>
      <c r="Z421" s="60"/>
    </row>
    <row r="422" customFormat="false" ht="12.7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  <c r="Q422" s="60"/>
      <c r="R422" s="60"/>
      <c r="S422" s="60"/>
      <c r="T422" s="60"/>
      <c r="U422" s="60"/>
      <c r="V422" s="60"/>
      <c r="W422" s="60"/>
      <c r="X422" s="60"/>
      <c r="Y422" s="60"/>
      <c r="Z422" s="60"/>
    </row>
    <row r="423" customFormat="false" ht="12.7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  <c r="Q423" s="60"/>
      <c r="R423" s="60"/>
      <c r="S423" s="60"/>
      <c r="T423" s="60"/>
      <c r="U423" s="60"/>
      <c r="V423" s="60"/>
      <c r="W423" s="60"/>
      <c r="X423" s="60"/>
      <c r="Y423" s="60"/>
      <c r="Z423" s="60"/>
    </row>
    <row r="424" customFormat="false" ht="12.7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  <c r="Q424" s="60"/>
      <c r="R424" s="60"/>
      <c r="S424" s="60"/>
      <c r="T424" s="60"/>
      <c r="U424" s="60"/>
      <c r="V424" s="60"/>
      <c r="W424" s="60"/>
      <c r="X424" s="60"/>
      <c r="Y424" s="60"/>
      <c r="Z424" s="60"/>
    </row>
    <row r="425" customFormat="false" ht="12.7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  <c r="Q425" s="60"/>
      <c r="R425" s="60"/>
      <c r="S425" s="60"/>
      <c r="T425" s="60"/>
      <c r="U425" s="60"/>
      <c r="V425" s="60"/>
      <c r="W425" s="60"/>
      <c r="X425" s="60"/>
      <c r="Y425" s="60"/>
      <c r="Z425" s="60"/>
    </row>
    <row r="426" customFormat="false" ht="12.7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60"/>
    </row>
    <row r="427" customFormat="false" ht="12.7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  <c r="Q427" s="60"/>
      <c r="R427" s="60"/>
      <c r="S427" s="60"/>
      <c r="T427" s="60"/>
      <c r="U427" s="60"/>
      <c r="V427" s="60"/>
      <c r="W427" s="60"/>
      <c r="X427" s="60"/>
      <c r="Y427" s="60"/>
      <c r="Z427" s="60"/>
    </row>
    <row r="428" customFormat="false" ht="12.7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  <c r="Q428" s="60"/>
      <c r="R428" s="60"/>
      <c r="S428" s="60"/>
      <c r="T428" s="60"/>
      <c r="U428" s="60"/>
      <c r="V428" s="60"/>
      <c r="W428" s="60"/>
      <c r="X428" s="60"/>
      <c r="Y428" s="60"/>
      <c r="Z428" s="60"/>
    </row>
    <row r="429" customFormat="false" ht="12.7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  <c r="Q429" s="60"/>
      <c r="R429" s="60"/>
      <c r="S429" s="60"/>
      <c r="T429" s="60"/>
      <c r="U429" s="60"/>
      <c r="V429" s="60"/>
      <c r="W429" s="60"/>
      <c r="X429" s="60"/>
      <c r="Y429" s="60"/>
      <c r="Z429" s="60"/>
    </row>
    <row r="430" customFormat="false" ht="12.7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60"/>
      <c r="T430" s="60"/>
      <c r="U430" s="60"/>
      <c r="V430" s="60"/>
      <c r="W430" s="60"/>
      <c r="X430" s="60"/>
      <c r="Y430" s="60"/>
      <c r="Z430" s="60"/>
    </row>
    <row r="431" customFormat="false" ht="12.7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0"/>
      <c r="Y431" s="60"/>
      <c r="Z431" s="60"/>
    </row>
    <row r="432" customFormat="false" ht="12.7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60"/>
      <c r="Y432" s="60"/>
      <c r="Z432" s="60"/>
    </row>
    <row r="433" customFormat="false" ht="12.7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0"/>
      <c r="Y433" s="60"/>
      <c r="Z433" s="60"/>
    </row>
    <row r="434" customFormat="false" ht="12.7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  <c r="Z434" s="60"/>
    </row>
    <row r="435" customFormat="false" ht="12.7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60"/>
      <c r="Z435" s="60"/>
    </row>
    <row r="436" customFormat="false" ht="12.7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  <c r="Z436" s="60"/>
    </row>
    <row r="437" customFormat="false" ht="12.7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  <c r="Z437" s="60"/>
    </row>
    <row r="438" customFormat="false" ht="12.7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60"/>
    </row>
    <row r="439" customFormat="false" ht="12.7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60"/>
    </row>
    <row r="440" customFormat="false" ht="12.7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60"/>
    </row>
    <row r="441" customFormat="false" ht="12.7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60"/>
    </row>
    <row r="442" customFormat="false" ht="12.7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  <c r="Z442" s="60"/>
    </row>
    <row r="443" customFormat="false" ht="12.7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  <c r="Z443" s="60"/>
    </row>
    <row r="444" customFormat="false" ht="12.7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0"/>
      <c r="Y444" s="60"/>
      <c r="Z444" s="60"/>
    </row>
    <row r="445" customFormat="false" ht="12.7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0"/>
      <c r="Y445" s="60"/>
      <c r="Z445" s="60"/>
    </row>
    <row r="446" customFormat="false" ht="12.7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0"/>
      <c r="Y446" s="60"/>
      <c r="Z446" s="60"/>
    </row>
    <row r="447" customFormat="false" ht="12.7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0"/>
      <c r="Y447" s="60"/>
      <c r="Z447" s="60"/>
    </row>
    <row r="448" customFormat="false" ht="12.7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0"/>
      <c r="Y448" s="60"/>
      <c r="Z448" s="60"/>
    </row>
    <row r="449" customFormat="false" ht="12.7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0"/>
      <c r="Y449" s="60"/>
      <c r="Z449" s="60"/>
    </row>
    <row r="450" customFormat="false" ht="12.7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0"/>
      <c r="Y450" s="60"/>
      <c r="Z450" s="60"/>
    </row>
    <row r="451" customFormat="false" ht="12.7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0"/>
      <c r="Y451" s="60"/>
      <c r="Z451" s="60"/>
    </row>
    <row r="452" customFormat="false" ht="12.7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0"/>
      <c r="Y452" s="60"/>
      <c r="Z452" s="60"/>
    </row>
    <row r="453" customFormat="false" ht="12.7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0"/>
      <c r="Y453" s="60"/>
      <c r="Z453" s="60"/>
    </row>
    <row r="454" customFormat="false" ht="12.7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0"/>
      <c r="Y454" s="60"/>
      <c r="Z454" s="60"/>
    </row>
    <row r="455" customFormat="false" ht="12.7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0"/>
      <c r="Y455" s="60"/>
      <c r="Z455" s="60"/>
    </row>
    <row r="456" customFormat="false" ht="12.7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0"/>
      <c r="Y456" s="60"/>
      <c r="Z456" s="60"/>
    </row>
    <row r="457" customFormat="false" ht="12.7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0"/>
      <c r="Y457" s="60"/>
      <c r="Z457" s="60"/>
    </row>
    <row r="458" customFormat="false" ht="12.7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0"/>
      <c r="Y458" s="60"/>
      <c r="Z458" s="60"/>
    </row>
    <row r="459" customFormat="false" ht="12.7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60"/>
      <c r="Y459" s="60"/>
      <c r="Z459" s="60"/>
    </row>
    <row r="460" customFormat="false" ht="12.7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0"/>
      <c r="Y460" s="60"/>
      <c r="Z460" s="60"/>
    </row>
    <row r="461" customFormat="false" ht="12.7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0"/>
      <c r="Y461" s="60"/>
      <c r="Z461" s="60"/>
    </row>
    <row r="462" customFormat="false" ht="12.7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0"/>
      <c r="Y462" s="60"/>
      <c r="Z462" s="60"/>
    </row>
    <row r="463" customFormat="false" ht="12.7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0"/>
      <c r="Y463" s="60"/>
      <c r="Z463" s="60"/>
    </row>
    <row r="464" customFormat="false" ht="12.7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60"/>
      <c r="V464" s="60"/>
      <c r="W464" s="60"/>
      <c r="X464" s="60"/>
      <c r="Y464" s="60"/>
      <c r="Z464" s="60"/>
    </row>
    <row r="465" customFormat="false" ht="12.7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60"/>
      <c r="Y465" s="60"/>
      <c r="Z465" s="60"/>
    </row>
    <row r="466" customFormat="false" ht="12.7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0"/>
      <c r="Y466" s="60"/>
      <c r="Z466" s="60"/>
    </row>
    <row r="467" customFormat="false" ht="12.7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0"/>
      <c r="Y467" s="60"/>
      <c r="Z467" s="60"/>
    </row>
    <row r="468" customFormat="false" ht="12.7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0"/>
      <c r="Y468" s="60"/>
      <c r="Z468" s="60"/>
    </row>
    <row r="469" customFormat="false" ht="12.7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0"/>
      <c r="Y469" s="60"/>
      <c r="Z469" s="60"/>
    </row>
    <row r="470" customFormat="false" ht="12.7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0"/>
      <c r="Y470" s="60"/>
      <c r="Z470" s="60"/>
    </row>
    <row r="471" customFormat="false" ht="12.7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0"/>
      <c r="Y471" s="60"/>
      <c r="Z471" s="60"/>
    </row>
    <row r="472" customFormat="false" ht="12.75" hidden="false" customHeight="fals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0"/>
      <c r="Y472" s="60"/>
      <c r="Z472" s="60"/>
    </row>
    <row r="473" customFormat="false" ht="12.75" hidden="false" customHeight="fals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60"/>
      <c r="Y473" s="60"/>
      <c r="Z473" s="60"/>
    </row>
    <row r="474" customFormat="false" ht="12.75" hidden="false" customHeight="fals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0"/>
      <c r="Y474" s="60"/>
      <c r="Z474" s="60"/>
    </row>
    <row r="475" customFormat="false" ht="12.75" hidden="false" customHeight="fals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60"/>
      <c r="Y475" s="60"/>
      <c r="Z475" s="60"/>
    </row>
    <row r="476" customFormat="false" ht="12.75" hidden="false" customHeight="fals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0"/>
      <c r="Y476" s="60"/>
      <c r="Z476" s="60"/>
    </row>
    <row r="477" customFormat="false" ht="12.75" hidden="false" customHeight="fals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0"/>
      <c r="Y477" s="60"/>
      <c r="Z477" s="60"/>
    </row>
    <row r="478" customFormat="false" ht="12.75" hidden="false" customHeight="fals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0"/>
      <c r="Y478" s="60"/>
      <c r="Z478" s="60"/>
    </row>
    <row r="479" customFormat="false" ht="12.75" hidden="false" customHeight="fals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0"/>
      <c r="Y479" s="60"/>
      <c r="Z479" s="60"/>
    </row>
    <row r="480" customFormat="false" ht="12.75" hidden="false" customHeight="fals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60"/>
      <c r="Y480" s="60"/>
      <c r="Z480" s="60"/>
    </row>
    <row r="481" customFormat="false" ht="12.75" hidden="false" customHeight="fals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  <c r="O481" s="60"/>
      <c r="P481" s="60"/>
      <c r="Q481" s="60"/>
      <c r="R481" s="60"/>
      <c r="S481" s="60"/>
      <c r="T481" s="60"/>
      <c r="U481" s="60"/>
      <c r="V481" s="60"/>
      <c r="W481" s="60"/>
      <c r="X481" s="60"/>
      <c r="Y481" s="60"/>
      <c r="Z481" s="60"/>
    </row>
    <row r="482" customFormat="false" ht="12.75" hidden="false" customHeight="fals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  <c r="O482" s="60"/>
      <c r="P482" s="60"/>
      <c r="Q482" s="60"/>
      <c r="R482" s="60"/>
      <c r="S482" s="60"/>
      <c r="T482" s="60"/>
      <c r="U482" s="60"/>
      <c r="V482" s="60"/>
      <c r="W482" s="60"/>
      <c r="X482" s="60"/>
      <c r="Y482" s="60"/>
      <c r="Z482" s="60"/>
    </row>
    <row r="483" customFormat="false" ht="12.75" hidden="false" customHeight="fals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  <c r="O483" s="60"/>
      <c r="P483" s="60"/>
      <c r="Q483" s="60"/>
      <c r="R483" s="60"/>
      <c r="S483" s="60"/>
      <c r="T483" s="60"/>
      <c r="U483" s="60"/>
      <c r="V483" s="60"/>
      <c r="W483" s="60"/>
      <c r="X483" s="60"/>
      <c r="Y483" s="60"/>
      <c r="Z483" s="60"/>
    </row>
    <row r="484" customFormat="false" ht="12.75" hidden="false" customHeight="fals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  <c r="O484" s="60"/>
      <c r="P484" s="60"/>
      <c r="Q484" s="60"/>
      <c r="R484" s="60"/>
      <c r="S484" s="60"/>
      <c r="T484" s="60"/>
      <c r="U484" s="60"/>
      <c r="V484" s="60"/>
      <c r="W484" s="60"/>
      <c r="X484" s="60"/>
      <c r="Y484" s="60"/>
      <c r="Z484" s="60"/>
    </row>
    <row r="485" customFormat="false" ht="12.75" hidden="false" customHeight="fals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  <c r="O485" s="60"/>
      <c r="P485" s="60"/>
      <c r="Q485" s="60"/>
      <c r="R485" s="60"/>
      <c r="S485" s="60"/>
      <c r="T485" s="60"/>
      <c r="U485" s="60"/>
      <c r="V485" s="60"/>
      <c r="W485" s="60"/>
      <c r="X485" s="60"/>
      <c r="Y485" s="60"/>
      <c r="Z485" s="60"/>
    </row>
    <row r="486" customFormat="false" ht="12.75" hidden="false" customHeight="fals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  <c r="O486" s="60"/>
      <c r="P486" s="60"/>
      <c r="Q486" s="60"/>
      <c r="R486" s="60"/>
      <c r="S486" s="60"/>
      <c r="T486" s="60"/>
      <c r="U486" s="60"/>
      <c r="V486" s="60"/>
      <c r="W486" s="60"/>
      <c r="X486" s="60"/>
      <c r="Y486" s="60"/>
      <c r="Z486" s="60"/>
    </row>
    <row r="487" customFormat="false" ht="12.75" hidden="false" customHeight="fals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  <c r="O487" s="60"/>
      <c r="P487" s="60"/>
      <c r="Q487" s="60"/>
      <c r="R487" s="60"/>
      <c r="S487" s="60"/>
      <c r="T487" s="60"/>
      <c r="U487" s="60"/>
      <c r="V487" s="60"/>
      <c r="W487" s="60"/>
      <c r="X487" s="60"/>
      <c r="Y487" s="60"/>
      <c r="Z487" s="60"/>
    </row>
    <row r="488" customFormat="false" ht="12.75" hidden="false" customHeight="fals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60"/>
      <c r="Y488" s="60"/>
      <c r="Z488" s="60"/>
    </row>
    <row r="489" customFormat="false" ht="12.75" hidden="false" customHeight="fals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0"/>
      <c r="O489" s="60"/>
      <c r="P489" s="60"/>
      <c r="Q489" s="60"/>
      <c r="R489" s="60"/>
      <c r="S489" s="60"/>
      <c r="T489" s="60"/>
      <c r="U489" s="60"/>
      <c r="V489" s="60"/>
      <c r="W489" s="60"/>
      <c r="X489" s="60"/>
      <c r="Y489" s="60"/>
      <c r="Z489" s="60"/>
    </row>
    <row r="490" customFormat="false" ht="12.75" hidden="false" customHeight="fals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0"/>
      <c r="O490" s="60"/>
      <c r="P490" s="60"/>
      <c r="Q490" s="60"/>
      <c r="R490" s="60"/>
      <c r="S490" s="60"/>
      <c r="T490" s="60"/>
      <c r="U490" s="60"/>
      <c r="V490" s="60"/>
      <c r="W490" s="60"/>
      <c r="X490" s="60"/>
      <c r="Y490" s="60"/>
      <c r="Z490" s="60"/>
    </row>
    <row r="491" customFormat="false" ht="12.75" hidden="false" customHeight="fals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  <c r="T491" s="60"/>
      <c r="U491" s="60"/>
      <c r="V491" s="60"/>
      <c r="W491" s="60"/>
      <c r="X491" s="60"/>
      <c r="Y491" s="60"/>
      <c r="Z491" s="60"/>
    </row>
    <row r="492" customFormat="false" ht="12.75" hidden="false" customHeight="fals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  <c r="T492" s="60"/>
      <c r="U492" s="60"/>
      <c r="V492" s="60"/>
      <c r="W492" s="60"/>
      <c r="X492" s="60"/>
      <c r="Y492" s="60"/>
      <c r="Z492" s="60"/>
    </row>
    <row r="493" customFormat="false" ht="12.75" hidden="false" customHeight="fals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/>
      <c r="U493" s="60"/>
      <c r="V493" s="60"/>
      <c r="W493" s="60"/>
      <c r="X493" s="60"/>
      <c r="Y493" s="60"/>
      <c r="Z493" s="60"/>
    </row>
    <row r="494" customFormat="false" ht="12.75" hidden="false" customHeight="fals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  <c r="O494" s="60"/>
      <c r="P494" s="60"/>
      <c r="Q494" s="60"/>
      <c r="R494" s="60"/>
      <c r="S494" s="60"/>
      <c r="T494" s="60"/>
      <c r="U494" s="60"/>
      <c r="V494" s="60"/>
      <c r="W494" s="60"/>
      <c r="X494" s="60"/>
      <c r="Y494" s="60"/>
      <c r="Z494" s="60"/>
    </row>
    <row r="495" customFormat="false" ht="12.75" hidden="false" customHeight="fals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  <c r="O495" s="60"/>
      <c r="P495" s="60"/>
      <c r="Q495" s="60"/>
      <c r="R495" s="60"/>
      <c r="S495" s="60"/>
      <c r="T495" s="60"/>
      <c r="U495" s="60"/>
      <c r="V495" s="60"/>
      <c r="W495" s="60"/>
      <c r="X495" s="60"/>
      <c r="Y495" s="60"/>
      <c r="Z495" s="60"/>
    </row>
    <row r="496" customFormat="false" ht="12.75" hidden="false" customHeight="fals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0"/>
      <c r="O496" s="60"/>
      <c r="P496" s="60"/>
      <c r="Q496" s="60"/>
      <c r="R496" s="60"/>
      <c r="S496" s="60"/>
      <c r="T496" s="60"/>
      <c r="U496" s="60"/>
      <c r="V496" s="60"/>
      <c r="W496" s="60"/>
      <c r="X496" s="60"/>
      <c r="Y496" s="60"/>
      <c r="Z496" s="60"/>
    </row>
    <row r="497" customFormat="false" ht="12.75" hidden="false" customHeight="fals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  <c r="O497" s="60"/>
      <c r="P497" s="60"/>
      <c r="Q497" s="60"/>
      <c r="R497" s="60"/>
      <c r="S497" s="60"/>
      <c r="T497" s="60"/>
      <c r="U497" s="60"/>
      <c r="V497" s="60"/>
      <c r="W497" s="60"/>
      <c r="X497" s="60"/>
      <c r="Y497" s="60"/>
      <c r="Z497" s="60"/>
    </row>
    <row r="498" customFormat="false" ht="12.75" hidden="false" customHeight="fals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0"/>
      <c r="O498" s="60"/>
      <c r="P498" s="60"/>
      <c r="Q498" s="60"/>
      <c r="R498" s="60"/>
      <c r="S498" s="60"/>
      <c r="T498" s="60"/>
      <c r="U498" s="60"/>
      <c r="V498" s="60"/>
      <c r="W498" s="60"/>
      <c r="X498" s="60"/>
      <c r="Y498" s="60"/>
      <c r="Z498" s="60"/>
    </row>
    <row r="499" customFormat="false" ht="12.75" hidden="false" customHeight="fals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0"/>
      <c r="O499" s="60"/>
      <c r="P499" s="60"/>
      <c r="Q499" s="60"/>
      <c r="R499" s="60"/>
      <c r="S499" s="60"/>
      <c r="T499" s="60"/>
      <c r="U499" s="60"/>
      <c r="V499" s="60"/>
      <c r="W499" s="60"/>
      <c r="X499" s="60"/>
      <c r="Y499" s="60"/>
      <c r="Z499" s="60"/>
    </row>
    <row r="500" customFormat="false" ht="12.75" hidden="false" customHeight="fals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0"/>
      <c r="O500" s="60"/>
      <c r="P500" s="60"/>
      <c r="Q500" s="60"/>
      <c r="R500" s="60"/>
      <c r="S500" s="60"/>
      <c r="T500" s="60"/>
      <c r="U500" s="60"/>
      <c r="V500" s="60"/>
      <c r="W500" s="60"/>
      <c r="X500" s="60"/>
      <c r="Y500" s="60"/>
      <c r="Z500" s="60"/>
    </row>
    <row r="501" customFormat="false" ht="12.75" hidden="false" customHeight="fals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  <c r="O501" s="60"/>
      <c r="P501" s="60"/>
      <c r="Q501" s="60"/>
      <c r="R501" s="60"/>
      <c r="S501" s="60"/>
      <c r="T501" s="60"/>
      <c r="U501" s="60"/>
      <c r="V501" s="60"/>
      <c r="W501" s="60"/>
      <c r="X501" s="60"/>
      <c r="Y501" s="60"/>
      <c r="Z501" s="60"/>
    </row>
    <row r="502" customFormat="false" ht="12.75" hidden="false" customHeight="fals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  <c r="O502" s="60"/>
      <c r="P502" s="60"/>
      <c r="Q502" s="60"/>
      <c r="R502" s="60"/>
      <c r="S502" s="60"/>
      <c r="T502" s="60"/>
      <c r="U502" s="60"/>
      <c r="V502" s="60"/>
      <c r="W502" s="60"/>
      <c r="X502" s="60"/>
      <c r="Y502" s="60"/>
      <c r="Z502" s="60"/>
    </row>
    <row r="503" customFormat="false" ht="12.75" hidden="false" customHeight="fals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  <c r="O503" s="60"/>
      <c r="P503" s="60"/>
      <c r="Q503" s="60"/>
      <c r="R503" s="60"/>
      <c r="S503" s="60"/>
      <c r="T503" s="60"/>
      <c r="U503" s="60"/>
      <c r="V503" s="60"/>
      <c r="W503" s="60"/>
      <c r="X503" s="60"/>
      <c r="Y503" s="60"/>
      <c r="Z503" s="60"/>
    </row>
    <row r="504" customFormat="false" ht="12.75" hidden="false" customHeight="fals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  <c r="O504" s="60"/>
      <c r="P504" s="60"/>
      <c r="Q504" s="60"/>
      <c r="R504" s="60"/>
      <c r="S504" s="60"/>
      <c r="T504" s="60"/>
      <c r="U504" s="60"/>
      <c r="V504" s="60"/>
      <c r="W504" s="60"/>
      <c r="X504" s="60"/>
      <c r="Y504" s="60"/>
      <c r="Z504" s="60"/>
    </row>
    <row r="505" customFormat="false" ht="12.75" hidden="false" customHeight="fals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  <c r="O505" s="60"/>
      <c r="P505" s="60"/>
      <c r="Q505" s="60"/>
      <c r="R505" s="60"/>
      <c r="S505" s="60"/>
      <c r="T505" s="60"/>
      <c r="U505" s="60"/>
      <c r="V505" s="60"/>
      <c r="W505" s="60"/>
      <c r="X505" s="60"/>
      <c r="Y505" s="60"/>
      <c r="Z505" s="60"/>
    </row>
    <row r="506" customFormat="false" ht="12.75" hidden="false" customHeight="fals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  <c r="O506" s="60"/>
      <c r="P506" s="60"/>
      <c r="Q506" s="60"/>
      <c r="R506" s="60"/>
      <c r="S506" s="60"/>
      <c r="T506" s="60"/>
      <c r="U506" s="60"/>
      <c r="V506" s="60"/>
      <c r="W506" s="60"/>
      <c r="X506" s="60"/>
      <c r="Y506" s="60"/>
      <c r="Z506" s="60"/>
    </row>
    <row r="507" customFormat="false" ht="12.75" hidden="false" customHeight="fals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  <c r="O507" s="60"/>
      <c r="P507" s="60"/>
      <c r="Q507" s="60"/>
      <c r="R507" s="60"/>
      <c r="S507" s="60"/>
      <c r="T507" s="60"/>
      <c r="U507" s="60"/>
      <c r="V507" s="60"/>
      <c r="W507" s="60"/>
      <c r="X507" s="60"/>
      <c r="Y507" s="60"/>
      <c r="Z507" s="60"/>
    </row>
    <row r="508" customFormat="false" ht="12.75" hidden="false" customHeight="fals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  <c r="O508" s="60"/>
      <c r="P508" s="60"/>
      <c r="Q508" s="60"/>
      <c r="R508" s="60"/>
      <c r="S508" s="60"/>
      <c r="T508" s="60"/>
      <c r="U508" s="60"/>
      <c r="V508" s="60"/>
      <c r="W508" s="60"/>
      <c r="X508" s="60"/>
      <c r="Y508" s="60"/>
      <c r="Z508" s="60"/>
    </row>
    <row r="509" customFormat="false" ht="12.75" hidden="false" customHeight="fals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  <c r="O509" s="60"/>
      <c r="P509" s="60"/>
      <c r="Q509" s="60"/>
      <c r="R509" s="60"/>
      <c r="S509" s="60"/>
      <c r="T509" s="60"/>
      <c r="U509" s="60"/>
      <c r="V509" s="60"/>
      <c r="W509" s="60"/>
      <c r="X509" s="60"/>
      <c r="Y509" s="60"/>
      <c r="Z509" s="60"/>
    </row>
    <row r="510" customFormat="false" ht="12.75" hidden="false" customHeight="fals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  <c r="O510" s="60"/>
      <c r="P510" s="60"/>
      <c r="Q510" s="60"/>
      <c r="R510" s="60"/>
      <c r="S510" s="60"/>
      <c r="T510" s="60"/>
      <c r="U510" s="60"/>
      <c r="V510" s="60"/>
      <c r="W510" s="60"/>
      <c r="X510" s="60"/>
      <c r="Y510" s="60"/>
      <c r="Z510" s="60"/>
    </row>
    <row r="511" customFormat="false" ht="12.75" hidden="false" customHeight="fals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  <c r="O511" s="60"/>
      <c r="P511" s="60"/>
      <c r="Q511" s="60"/>
      <c r="R511" s="60"/>
      <c r="S511" s="60"/>
      <c r="T511" s="60"/>
      <c r="U511" s="60"/>
      <c r="V511" s="60"/>
      <c r="W511" s="60"/>
      <c r="X511" s="60"/>
      <c r="Y511" s="60"/>
      <c r="Z511" s="60"/>
    </row>
    <row r="512" customFormat="false" ht="12.75" hidden="false" customHeight="fals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  <c r="O512" s="60"/>
      <c r="P512" s="60"/>
      <c r="Q512" s="60"/>
      <c r="R512" s="60"/>
      <c r="S512" s="60"/>
      <c r="T512" s="60"/>
      <c r="U512" s="60"/>
      <c r="V512" s="60"/>
      <c r="W512" s="60"/>
      <c r="X512" s="60"/>
      <c r="Y512" s="60"/>
      <c r="Z512" s="60"/>
    </row>
    <row r="513" customFormat="false" ht="12.75" hidden="false" customHeight="fals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</row>
    <row r="514" customFormat="false" ht="12.75" hidden="false" customHeight="fals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0"/>
      <c r="O514" s="60"/>
      <c r="P514" s="60"/>
      <c r="Q514" s="60"/>
      <c r="R514" s="60"/>
      <c r="S514" s="60"/>
      <c r="T514" s="60"/>
      <c r="U514" s="60"/>
      <c r="V514" s="60"/>
      <c r="W514" s="60"/>
      <c r="X514" s="60"/>
      <c r="Y514" s="60"/>
      <c r="Z514" s="60"/>
    </row>
    <row r="515" customFormat="false" ht="12.75" hidden="false" customHeight="fals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  <c r="O515" s="60"/>
      <c r="P515" s="60"/>
      <c r="Q515" s="60"/>
      <c r="R515" s="60"/>
      <c r="S515" s="60"/>
      <c r="T515" s="60"/>
      <c r="U515" s="60"/>
      <c r="V515" s="60"/>
      <c r="W515" s="60"/>
      <c r="X515" s="60"/>
      <c r="Y515" s="60"/>
      <c r="Z515" s="60"/>
    </row>
    <row r="516" customFormat="false" ht="12.75" hidden="false" customHeight="fals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  <c r="O516" s="60"/>
      <c r="P516" s="60"/>
      <c r="Q516" s="60"/>
      <c r="R516" s="60"/>
      <c r="S516" s="60"/>
      <c r="T516" s="60"/>
      <c r="U516" s="60"/>
      <c r="V516" s="60"/>
      <c r="W516" s="60"/>
      <c r="X516" s="60"/>
      <c r="Y516" s="60"/>
      <c r="Z516" s="60"/>
    </row>
    <row r="517" customFormat="false" ht="12.75" hidden="false" customHeight="fals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  <c r="O517" s="60"/>
      <c r="P517" s="60"/>
      <c r="Q517" s="60"/>
      <c r="R517" s="60"/>
      <c r="S517" s="60"/>
      <c r="T517" s="60"/>
      <c r="U517" s="60"/>
      <c r="V517" s="60"/>
      <c r="W517" s="60"/>
      <c r="X517" s="60"/>
      <c r="Y517" s="60"/>
      <c r="Z517" s="60"/>
    </row>
    <row r="518" customFormat="false" ht="12.75" hidden="false" customHeight="fals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  <c r="O518" s="60"/>
      <c r="P518" s="60"/>
      <c r="Q518" s="60"/>
      <c r="R518" s="60"/>
      <c r="S518" s="60"/>
      <c r="T518" s="60"/>
      <c r="U518" s="60"/>
      <c r="V518" s="60"/>
      <c r="W518" s="60"/>
      <c r="X518" s="60"/>
      <c r="Y518" s="60"/>
      <c r="Z518" s="60"/>
    </row>
    <row r="519" customFormat="false" ht="12.75" hidden="false" customHeight="fals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  <c r="O519" s="60"/>
      <c r="P519" s="60"/>
      <c r="Q519" s="60"/>
      <c r="R519" s="60"/>
      <c r="S519" s="60"/>
      <c r="T519" s="60"/>
      <c r="U519" s="60"/>
      <c r="V519" s="60"/>
      <c r="W519" s="60"/>
      <c r="X519" s="60"/>
      <c r="Y519" s="60"/>
      <c r="Z519" s="60"/>
    </row>
    <row r="520" customFormat="false" ht="12.75" hidden="false" customHeight="fals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  <c r="O520" s="60"/>
      <c r="P520" s="60"/>
      <c r="Q520" s="60"/>
      <c r="R520" s="60"/>
      <c r="S520" s="60"/>
      <c r="T520" s="60"/>
      <c r="U520" s="60"/>
      <c r="V520" s="60"/>
      <c r="W520" s="60"/>
      <c r="X520" s="60"/>
      <c r="Y520" s="60"/>
      <c r="Z520" s="60"/>
    </row>
    <row r="521" customFormat="false" ht="12.75" hidden="false" customHeight="fals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  <c r="O521" s="60"/>
      <c r="P521" s="60"/>
      <c r="Q521" s="60"/>
      <c r="R521" s="60"/>
      <c r="S521" s="60"/>
      <c r="T521" s="60"/>
      <c r="U521" s="60"/>
      <c r="V521" s="60"/>
      <c r="W521" s="60"/>
      <c r="X521" s="60"/>
      <c r="Y521" s="60"/>
      <c r="Z521" s="60"/>
    </row>
    <row r="522" customFormat="false" ht="12.75" hidden="false" customHeight="fals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  <c r="O522" s="60"/>
      <c r="P522" s="60"/>
      <c r="Q522" s="60"/>
      <c r="R522" s="60"/>
      <c r="S522" s="60"/>
      <c r="T522" s="60"/>
      <c r="U522" s="60"/>
      <c r="V522" s="60"/>
      <c r="W522" s="60"/>
      <c r="X522" s="60"/>
      <c r="Y522" s="60"/>
      <c r="Z522" s="60"/>
    </row>
    <row r="523" customFormat="false" ht="12.75" hidden="false" customHeight="fals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  <c r="O523" s="60"/>
      <c r="P523" s="60"/>
      <c r="Q523" s="60"/>
      <c r="R523" s="60"/>
      <c r="S523" s="60"/>
      <c r="T523" s="60"/>
      <c r="U523" s="60"/>
      <c r="V523" s="60"/>
      <c r="W523" s="60"/>
      <c r="X523" s="60"/>
      <c r="Y523" s="60"/>
      <c r="Z523" s="60"/>
    </row>
    <row r="524" customFormat="false" ht="12.75" hidden="false" customHeight="fals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  <c r="O524" s="60"/>
      <c r="P524" s="60"/>
      <c r="Q524" s="60"/>
      <c r="R524" s="60"/>
      <c r="S524" s="60"/>
      <c r="T524" s="60"/>
      <c r="U524" s="60"/>
      <c r="V524" s="60"/>
      <c r="W524" s="60"/>
      <c r="X524" s="60"/>
      <c r="Y524" s="60"/>
      <c r="Z524" s="60"/>
    </row>
    <row r="525" customFormat="false" ht="12.75" hidden="false" customHeight="fals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  <c r="O525" s="60"/>
      <c r="P525" s="60"/>
      <c r="Q525" s="60"/>
      <c r="R525" s="60"/>
      <c r="S525" s="60"/>
      <c r="T525" s="60"/>
      <c r="U525" s="60"/>
      <c r="V525" s="60"/>
      <c r="W525" s="60"/>
      <c r="X525" s="60"/>
      <c r="Y525" s="60"/>
      <c r="Z525" s="60"/>
    </row>
    <row r="526" customFormat="false" ht="12.75" hidden="false" customHeight="fals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  <c r="O526" s="60"/>
      <c r="P526" s="60"/>
      <c r="Q526" s="60"/>
      <c r="R526" s="60"/>
      <c r="S526" s="60"/>
      <c r="T526" s="60"/>
      <c r="U526" s="60"/>
      <c r="V526" s="60"/>
      <c r="W526" s="60"/>
      <c r="X526" s="60"/>
      <c r="Y526" s="60"/>
      <c r="Z526" s="60"/>
    </row>
    <row r="527" customFormat="false" ht="12.75" hidden="false" customHeight="fals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  <c r="O527" s="60"/>
      <c r="P527" s="60"/>
      <c r="Q527" s="60"/>
      <c r="R527" s="60"/>
      <c r="S527" s="60"/>
      <c r="T527" s="60"/>
      <c r="U527" s="60"/>
      <c r="V527" s="60"/>
      <c r="W527" s="60"/>
      <c r="X527" s="60"/>
      <c r="Y527" s="60"/>
      <c r="Z527" s="60"/>
    </row>
    <row r="528" customFormat="false" ht="12.75" hidden="false" customHeight="fals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  <c r="O528" s="60"/>
      <c r="P528" s="60"/>
      <c r="Q528" s="60"/>
      <c r="R528" s="60"/>
      <c r="S528" s="60"/>
      <c r="T528" s="60"/>
      <c r="U528" s="60"/>
      <c r="V528" s="60"/>
      <c r="W528" s="60"/>
      <c r="X528" s="60"/>
      <c r="Y528" s="60"/>
      <c r="Z528" s="60"/>
    </row>
    <row r="529" customFormat="false" ht="12.75" hidden="false" customHeight="fals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  <c r="O529" s="60"/>
      <c r="P529" s="60"/>
      <c r="Q529" s="60"/>
      <c r="R529" s="60"/>
      <c r="S529" s="60"/>
      <c r="T529" s="60"/>
      <c r="U529" s="60"/>
      <c r="V529" s="60"/>
      <c r="W529" s="60"/>
      <c r="X529" s="60"/>
      <c r="Y529" s="60"/>
      <c r="Z529" s="60"/>
    </row>
    <row r="530" customFormat="false" ht="12.75" hidden="false" customHeight="fals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  <c r="Q530" s="60"/>
      <c r="R530" s="60"/>
      <c r="S530" s="60"/>
      <c r="T530" s="60"/>
      <c r="U530" s="60"/>
      <c r="V530" s="60"/>
      <c r="W530" s="60"/>
      <c r="X530" s="60"/>
      <c r="Y530" s="60"/>
      <c r="Z530" s="60"/>
    </row>
    <row r="531" customFormat="false" ht="12.75" hidden="false" customHeight="fals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  <c r="O531" s="60"/>
      <c r="P531" s="60"/>
      <c r="Q531" s="60"/>
      <c r="R531" s="60"/>
      <c r="S531" s="60"/>
      <c r="T531" s="60"/>
      <c r="U531" s="60"/>
      <c r="V531" s="60"/>
      <c r="W531" s="60"/>
      <c r="X531" s="60"/>
      <c r="Y531" s="60"/>
      <c r="Z531" s="60"/>
    </row>
    <row r="532" customFormat="false" ht="12.75" hidden="false" customHeight="fals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  <c r="O532" s="60"/>
      <c r="P532" s="60"/>
      <c r="Q532" s="60"/>
      <c r="R532" s="60"/>
      <c r="S532" s="60"/>
      <c r="T532" s="60"/>
      <c r="U532" s="60"/>
      <c r="V532" s="60"/>
      <c r="W532" s="60"/>
      <c r="X532" s="60"/>
      <c r="Y532" s="60"/>
      <c r="Z532" s="60"/>
    </row>
    <row r="533" customFormat="false" ht="12.75" hidden="false" customHeight="fals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  <c r="O533" s="60"/>
      <c r="P533" s="60"/>
      <c r="Q533" s="60"/>
      <c r="R533" s="60"/>
      <c r="S533" s="60"/>
      <c r="T533" s="60"/>
      <c r="U533" s="60"/>
      <c r="V533" s="60"/>
      <c r="W533" s="60"/>
      <c r="X533" s="60"/>
      <c r="Y533" s="60"/>
      <c r="Z533" s="60"/>
    </row>
    <row r="534" customFormat="false" ht="12.75" hidden="false" customHeight="fals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  <c r="Q534" s="60"/>
      <c r="R534" s="60"/>
      <c r="S534" s="60"/>
      <c r="T534" s="60"/>
      <c r="U534" s="60"/>
      <c r="V534" s="60"/>
      <c r="W534" s="60"/>
      <c r="X534" s="60"/>
      <c r="Y534" s="60"/>
      <c r="Z534" s="60"/>
    </row>
    <row r="535" customFormat="false" ht="12.75" hidden="false" customHeight="fals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  <c r="O535" s="60"/>
      <c r="P535" s="60"/>
      <c r="Q535" s="60"/>
      <c r="R535" s="60"/>
      <c r="S535" s="60"/>
      <c r="T535" s="60"/>
      <c r="U535" s="60"/>
      <c r="V535" s="60"/>
      <c r="W535" s="60"/>
      <c r="X535" s="60"/>
      <c r="Y535" s="60"/>
      <c r="Z535" s="60"/>
    </row>
    <row r="536" customFormat="false" ht="12.75" hidden="false" customHeight="fals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  <c r="O536" s="60"/>
      <c r="P536" s="60"/>
      <c r="Q536" s="60"/>
      <c r="R536" s="60"/>
      <c r="S536" s="60"/>
      <c r="T536" s="60"/>
      <c r="U536" s="60"/>
      <c r="V536" s="60"/>
      <c r="W536" s="60"/>
      <c r="X536" s="60"/>
      <c r="Y536" s="60"/>
      <c r="Z536" s="60"/>
    </row>
    <row r="537" customFormat="false" ht="12.75" hidden="false" customHeight="fals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  <c r="O537" s="60"/>
      <c r="P537" s="60"/>
      <c r="Q537" s="60"/>
      <c r="R537" s="60"/>
      <c r="S537" s="60"/>
      <c r="T537" s="60"/>
      <c r="U537" s="60"/>
      <c r="V537" s="60"/>
      <c r="W537" s="60"/>
      <c r="X537" s="60"/>
      <c r="Y537" s="60"/>
      <c r="Z537" s="60"/>
    </row>
    <row r="538" customFormat="false" ht="12.75" hidden="false" customHeight="fals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  <c r="O538" s="60"/>
      <c r="P538" s="60"/>
      <c r="Q538" s="60"/>
      <c r="R538" s="60"/>
      <c r="S538" s="60"/>
      <c r="T538" s="60"/>
      <c r="U538" s="60"/>
      <c r="V538" s="60"/>
      <c r="W538" s="60"/>
      <c r="X538" s="60"/>
      <c r="Y538" s="60"/>
      <c r="Z538" s="60"/>
    </row>
    <row r="539" customFormat="false" ht="12.75" hidden="false" customHeight="fals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  <c r="Q539" s="60"/>
      <c r="R539" s="60"/>
      <c r="S539" s="60"/>
      <c r="T539" s="60"/>
      <c r="U539" s="60"/>
      <c r="V539" s="60"/>
      <c r="W539" s="60"/>
      <c r="X539" s="60"/>
      <c r="Y539" s="60"/>
      <c r="Z539" s="60"/>
    </row>
    <row r="540" customFormat="false" ht="12.75" hidden="false" customHeight="fals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  <c r="O540" s="60"/>
      <c r="P540" s="60"/>
      <c r="Q540" s="60"/>
      <c r="R540" s="60"/>
      <c r="S540" s="60"/>
      <c r="T540" s="60"/>
      <c r="U540" s="60"/>
      <c r="V540" s="60"/>
      <c r="W540" s="60"/>
      <c r="X540" s="60"/>
      <c r="Y540" s="60"/>
      <c r="Z540" s="60"/>
    </row>
    <row r="541" customFormat="false" ht="12.75" hidden="false" customHeight="fals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0"/>
      <c r="Q541" s="60"/>
      <c r="R541" s="60"/>
      <c r="S541" s="60"/>
      <c r="T541" s="60"/>
      <c r="U541" s="60"/>
      <c r="V541" s="60"/>
      <c r="W541" s="60"/>
      <c r="X541" s="60"/>
      <c r="Y541" s="60"/>
      <c r="Z541" s="60"/>
    </row>
    <row r="542" customFormat="false" ht="12.75" hidden="false" customHeight="fals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  <c r="O542" s="60"/>
      <c r="P542" s="60"/>
      <c r="Q542" s="60"/>
      <c r="R542" s="60"/>
      <c r="S542" s="60"/>
      <c r="T542" s="60"/>
      <c r="U542" s="60"/>
      <c r="V542" s="60"/>
      <c r="W542" s="60"/>
      <c r="X542" s="60"/>
      <c r="Y542" s="60"/>
      <c r="Z542" s="60"/>
    </row>
    <row r="543" customFormat="false" ht="12.75" hidden="false" customHeight="fals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  <c r="O543" s="60"/>
      <c r="P543" s="60"/>
      <c r="Q543" s="60"/>
      <c r="R543" s="60"/>
      <c r="S543" s="60"/>
      <c r="T543" s="60"/>
      <c r="U543" s="60"/>
      <c r="V543" s="60"/>
      <c r="W543" s="60"/>
      <c r="X543" s="60"/>
      <c r="Y543" s="60"/>
      <c r="Z543" s="60"/>
    </row>
    <row r="544" customFormat="false" ht="12.75" hidden="false" customHeight="fals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  <c r="O544" s="60"/>
      <c r="P544" s="60"/>
      <c r="Q544" s="60"/>
      <c r="R544" s="60"/>
      <c r="S544" s="60"/>
      <c r="T544" s="60"/>
      <c r="U544" s="60"/>
      <c r="V544" s="60"/>
      <c r="W544" s="60"/>
      <c r="X544" s="60"/>
      <c r="Y544" s="60"/>
      <c r="Z544" s="60"/>
    </row>
    <row r="545" customFormat="false" ht="12.75" hidden="false" customHeight="fals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  <c r="O545" s="60"/>
      <c r="P545" s="60"/>
      <c r="Q545" s="60"/>
      <c r="R545" s="60"/>
      <c r="S545" s="60"/>
      <c r="T545" s="60"/>
      <c r="U545" s="60"/>
      <c r="V545" s="60"/>
      <c r="W545" s="60"/>
      <c r="X545" s="60"/>
      <c r="Y545" s="60"/>
      <c r="Z545" s="60"/>
    </row>
    <row r="546" customFormat="false" ht="12.75" hidden="false" customHeight="fals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  <c r="O546" s="60"/>
      <c r="P546" s="60"/>
      <c r="Q546" s="60"/>
      <c r="R546" s="60"/>
      <c r="S546" s="60"/>
      <c r="T546" s="60"/>
      <c r="U546" s="60"/>
      <c r="V546" s="60"/>
      <c r="W546" s="60"/>
      <c r="X546" s="60"/>
      <c r="Y546" s="60"/>
      <c r="Z546" s="60"/>
    </row>
    <row r="547" customFormat="false" ht="12.75" hidden="false" customHeight="fals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  <c r="O547" s="60"/>
      <c r="P547" s="60"/>
      <c r="Q547" s="60"/>
      <c r="R547" s="60"/>
      <c r="S547" s="60"/>
      <c r="T547" s="60"/>
      <c r="U547" s="60"/>
      <c r="V547" s="60"/>
      <c r="W547" s="60"/>
      <c r="X547" s="60"/>
      <c r="Y547" s="60"/>
      <c r="Z547" s="60"/>
    </row>
    <row r="548" customFormat="false" ht="12.75" hidden="false" customHeight="fals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  <c r="O548" s="60"/>
      <c r="P548" s="60"/>
      <c r="Q548" s="60"/>
      <c r="R548" s="60"/>
      <c r="S548" s="60"/>
      <c r="T548" s="60"/>
      <c r="U548" s="60"/>
      <c r="V548" s="60"/>
      <c r="W548" s="60"/>
      <c r="X548" s="60"/>
      <c r="Y548" s="60"/>
      <c r="Z548" s="60"/>
    </row>
    <row r="549" customFormat="false" ht="12.75" hidden="false" customHeight="fals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  <c r="O549" s="60"/>
      <c r="P549" s="60"/>
      <c r="Q549" s="60"/>
      <c r="R549" s="60"/>
      <c r="S549" s="60"/>
      <c r="T549" s="60"/>
      <c r="U549" s="60"/>
      <c r="V549" s="60"/>
      <c r="W549" s="60"/>
      <c r="X549" s="60"/>
      <c r="Y549" s="60"/>
      <c r="Z549" s="60"/>
    </row>
    <row r="550" customFormat="false" ht="12.75" hidden="false" customHeight="fals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  <c r="O550" s="60"/>
      <c r="P550" s="60"/>
      <c r="Q550" s="60"/>
      <c r="R550" s="60"/>
      <c r="S550" s="60"/>
      <c r="T550" s="60"/>
      <c r="U550" s="60"/>
      <c r="V550" s="60"/>
      <c r="W550" s="60"/>
      <c r="X550" s="60"/>
      <c r="Y550" s="60"/>
      <c r="Z550" s="60"/>
    </row>
    <row r="551" customFormat="false" ht="12.75" hidden="false" customHeight="fals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  <c r="O551" s="60"/>
      <c r="P551" s="60"/>
      <c r="Q551" s="60"/>
      <c r="R551" s="60"/>
      <c r="S551" s="60"/>
      <c r="T551" s="60"/>
      <c r="U551" s="60"/>
      <c r="V551" s="60"/>
      <c r="W551" s="60"/>
      <c r="X551" s="60"/>
      <c r="Y551" s="60"/>
      <c r="Z551" s="60"/>
    </row>
    <row r="552" customFormat="false" ht="12.75" hidden="false" customHeight="fals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  <c r="O552" s="60"/>
      <c r="P552" s="60"/>
      <c r="Q552" s="60"/>
      <c r="R552" s="60"/>
      <c r="S552" s="60"/>
      <c r="T552" s="60"/>
      <c r="U552" s="60"/>
      <c r="V552" s="60"/>
      <c r="W552" s="60"/>
      <c r="X552" s="60"/>
      <c r="Y552" s="60"/>
      <c r="Z552" s="60"/>
    </row>
    <row r="553" customFormat="false" ht="12.75" hidden="false" customHeight="fals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  <c r="O553" s="60"/>
      <c r="P553" s="60"/>
      <c r="Q553" s="60"/>
      <c r="R553" s="60"/>
      <c r="S553" s="60"/>
      <c r="T553" s="60"/>
      <c r="U553" s="60"/>
      <c r="V553" s="60"/>
      <c r="W553" s="60"/>
      <c r="X553" s="60"/>
      <c r="Y553" s="60"/>
      <c r="Z553" s="60"/>
    </row>
    <row r="554" customFormat="false" ht="12.75" hidden="false" customHeight="fals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0"/>
      <c r="O554" s="60"/>
      <c r="P554" s="60"/>
      <c r="Q554" s="60"/>
      <c r="R554" s="60"/>
      <c r="S554" s="60"/>
      <c r="T554" s="60"/>
      <c r="U554" s="60"/>
      <c r="V554" s="60"/>
      <c r="W554" s="60"/>
      <c r="X554" s="60"/>
      <c r="Y554" s="60"/>
      <c r="Z554" s="60"/>
    </row>
    <row r="555" customFormat="false" ht="12.75" hidden="false" customHeight="fals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0"/>
      <c r="O555" s="60"/>
      <c r="P555" s="60"/>
      <c r="Q555" s="60"/>
      <c r="R555" s="60"/>
      <c r="S555" s="60"/>
      <c r="T555" s="60"/>
      <c r="U555" s="60"/>
      <c r="V555" s="60"/>
      <c r="W555" s="60"/>
      <c r="X555" s="60"/>
      <c r="Y555" s="60"/>
      <c r="Z555" s="60"/>
    </row>
    <row r="556" customFormat="false" ht="12.75" hidden="false" customHeight="fals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  <c r="O556" s="60"/>
      <c r="P556" s="60"/>
      <c r="Q556" s="60"/>
      <c r="R556" s="60"/>
      <c r="S556" s="60"/>
      <c r="T556" s="60"/>
      <c r="U556" s="60"/>
      <c r="V556" s="60"/>
      <c r="W556" s="60"/>
      <c r="X556" s="60"/>
      <c r="Y556" s="60"/>
      <c r="Z556" s="60"/>
    </row>
    <row r="557" customFormat="false" ht="12.75" hidden="false" customHeight="fals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0"/>
      <c r="O557" s="60"/>
      <c r="P557" s="60"/>
      <c r="Q557" s="60"/>
      <c r="R557" s="60"/>
      <c r="S557" s="60"/>
      <c r="T557" s="60"/>
      <c r="U557" s="60"/>
      <c r="V557" s="60"/>
      <c r="W557" s="60"/>
      <c r="X557" s="60"/>
      <c r="Y557" s="60"/>
      <c r="Z557" s="60"/>
    </row>
    <row r="558" customFormat="false" ht="12.75" hidden="false" customHeight="fals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0"/>
      <c r="O558" s="60"/>
      <c r="P558" s="60"/>
      <c r="Q558" s="60"/>
      <c r="R558" s="60"/>
      <c r="S558" s="60"/>
      <c r="T558" s="60"/>
      <c r="U558" s="60"/>
      <c r="V558" s="60"/>
      <c r="W558" s="60"/>
      <c r="X558" s="60"/>
      <c r="Y558" s="60"/>
      <c r="Z558" s="60"/>
    </row>
    <row r="559" customFormat="false" ht="12.75" hidden="false" customHeight="fals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  <c r="O559" s="60"/>
      <c r="P559" s="60"/>
      <c r="Q559" s="60"/>
      <c r="R559" s="60"/>
      <c r="S559" s="60"/>
      <c r="T559" s="60"/>
      <c r="U559" s="60"/>
      <c r="V559" s="60"/>
      <c r="W559" s="60"/>
      <c r="X559" s="60"/>
      <c r="Y559" s="60"/>
      <c r="Z559" s="60"/>
    </row>
    <row r="560" customFormat="false" ht="12.75" hidden="false" customHeight="fals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0"/>
      <c r="O560" s="60"/>
      <c r="P560" s="60"/>
      <c r="Q560" s="60"/>
      <c r="R560" s="60"/>
      <c r="S560" s="60"/>
      <c r="T560" s="60"/>
      <c r="U560" s="60"/>
      <c r="V560" s="60"/>
      <c r="W560" s="60"/>
      <c r="X560" s="60"/>
      <c r="Y560" s="60"/>
      <c r="Z560" s="60"/>
    </row>
    <row r="561" customFormat="false" ht="12.75" hidden="false" customHeight="fals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  <c r="O561" s="60"/>
      <c r="P561" s="60"/>
      <c r="Q561" s="60"/>
      <c r="R561" s="60"/>
      <c r="S561" s="60"/>
      <c r="T561" s="60"/>
      <c r="U561" s="60"/>
      <c r="V561" s="60"/>
      <c r="W561" s="60"/>
      <c r="X561" s="60"/>
      <c r="Y561" s="60"/>
      <c r="Z561" s="60"/>
    </row>
    <row r="562" customFormat="false" ht="12.75" hidden="false" customHeight="fals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  <c r="O562" s="60"/>
      <c r="P562" s="60"/>
      <c r="Q562" s="60"/>
      <c r="R562" s="60"/>
      <c r="S562" s="60"/>
      <c r="T562" s="60"/>
      <c r="U562" s="60"/>
      <c r="V562" s="60"/>
      <c r="W562" s="60"/>
      <c r="X562" s="60"/>
      <c r="Y562" s="60"/>
      <c r="Z562" s="60"/>
    </row>
    <row r="563" customFormat="false" ht="12.75" hidden="false" customHeight="fals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0"/>
      <c r="O563" s="60"/>
      <c r="P563" s="60"/>
      <c r="Q563" s="60"/>
      <c r="R563" s="60"/>
      <c r="S563" s="60"/>
      <c r="T563" s="60"/>
      <c r="U563" s="60"/>
      <c r="V563" s="60"/>
      <c r="W563" s="60"/>
      <c r="X563" s="60"/>
      <c r="Y563" s="60"/>
      <c r="Z563" s="60"/>
    </row>
    <row r="564" customFormat="false" ht="12.75" hidden="false" customHeight="fals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  <c r="O564" s="60"/>
      <c r="P564" s="60"/>
      <c r="Q564" s="60"/>
      <c r="R564" s="60"/>
      <c r="S564" s="60"/>
      <c r="T564" s="60"/>
      <c r="U564" s="60"/>
      <c r="V564" s="60"/>
      <c r="W564" s="60"/>
      <c r="X564" s="60"/>
      <c r="Y564" s="60"/>
      <c r="Z564" s="60"/>
    </row>
    <row r="565" customFormat="false" ht="12.75" hidden="false" customHeight="fals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0"/>
      <c r="O565" s="60"/>
      <c r="P565" s="60"/>
      <c r="Q565" s="60"/>
      <c r="R565" s="60"/>
      <c r="S565" s="60"/>
      <c r="T565" s="60"/>
      <c r="U565" s="60"/>
      <c r="V565" s="60"/>
      <c r="W565" s="60"/>
      <c r="X565" s="60"/>
      <c r="Y565" s="60"/>
      <c r="Z565" s="60"/>
    </row>
    <row r="566" customFormat="false" ht="12.75" hidden="false" customHeight="fals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  <c r="O566" s="60"/>
      <c r="P566" s="60"/>
      <c r="Q566" s="60"/>
      <c r="R566" s="60"/>
      <c r="S566" s="60"/>
      <c r="T566" s="60"/>
      <c r="U566" s="60"/>
      <c r="V566" s="60"/>
      <c r="W566" s="60"/>
      <c r="X566" s="60"/>
      <c r="Y566" s="60"/>
      <c r="Z566" s="60"/>
    </row>
    <row r="567" customFormat="false" ht="12.75" hidden="false" customHeight="fals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  <c r="O567" s="60"/>
      <c r="P567" s="60"/>
      <c r="Q567" s="60"/>
      <c r="R567" s="60"/>
      <c r="S567" s="60"/>
      <c r="T567" s="60"/>
      <c r="U567" s="60"/>
      <c r="V567" s="60"/>
      <c r="W567" s="60"/>
      <c r="X567" s="60"/>
      <c r="Y567" s="60"/>
      <c r="Z567" s="60"/>
    </row>
    <row r="568" customFormat="false" ht="12.75" hidden="false" customHeight="fals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  <c r="O568" s="60"/>
      <c r="P568" s="60"/>
      <c r="Q568" s="60"/>
      <c r="R568" s="60"/>
      <c r="S568" s="60"/>
      <c r="T568" s="60"/>
      <c r="U568" s="60"/>
      <c r="V568" s="60"/>
      <c r="W568" s="60"/>
      <c r="X568" s="60"/>
      <c r="Y568" s="60"/>
      <c r="Z568" s="60"/>
    </row>
    <row r="569" customFormat="false" ht="12.75" hidden="false" customHeight="fals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  <c r="O569" s="60"/>
      <c r="P569" s="60"/>
      <c r="Q569" s="60"/>
      <c r="R569" s="60"/>
      <c r="S569" s="60"/>
      <c r="T569" s="60"/>
      <c r="U569" s="60"/>
      <c r="V569" s="60"/>
      <c r="W569" s="60"/>
      <c r="X569" s="60"/>
      <c r="Y569" s="60"/>
      <c r="Z569" s="60"/>
    </row>
    <row r="570" customFormat="false" ht="12.75" hidden="false" customHeight="fals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  <c r="O570" s="60"/>
      <c r="P570" s="60"/>
      <c r="Q570" s="60"/>
      <c r="R570" s="60"/>
      <c r="S570" s="60"/>
      <c r="T570" s="60"/>
      <c r="U570" s="60"/>
      <c r="V570" s="60"/>
      <c r="W570" s="60"/>
      <c r="X570" s="60"/>
      <c r="Y570" s="60"/>
      <c r="Z570" s="60"/>
    </row>
    <row r="571" customFormat="false" ht="12.75" hidden="false" customHeight="fals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  <c r="O571" s="60"/>
      <c r="P571" s="60"/>
      <c r="Q571" s="60"/>
      <c r="R571" s="60"/>
      <c r="S571" s="60"/>
      <c r="T571" s="60"/>
      <c r="U571" s="60"/>
      <c r="V571" s="60"/>
      <c r="W571" s="60"/>
      <c r="X571" s="60"/>
      <c r="Y571" s="60"/>
      <c r="Z571" s="60"/>
    </row>
    <row r="572" customFormat="false" ht="12.75" hidden="false" customHeight="fals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  <c r="O572" s="60"/>
      <c r="P572" s="60"/>
      <c r="Q572" s="60"/>
      <c r="R572" s="60"/>
      <c r="S572" s="60"/>
      <c r="T572" s="60"/>
      <c r="U572" s="60"/>
      <c r="V572" s="60"/>
      <c r="W572" s="60"/>
      <c r="X572" s="60"/>
      <c r="Y572" s="60"/>
      <c r="Z572" s="60"/>
    </row>
    <row r="573" customFormat="false" ht="12.75" hidden="false" customHeight="fals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0"/>
      <c r="O573" s="60"/>
      <c r="P573" s="60"/>
      <c r="Q573" s="60"/>
      <c r="R573" s="60"/>
      <c r="S573" s="60"/>
      <c r="T573" s="60"/>
      <c r="U573" s="60"/>
      <c r="V573" s="60"/>
      <c r="W573" s="60"/>
      <c r="X573" s="60"/>
      <c r="Y573" s="60"/>
      <c r="Z573" s="60"/>
    </row>
    <row r="574" customFormat="false" ht="12.75" hidden="false" customHeight="fals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  <c r="O574" s="60"/>
      <c r="P574" s="60"/>
      <c r="Q574" s="60"/>
      <c r="R574" s="60"/>
      <c r="S574" s="60"/>
      <c r="T574" s="60"/>
      <c r="U574" s="60"/>
      <c r="V574" s="60"/>
      <c r="W574" s="60"/>
      <c r="X574" s="60"/>
      <c r="Y574" s="60"/>
      <c r="Z574" s="60"/>
    </row>
    <row r="575" customFormat="false" ht="12.75" hidden="false" customHeight="fals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  <c r="O575" s="60"/>
      <c r="P575" s="60"/>
      <c r="Q575" s="60"/>
      <c r="R575" s="60"/>
      <c r="S575" s="60"/>
      <c r="T575" s="60"/>
      <c r="U575" s="60"/>
      <c r="V575" s="60"/>
      <c r="W575" s="60"/>
      <c r="X575" s="60"/>
      <c r="Y575" s="60"/>
      <c r="Z575" s="60"/>
    </row>
    <row r="576" customFormat="false" ht="12.75" hidden="false" customHeight="fals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  <c r="O576" s="60"/>
      <c r="P576" s="60"/>
      <c r="Q576" s="60"/>
      <c r="R576" s="60"/>
      <c r="S576" s="60"/>
      <c r="T576" s="60"/>
      <c r="U576" s="60"/>
      <c r="V576" s="60"/>
      <c r="W576" s="60"/>
      <c r="X576" s="60"/>
      <c r="Y576" s="60"/>
      <c r="Z576" s="60"/>
    </row>
    <row r="577" customFormat="false" ht="12.75" hidden="false" customHeight="fals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  <c r="O577" s="60"/>
      <c r="P577" s="60"/>
      <c r="Q577" s="60"/>
      <c r="R577" s="60"/>
      <c r="S577" s="60"/>
      <c r="T577" s="60"/>
      <c r="U577" s="60"/>
      <c r="V577" s="60"/>
      <c r="W577" s="60"/>
      <c r="X577" s="60"/>
      <c r="Y577" s="60"/>
      <c r="Z577" s="60"/>
    </row>
    <row r="578" customFormat="false" ht="12.75" hidden="false" customHeight="fals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0"/>
      <c r="O578" s="60"/>
      <c r="P578" s="60"/>
      <c r="Q578" s="60"/>
      <c r="R578" s="60"/>
      <c r="S578" s="60"/>
      <c r="T578" s="60"/>
      <c r="U578" s="60"/>
      <c r="V578" s="60"/>
      <c r="W578" s="60"/>
      <c r="X578" s="60"/>
      <c r="Y578" s="60"/>
      <c r="Z578" s="60"/>
    </row>
    <row r="579" customFormat="false" ht="12.75" hidden="false" customHeight="fals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  <c r="O579" s="60"/>
      <c r="P579" s="60"/>
      <c r="Q579" s="60"/>
      <c r="R579" s="60"/>
      <c r="S579" s="60"/>
      <c r="T579" s="60"/>
      <c r="U579" s="60"/>
      <c r="V579" s="60"/>
      <c r="W579" s="60"/>
      <c r="X579" s="60"/>
      <c r="Y579" s="60"/>
      <c r="Z579" s="60"/>
    </row>
    <row r="580" customFormat="false" ht="12.75" hidden="false" customHeight="fals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  <c r="O580" s="60"/>
      <c r="P580" s="60"/>
      <c r="Q580" s="60"/>
      <c r="R580" s="60"/>
      <c r="S580" s="60"/>
      <c r="T580" s="60"/>
      <c r="U580" s="60"/>
      <c r="V580" s="60"/>
      <c r="W580" s="60"/>
      <c r="X580" s="60"/>
      <c r="Y580" s="60"/>
      <c r="Z580" s="60"/>
    </row>
    <row r="581" customFormat="false" ht="12.75" hidden="false" customHeight="fals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  <c r="O581" s="60"/>
      <c r="P581" s="60"/>
      <c r="Q581" s="60"/>
      <c r="R581" s="60"/>
      <c r="S581" s="60"/>
      <c r="T581" s="60"/>
      <c r="U581" s="60"/>
      <c r="V581" s="60"/>
      <c r="W581" s="60"/>
      <c r="X581" s="60"/>
      <c r="Y581" s="60"/>
      <c r="Z581" s="60"/>
    </row>
    <row r="582" customFormat="false" ht="12.75" hidden="false" customHeight="fals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</row>
    <row r="583" customFormat="false" ht="12.75" hidden="false" customHeight="fals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  <c r="O583" s="60"/>
      <c r="P583" s="60"/>
      <c r="Q583" s="60"/>
      <c r="R583" s="60"/>
      <c r="S583" s="60"/>
      <c r="T583" s="60"/>
      <c r="U583" s="60"/>
      <c r="V583" s="60"/>
      <c r="W583" s="60"/>
      <c r="X583" s="60"/>
      <c r="Y583" s="60"/>
      <c r="Z583" s="60"/>
    </row>
    <row r="584" customFormat="false" ht="12.75" hidden="false" customHeight="fals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0"/>
      <c r="O584" s="60"/>
      <c r="P584" s="60"/>
      <c r="Q584" s="60"/>
      <c r="R584" s="60"/>
      <c r="S584" s="60"/>
      <c r="T584" s="60"/>
      <c r="U584" s="60"/>
      <c r="V584" s="60"/>
      <c r="W584" s="60"/>
      <c r="X584" s="60"/>
      <c r="Y584" s="60"/>
      <c r="Z584" s="60"/>
    </row>
    <row r="585" customFormat="false" ht="12.75" hidden="false" customHeight="fals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0"/>
      <c r="K585" s="60"/>
      <c r="L585" s="60"/>
      <c r="M585" s="60"/>
      <c r="N585" s="60"/>
      <c r="O585" s="60"/>
      <c r="P585" s="60"/>
      <c r="Q585" s="60"/>
      <c r="R585" s="60"/>
      <c r="S585" s="60"/>
      <c r="T585" s="60"/>
      <c r="U585" s="60"/>
      <c r="V585" s="60"/>
      <c r="W585" s="60"/>
      <c r="X585" s="60"/>
      <c r="Y585" s="60"/>
      <c r="Z585" s="60"/>
    </row>
    <row r="586" customFormat="false" ht="12.75" hidden="false" customHeight="fals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0"/>
      <c r="K586" s="60"/>
      <c r="L586" s="60"/>
      <c r="M586" s="60"/>
      <c r="N586" s="60"/>
      <c r="O586" s="60"/>
      <c r="P586" s="60"/>
      <c r="Q586" s="60"/>
      <c r="R586" s="60"/>
      <c r="S586" s="60"/>
      <c r="T586" s="60"/>
      <c r="U586" s="60"/>
      <c r="V586" s="60"/>
      <c r="W586" s="60"/>
      <c r="X586" s="60"/>
      <c r="Y586" s="60"/>
      <c r="Z586" s="60"/>
    </row>
    <row r="587" customFormat="false" ht="12.75" hidden="false" customHeight="fals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0"/>
      <c r="O587" s="60"/>
      <c r="P587" s="60"/>
      <c r="Q587" s="60"/>
      <c r="R587" s="60"/>
      <c r="S587" s="60"/>
      <c r="T587" s="60"/>
      <c r="U587" s="60"/>
      <c r="V587" s="60"/>
      <c r="W587" s="60"/>
      <c r="X587" s="60"/>
      <c r="Y587" s="60"/>
      <c r="Z587" s="60"/>
    </row>
    <row r="588" customFormat="false" ht="12.75" hidden="false" customHeight="fals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0"/>
      <c r="O588" s="60"/>
      <c r="P588" s="60"/>
      <c r="Q588" s="60"/>
      <c r="R588" s="60"/>
      <c r="S588" s="60"/>
      <c r="T588" s="60"/>
      <c r="U588" s="60"/>
      <c r="V588" s="60"/>
      <c r="W588" s="60"/>
      <c r="X588" s="60"/>
      <c r="Y588" s="60"/>
      <c r="Z588" s="60"/>
    </row>
    <row r="589" customFormat="false" ht="12.75" hidden="false" customHeight="fals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  <c r="O589" s="60"/>
      <c r="P589" s="60"/>
      <c r="Q589" s="60"/>
      <c r="R589" s="60"/>
      <c r="S589" s="60"/>
      <c r="T589" s="60"/>
      <c r="U589" s="60"/>
      <c r="V589" s="60"/>
      <c r="W589" s="60"/>
      <c r="X589" s="60"/>
      <c r="Y589" s="60"/>
      <c r="Z589" s="60"/>
    </row>
    <row r="590" customFormat="false" ht="12.75" hidden="false" customHeight="fals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  <c r="O590" s="60"/>
      <c r="P590" s="60"/>
      <c r="Q590" s="60"/>
      <c r="R590" s="60"/>
      <c r="S590" s="60"/>
      <c r="T590" s="60"/>
      <c r="U590" s="60"/>
      <c r="V590" s="60"/>
      <c r="W590" s="60"/>
      <c r="X590" s="60"/>
      <c r="Y590" s="60"/>
      <c r="Z590" s="60"/>
    </row>
    <row r="591" customFormat="false" ht="12.75" hidden="false" customHeight="fals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  <c r="O591" s="60"/>
      <c r="P591" s="60"/>
      <c r="Q591" s="60"/>
      <c r="R591" s="60"/>
      <c r="S591" s="60"/>
      <c r="T591" s="60"/>
      <c r="U591" s="60"/>
      <c r="V591" s="60"/>
      <c r="W591" s="60"/>
      <c r="X591" s="60"/>
      <c r="Y591" s="60"/>
      <c r="Z591" s="60"/>
    </row>
    <row r="592" customFormat="false" ht="12.75" hidden="false" customHeight="fals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60"/>
      <c r="V592" s="60"/>
      <c r="W592" s="60"/>
      <c r="X592" s="60"/>
      <c r="Y592" s="60"/>
      <c r="Z592" s="60"/>
    </row>
    <row r="593" customFormat="false" ht="12.75" hidden="false" customHeight="fals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0"/>
      <c r="K593" s="60"/>
      <c r="L593" s="60"/>
      <c r="M593" s="60"/>
      <c r="N593" s="60"/>
      <c r="O593" s="60"/>
      <c r="P593" s="60"/>
      <c r="Q593" s="60"/>
      <c r="R593" s="60"/>
      <c r="S593" s="60"/>
      <c r="T593" s="60"/>
      <c r="U593" s="60"/>
      <c r="V593" s="60"/>
      <c r="W593" s="60"/>
      <c r="X593" s="60"/>
      <c r="Y593" s="60"/>
      <c r="Z593" s="60"/>
    </row>
    <row r="594" customFormat="false" ht="12.75" hidden="false" customHeight="fals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  <c r="O594" s="60"/>
      <c r="P594" s="60"/>
      <c r="Q594" s="60"/>
      <c r="R594" s="60"/>
      <c r="S594" s="60"/>
      <c r="T594" s="60"/>
      <c r="U594" s="60"/>
      <c r="V594" s="60"/>
      <c r="W594" s="60"/>
      <c r="X594" s="60"/>
      <c r="Y594" s="60"/>
      <c r="Z594" s="60"/>
    </row>
    <row r="595" customFormat="false" ht="12.75" hidden="false" customHeight="fals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0"/>
      <c r="K595" s="60"/>
      <c r="L595" s="60"/>
      <c r="M595" s="60"/>
      <c r="N595" s="60"/>
      <c r="O595" s="60"/>
      <c r="P595" s="60"/>
      <c r="Q595" s="60"/>
      <c r="R595" s="60"/>
      <c r="S595" s="60"/>
      <c r="T595" s="60"/>
      <c r="U595" s="60"/>
      <c r="V595" s="60"/>
      <c r="W595" s="60"/>
      <c r="X595" s="60"/>
      <c r="Y595" s="60"/>
      <c r="Z595" s="60"/>
    </row>
    <row r="596" customFormat="false" ht="12.75" hidden="false" customHeight="fals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0"/>
      <c r="O596" s="60"/>
      <c r="P596" s="60"/>
      <c r="Q596" s="60"/>
      <c r="R596" s="60"/>
      <c r="S596" s="60"/>
      <c r="T596" s="60"/>
      <c r="U596" s="60"/>
      <c r="V596" s="60"/>
      <c r="W596" s="60"/>
      <c r="X596" s="60"/>
      <c r="Y596" s="60"/>
      <c r="Z596" s="60"/>
    </row>
    <row r="597" customFormat="false" ht="12.75" hidden="false" customHeight="fals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0"/>
      <c r="K597" s="60"/>
      <c r="L597" s="60"/>
      <c r="M597" s="60"/>
      <c r="N597" s="60"/>
      <c r="O597" s="60"/>
      <c r="P597" s="60"/>
      <c r="Q597" s="60"/>
      <c r="R597" s="60"/>
      <c r="S597" s="60"/>
      <c r="T597" s="60"/>
      <c r="U597" s="60"/>
      <c r="V597" s="60"/>
      <c r="W597" s="60"/>
      <c r="X597" s="60"/>
      <c r="Y597" s="60"/>
      <c r="Z597" s="60"/>
    </row>
    <row r="598" customFormat="false" ht="12.75" hidden="false" customHeight="fals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0"/>
      <c r="K598" s="60"/>
      <c r="L598" s="60"/>
      <c r="M598" s="60"/>
      <c r="N598" s="60"/>
      <c r="O598" s="60"/>
      <c r="P598" s="60"/>
      <c r="Q598" s="60"/>
      <c r="R598" s="60"/>
      <c r="S598" s="60"/>
      <c r="T598" s="60"/>
      <c r="U598" s="60"/>
      <c r="V598" s="60"/>
      <c r="W598" s="60"/>
      <c r="X598" s="60"/>
      <c r="Y598" s="60"/>
      <c r="Z598" s="60"/>
    </row>
    <row r="599" customFormat="false" ht="12.75" hidden="false" customHeight="fals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0"/>
      <c r="K599" s="60"/>
      <c r="L599" s="60"/>
      <c r="M599" s="60"/>
      <c r="N599" s="60"/>
      <c r="O599" s="60"/>
      <c r="P599" s="60"/>
      <c r="Q599" s="60"/>
      <c r="R599" s="60"/>
      <c r="S599" s="60"/>
      <c r="T599" s="60"/>
      <c r="U599" s="60"/>
      <c r="V599" s="60"/>
      <c r="W599" s="60"/>
      <c r="X599" s="60"/>
      <c r="Y599" s="60"/>
      <c r="Z599" s="60"/>
    </row>
    <row r="600" customFormat="false" ht="12.75" hidden="false" customHeight="fals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0"/>
      <c r="K600" s="60"/>
      <c r="L600" s="60"/>
      <c r="M600" s="60"/>
      <c r="N600" s="60"/>
      <c r="O600" s="60"/>
      <c r="P600" s="60"/>
      <c r="Q600" s="60"/>
      <c r="R600" s="60"/>
      <c r="S600" s="60"/>
      <c r="T600" s="60"/>
      <c r="U600" s="60"/>
      <c r="V600" s="60"/>
      <c r="W600" s="60"/>
      <c r="X600" s="60"/>
      <c r="Y600" s="60"/>
      <c r="Z600" s="60"/>
    </row>
    <row r="601" customFormat="false" ht="12.75" hidden="false" customHeight="fals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0"/>
      <c r="K601" s="60"/>
      <c r="L601" s="60"/>
      <c r="M601" s="60"/>
      <c r="N601" s="60"/>
      <c r="O601" s="60"/>
      <c r="P601" s="60"/>
      <c r="Q601" s="60"/>
      <c r="R601" s="60"/>
      <c r="S601" s="60"/>
      <c r="T601" s="60"/>
      <c r="U601" s="60"/>
      <c r="V601" s="60"/>
      <c r="W601" s="60"/>
      <c r="X601" s="60"/>
      <c r="Y601" s="60"/>
      <c r="Z601" s="60"/>
    </row>
    <row r="602" customFormat="false" ht="12.75" hidden="false" customHeight="fals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0"/>
      <c r="O602" s="60"/>
      <c r="P602" s="60"/>
      <c r="Q602" s="60"/>
      <c r="R602" s="60"/>
      <c r="S602" s="60"/>
      <c r="T602" s="60"/>
      <c r="U602" s="60"/>
      <c r="V602" s="60"/>
      <c r="W602" s="60"/>
      <c r="X602" s="60"/>
      <c r="Y602" s="60"/>
      <c r="Z602" s="60"/>
    </row>
    <row r="603" customFormat="false" ht="12.75" hidden="false" customHeight="fals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0"/>
      <c r="K603" s="60"/>
      <c r="L603" s="60"/>
      <c r="M603" s="60"/>
      <c r="N603" s="60"/>
      <c r="O603" s="60"/>
      <c r="P603" s="60"/>
      <c r="Q603" s="60"/>
      <c r="R603" s="60"/>
      <c r="S603" s="60"/>
      <c r="T603" s="60"/>
      <c r="U603" s="60"/>
      <c r="V603" s="60"/>
      <c r="W603" s="60"/>
      <c r="X603" s="60"/>
      <c r="Y603" s="60"/>
      <c r="Z603" s="60"/>
    </row>
    <row r="604" customFormat="false" ht="12.75" hidden="false" customHeight="fals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0"/>
      <c r="O604" s="60"/>
      <c r="P604" s="60"/>
      <c r="Q604" s="60"/>
      <c r="R604" s="60"/>
      <c r="S604" s="60"/>
      <c r="T604" s="60"/>
      <c r="U604" s="60"/>
      <c r="V604" s="60"/>
      <c r="W604" s="60"/>
      <c r="X604" s="60"/>
      <c r="Y604" s="60"/>
      <c r="Z604" s="60"/>
    </row>
    <row r="605" customFormat="false" ht="12.75" hidden="false" customHeight="fals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0"/>
      <c r="K605" s="60"/>
      <c r="L605" s="60"/>
      <c r="M605" s="60"/>
      <c r="N605" s="60"/>
      <c r="O605" s="60"/>
      <c r="P605" s="60"/>
      <c r="Q605" s="60"/>
      <c r="R605" s="60"/>
      <c r="S605" s="60"/>
      <c r="T605" s="60"/>
      <c r="U605" s="60"/>
      <c r="V605" s="60"/>
      <c r="W605" s="60"/>
      <c r="X605" s="60"/>
      <c r="Y605" s="60"/>
      <c r="Z605" s="60"/>
    </row>
    <row r="606" customFormat="false" ht="12.75" hidden="false" customHeight="fals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0"/>
      <c r="O606" s="60"/>
      <c r="P606" s="60"/>
      <c r="Q606" s="60"/>
      <c r="R606" s="60"/>
      <c r="S606" s="60"/>
      <c r="T606" s="60"/>
      <c r="U606" s="60"/>
      <c r="V606" s="60"/>
      <c r="W606" s="60"/>
      <c r="X606" s="60"/>
      <c r="Y606" s="60"/>
      <c r="Z606" s="60"/>
    </row>
    <row r="607" customFormat="false" ht="12.75" hidden="false" customHeight="fals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0"/>
      <c r="K607" s="60"/>
      <c r="L607" s="60"/>
      <c r="M607" s="60"/>
      <c r="N607" s="60"/>
      <c r="O607" s="60"/>
      <c r="P607" s="60"/>
      <c r="Q607" s="60"/>
      <c r="R607" s="60"/>
      <c r="S607" s="60"/>
      <c r="T607" s="60"/>
      <c r="U607" s="60"/>
      <c r="V607" s="60"/>
      <c r="W607" s="60"/>
      <c r="X607" s="60"/>
      <c r="Y607" s="60"/>
      <c r="Z607" s="60"/>
    </row>
    <row r="608" customFormat="false" ht="12.75" hidden="false" customHeight="fals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0"/>
      <c r="K608" s="60"/>
      <c r="L608" s="60"/>
      <c r="M608" s="60"/>
      <c r="N608" s="60"/>
      <c r="O608" s="60"/>
      <c r="P608" s="60"/>
      <c r="Q608" s="60"/>
      <c r="R608" s="60"/>
      <c r="S608" s="60"/>
      <c r="T608" s="60"/>
      <c r="U608" s="60"/>
      <c r="V608" s="60"/>
      <c r="W608" s="60"/>
      <c r="X608" s="60"/>
      <c r="Y608" s="60"/>
      <c r="Z608" s="60"/>
    </row>
    <row r="609" customFormat="false" ht="12.75" hidden="false" customHeight="fals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0"/>
      <c r="O609" s="60"/>
      <c r="P609" s="60"/>
      <c r="Q609" s="60"/>
      <c r="R609" s="60"/>
      <c r="S609" s="60"/>
      <c r="T609" s="60"/>
      <c r="U609" s="60"/>
      <c r="V609" s="60"/>
      <c r="W609" s="60"/>
      <c r="X609" s="60"/>
      <c r="Y609" s="60"/>
      <c r="Z609" s="60"/>
    </row>
    <row r="610" customFormat="false" ht="12.75" hidden="false" customHeight="fals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0"/>
      <c r="O610" s="60"/>
      <c r="P610" s="60"/>
      <c r="Q610" s="60"/>
      <c r="R610" s="60"/>
      <c r="S610" s="60"/>
      <c r="T610" s="60"/>
      <c r="U610" s="60"/>
      <c r="V610" s="60"/>
      <c r="W610" s="60"/>
      <c r="X610" s="60"/>
      <c r="Y610" s="60"/>
      <c r="Z610" s="60"/>
    </row>
    <row r="611" customFormat="false" ht="12.75" hidden="false" customHeight="fals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0"/>
      <c r="K611" s="60"/>
      <c r="L611" s="60"/>
      <c r="M611" s="60"/>
      <c r="N611" s="60"/>
      <c r="O611" s="60"/>
      <c r="P611" s="60"/>
      <c r="Q611" s="60"/>
      <c r="R611" s="60"/>
      <c r="S611" s="60"/>
      <c r="T611" s="60"/>
      <c r="U611" s="60"/>
      <c r="V611" s="60"/>
      <c r="W611" s="60"/>
      <c r="X611" s="60"/>
      <c r="Y611" s="60"/>
      <c r="Z611" s="60"/>
    </row>
    <row r="612" customFormat="false" ht="12.75" hidden="false" customHeight="fals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0"/>
      <c r="K612" s="60"/>
      <c r="L612" s="60"/>
      <c r="M612" s="60"/>
      <c r="N612" s="60"/>
      <c r="O612" s="60"/>
      <c r="P612" s="60"/>
      <c r="Q612" s="60"/>
      <c r="R612" s="60"/>
      <c r="S612" s="60"/>
      <c r="T612" s="60"/>
      <c r="U612" s="60"/>
      <c r="V612" s="60"/>
      <c r="W612" s="60"/>
      <c r="X612" s="60"/>
      <c r="Y612" s="60"/>
      <c r="Z612" s="60"/>
    </row>
    <row r="613" customFormat="false" ht="12.75" hidden="false" customHeight="fals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0"/>
      <c r="K613" s="60"/>
      <c r="L613" s="60"/>
      <c r="M613" s="60"/>
      <c r="N613" s="60"/>
      <c r="O613" s="60"/>
      <c r="P613" s="60"/>
      <c r="Q613" s="60"/>
      <c r="R613" s="60"/>
      <c r="S613" s="60"/>
      <c r="T613" s="60"/>
      <c r="U613" s="60"/>
      <c r="V613" s="60"/>
      <c r="W613" s="60"/>
      <c r="X613" s="60"/>
      <c r="Y613" s="60"/>
      <c r="Z613" s="60"/>
    </row>
    <row r="614" customFormat="false" ht="12.75" hidden="false" customHeight="fals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0"/>
      <c r="K614" s="60"/>
      <c r="L614" s="60"/>
      <c r="M614" s="60"/>
      <c r="N614" s="60"/>
      <c r="O614" s="60"/>
      <c r="P614" s="60"/>
      <c r="Q614" s="60"/>
      <c r="R614" s="60"/>
      <c r="S614" s="60"/>
      <c r="T614" s="60"/>
      <c r="U614" s="60"/>
      <c r="V614" s="60"/>
      <c r="W614" s="60"/>
      <c r="X614" s="60"/>
      <c r="Y614" s="60"/>
      <c r="Z614" s="60"/>
    </row>
    <row r="615" customFormat="false" ht="12.75" hidden="false" customHeight="fals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0"/>
      <c r="K615" s="60"/>
      <c r="L615" s="60"/>
      <c r="M615" s="60"/>
      <c r="N615" s="60"/>
      <c r="O615" s="60"/>
      <c r="P615" s="60"/>
      <c r="Q615" s="60"/>
      <c r="R615" s="60"/>
      <c r="S615" s="60"/>
      <c r="T615" s="60"/>
      <c r="U615" s="60"/>
      <c r="V615" s="60"/>
      <c r="W615" s="60"/>
      <c r="X615" s="60"/>
      <c r="Y615" s="60"/>
      <c r="Z615" s="60"/>
    </row>
    <row r="616" customFormat="false" ht="12.75" hidden="false" customHeight="fals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0"/>
      <c r="K616" s="60"/>
      <c r="L616" s="60"/>
      <c r="M616" s="60"/>
      <c r="N616" s="60"/>
      <c r="O616" s="60"/>
      <c r="P616" s="60"/>
      <c r="Q616" s="60"/>
      <c r="R616" s="60"/>
      <c r="S616" s="60"/>
      <c r="T616" s="60"/>
      <c r="U616" s="60"/>
      <c r="V616" s="60"/>
      <c r="W616" s="60"/>
      <c r="X616" s="60"/>
      <c r="Y616" s="60"/>
      <c r="Z616" s="60"/>
    </row>
    <row r="617" customFormat="false" ht="12.75" hidden="false" customHeight="fals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0"/>
      <c r="K617" s="60"/>
      <c r="L617" s="60"/>
      <c r="M617" s="60"/>
      <c r="N617" s="60"/>
      <c r="O617" s="60"/>
      <c r="P617" s="60"/>
      <c r="Q617" s="60"/>
      <c r="R617" s="60"/>
      <c r="S617" s="60"/>
      <c r="T617" s="60"/>
      <c r="U617" s="60"/>
      <c r="V617" s="60"/>
      <c r="W617" s="60"/>
      <c r="X617" s="60"/>
      <c r="Y617" s="60"/>
      <c r="Z617" s="60"/>
    </row>
    <row r="618" customFormat="false" ht="12.75" hidden="false" customHeight="fals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0"/>
      <c r="K618" s="60"/>
      <c r="L618" s="60"/>
      <c r="M618" s="60"/>
      <c r="N618" s="60"/>
      <c r="O618" s="60"/>
      <c r="P618" s="60"/>
      <c r="Q618" s="60"/>
      <c r="R618" s="60"/>
      <c r="S618" s="60"/>
      <c r="T618" s="60"/>
      <c r="U618" s="60"/>
      <c r="V618" s="60"/>
      <c r="W618" s="60"/>
      <c r="X618" s="60"/>
      <c r="Y618" s="60"/>
      <c r="Z618" s="60"/>
    </row>
    <row r="619" customFormat="false" ht="12.75" hidden="false" customHeight="fals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0"/>
      <c r="K619" s="60"/>
      <c r="L619" s="60"/>
      <c r="M619" s="60"/>
      <c r="N619" s="60"/>
      <c r="O619" s="60"/>
      <c r="P619" s="60"/>
      <c r="Q619" s="60"/>
      <c r="R619" s="60"/>
      <c r="S619" s="60"/>
      <c r="T619" s="60"/>
      <c r="U619" s="60"/>
      <c r="V619" s="60"/>
      <c r="W619" s="60"/>
      <c r="X619" s="60"/>
      <c r="Y619" s="60"/>
      <c r="Z619" s="60"/>
    </row>
    <row r="620" customFormat="false" ht="12.75" hidden="false" customHeight="fals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0"/>
      <c r="K620" s="60"/>
      <c r="L620" s="60"/>
      <c r="M620" s="60"/>
      <c r="N620" s="60"/>
      <c r="O620" s="60"/>
      <c r="P620" s="60"/>
      <c r="Q620" s="60"/>
      <c r="R620" s="60"/>
      <c r="S620" s="60"/>
      <c r="T620" s="60"/>
      <c r="U620" s="60"/>
      <c r="V620" s="60"/>
      <c r="W620" s="60"/>
      <c r="X620" s="60"/>
      <c r="Y620" s="60"/>
      <c r="Z620" s="60"/>
    </row>
    <row r="621" customFormat="false" ht="12.75" hidden="false" customHeight="fals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0"/>
      <c r="K621" s="60"/>
      <c r="L621" s="60"/>
      <c r="M621" s="60"/>
      <c r="N621" s="60"/>
      <c r="O621" s="60"/>
      <c r="P621" s="60"/>
      <c r="Q621" s="60"/>
      <c r="R621" s="60"/>
      <c r="S621" s="60"/>
      <c r="T621" s="60"/>
      <c r="U621" s="60"/>
      <c r="V621" s="60"/>
      <c r="W621" s="60"/>
      <c r="X621" s="60"/>
      <c r="Y621" s="60"/>
      <c r="Z621" s="60"/>
    </row>
    <row r="622" customFormat="false" ht="12.75" hidden="false" customHeight="fals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0"/>
      <c r="K622" s="60"/>
      <c r="L622" s="60"/>
      <c r="M622" s="60"/>
      <c r="N622" s="60"/>
      <c r="O622" s="60"/>
      <c r="P622" s="60"/>
      <c r="Q622" s="60"/>
      <c r="R622" s="60"/>
      <c r="S622" s="60"/>
      <c r="T622" s="60"/>
      <c r="U622" s="60"/>
      <c r="V622" s="60"/>
      <c r="W622" s="60"/>
      <c r="X622" s="60"/>
      <c r="Y622" s="60"/>
      <c r="Z622" s="60"/>
    </row>
    <row r="623" customFormat="false" ht="12.75" hidden="false" customHeight="fals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0"/>
      <c r="K623" s="60"/>
      <c r="L623" s="60"/>
      <c r="M623" s="60"/>
      <c r="N623" s="60"/>
      <c r="O623" s="60"/>
      <c r="P623" s="60"/>
      <c r="Q623" s="60"/>
      <c r="R623" s="60"/>
      <c r="S623" s="60"/>
      <c r="T623" s="60"/>
      <c r="U623" s="60"/>
      <c r="V623" s="60"/>
      <c r="W623" s="60"/>
      <c r="X623" s="60"/>
      <c r="Y623" s="60"/>
      <c r="Z623" s="60"/>
    </row>
    <row r="624" customFormat="false" ht="12.75" hidden="false" customHeight="fals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0"/>
      <c r="K624" s="60"/>
      <c r="L624" s="60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</row>
    <row r="625" customFormat="false" ht="12.75" hidden="false" customHeight="fals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0"/>
      <c r="K625" s="60"/>
      <c r="L625" s="60"/>
      <c r="M625" s="60"/>
      <c r="N625" s="60"/>
      <c r="O625" s="60"/>
      <c r="P625" s="60"/>
      <c r="Q625" s="60"/>
      <c r="R625" s="60"/>
      <c r="S625" s="60"/>
      <c r="T625" s="60"/>
      <c r="U625" s="60"/>
      <c r="V625" s="60"/>
      <c r="W625" s="60"/>
      <c r="X625" s="60"/>
      <c r="Y625" s="60"/>
      <c r="Z625" s="60"/>
    </row>
    <row r="626" customFormat="false" ht="12.75" hidden="false" customHeight="fals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0"/>
      <c r="K626" s="60"/>
      <c r="L626" s="60"/>
      <c r="M626" s="60"/>
      <c r="N626" s="60"/>
      <c r="O626" s="60"/>
      <c r="P626" s="60"/>
      <c r="Q626" s="60"/>
      <c r="R626" s="60"/>
      <c r="S626" s="60"/>
      <c r="T626" s="60"/>
      <c r="U626" s="60"/>
      <c r="V626" s="60"/>
      <c r="W626" s="60"/>
      <c r="X626" s="60"/>
      <c r="Y626" s="60"/>
      <c r="Z626" s="60"/>
    </row>
    <row r="627" customFormat="false" ht="12.75" hidden="false" customHeight="fals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0"/>
      <c r="K627" s="60"/>
      <c r="L627" s="60"/>
      <c r="M627" s="60"/>
      <c r="N627" s="60"/>
      <c r="O627" s="60"/>
      <c r="P627" s="60"/>
      <c r="Q627" s="60"/>
      <c r="R627" s="60"/>
      <c r="S627" s="60"/>
      <c r="T627" s="60"/>
      <c r="U627" s="60"/>
      <c r="V627" s="60"/>
      <c r="W627" s="60"/>
      <c r="X627" s="60"/>
      <c r="Y627" s="60"/>
      <c r="Z627" s="60"/>
    </row>
    <row r="628" customFormat="false" ht="12.75" hidden="false" customHeight="fals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0"/>
      <c r="K628" s="60"/>
      <c r="L628" s="60"/>
      <c r="M628" s="60"/>
      <c r="N628" s="60"/>
      <c r="O628" s="60"/>
      <c r="P628" s="60"/>
      <c r="Q628" s="60"/>
      <c r="R628" s="60"/>
      <c r="S628" s="60"/>
      <c r="T628" s="60"/>
      <c r="U628" s="60"/>
      <c r="V628" s="60"/>
      <c r="W628" s="60"/>
      <c r="X628" s="60"/>
      <c r="Y628" s="60"/>
      <c r="Z628" s="60"/>
    </row>
    <row r="629" customFormat="false" ht="12.75" hidden="false" customHeight="fals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0"/>
      <c r="K629" s="60"/>
      <c r="L629" s="60"/>
      <c r="M629" s="60"/>
      <c r="N629" s="60"/>
      <c r="O629" s="60"/>
      <c r="P629" s="60"/>
      <c r="Q629" s="60"/>
      <c r="R629" s="60"/>
      <c r="S629" s="60"/>
      <c r="T629" s="60"/>
      <c r="U629" s="60"/>
      <c r="V629" s="60"/>
      <c r="W629" s="60"/>
      <c r="X629" s="60"/>
      <c r="Y629" s="60"/>
      <c r="Z629" s="60"/>
    </row>
    <row r="630" customFormat="false" ht="12.75" hidden="false" customHeight="fals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0"/>
      <c r="K630" s="60"/>
      <c r="L630" s="60"/>
      <c r="M630" s="60"/>
      <c r="N630" s="60"/>
      <c r="O630" s="60"/>
      <c r="P630" s="60"/>
      <c r="Q630" s="60"/>
      <c r="R630" s="60"/>
      <c r="S630" s="60"/>
      <c r="T630" s="60"/>
      <c r="U630" s="60"/>
      <c r="V630" s="60"/>
      <c r="W630" s="60"/>
      <c r="X630" s="60"/>
      <c r="Y630" s="60"/>
      <c r="Z630" s="60"/>
    </row>
    <row r="631" customFormat="false" ht="12.75" hidden="false" customHeight="fals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0"/>
      <c r="K631" s="60"/>
      <c r="L631" s="60"/>
      <c r="M631" s="60"/>
      <c r="N631" s="60"/>
      <c r="O631" s="60"/>
      <c r="P631" s="60"/>
      <c r="Q631" s="60"/>
      <c r="R631" s="60"/>
      <c r="S631" s="60"/>
      <c r="T631" s="60"/>
      <c r="U631" s="60"/>
      <c r="V631" s="60"/>
      <c r="W631" s="60"/>
      <c r="X631" s="60"/>
      <c r="Y631" s="60"/>
      <c r="Z631" s="60"/>
    </row>
    <row r="632" customFormat="false" ht="12.75" hidden="false" customHeight="fals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0"/>
      <c r="K632" s="60"/>
      <c r="L632" s="60"/>
      <c r="M632" s="60"/>
      <c r="N632" s="60"/>
      <c r="O632" s="60"/>
      <c r="P632" s="60"/>
      <c r="Q632" s="60"/>
      <c r="R632" s="60"/>
      <c r="S632" s="60"/>
      <c r="T632" s="60"/>
      <c r="U632" s="60"/>
      <c r="V632" s="60"/>
      <c r="W632" s="60"/>
      <c r="X632" s="60"/>
      <c r="Y632" s="60"/>
      <c r="Z632" s="60"/>
    </row>
    <row r="633" customFormat="false" ht="12.75" hidden="false" customHeight="fals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0"/>
      <c r="K633" s="60"/>
      <c r="L633" s="60"/>
      <c r="M633" s="60"/>
      <c r="N633" s="60"/>
      <c r="O633" s="60"/>
      <c r="P633" s="60"/>
      <c r="Q633" s="60"/>
      <c r="R633" s="60"/>
      <c r="S633" s="60"/>
      <c r="T633" s="60"/>
      <c r="U633" s="60"/>
      <c r="V633" s="60"/>
      <c r="W633" s="60"/>
      <c r="X633" s="60"/>
      <c r="Y633" s="60"/>
      <c r="Z633" s="60"/>
    </row>
    <row r="634" customFormat="false" ht="12.75" hidden="false" customHeight="fals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0"/>
      <c r="K634" s="60"/>
      <c r="L634" s="60"/>
      <c r="M634" s="60"/>
      <c r="N634" s="60"/>
      <c r="O634" s="60"/>
      <c r="P634" s="60"/>
      <c r="Q634" s="60"/>
      <c r="R634" s="60"/>
      <c r="S634" s="60"/>
      <c r="T634" s="60"/>
      <c r="U634" s="60"/>
      <c r="V634" s="60"/>
      <c r="W634" s="60"/>
      <c r="X634" s="60"/>
      <c r="Y634" s="60"/>
      <c r="Z634" s="60"/>
    </row>
    <row r="635" customFormat="false" ht="12.75" hidden="false" customHeight="fals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0"/>
      <c r="K635" s="60"/>
      <c r="L635" s="60"/>
      <c r="M635" s="60"/>
      <c r="N635" s="60"/>
      <c r="O635" s="60"/>
      <c r="P635" s="60"/>
      <c r="Q635" s="60"/>
      <c r="R635" s="60"/>
      <c r="S635" s="60"/>
      <c r="T635" s="60"/>
      <c r="U635" s="60"/>
      <c r="V635" s="60"/>
      <c r="W635" s="60"/>
      <c r="X635" s="60"/>
      <c r="Y635" s="60"/>
      <c r="Z635" s="60"/>
    </row>
    <row r="636" customFormat="false" ht="12.75" hidden="false" customHeight="fals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0"/>
      <c r="K636" s="60"/>
      <c r="L636" s="60"/>
      <c r="M636" s="60"/>
      <c r="N636" s="60"/>
      <c r="O636" s="60"/>
      <c r="P636" s="60"/>
      <c r="Q636" s="60"/>
      <c r="R636" s="60"/>
      <c r="S636" s="60"/>
      <c r="T636" s="60"/>
      <c r="U636" s="60"/>
      <c r="V636" s="60"/>
      <c r="W636" s="60"/>
      <c r="X636" s="60"/>
      <c r="Y636" s="60"/>
      <c r="Z636" s="60"/>
    </row>
    <row r="637" customFormat="false" ht="12.75" hidden="false" customHeight="fals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0"/>
      <c r="K637" s="60"/>
      <c r="L637" s="60"/>
      <c r="M637" s="60"/>
      <c r="N637" s="60"/>
      <c r="O637" s="60"/>
      <c r="P637" s="60"/>
      <c r="Q637" s="60"/>
      <c r="R637" s="60"/>
      <c r="S637" s="60"/>
      <c r="T637" s="60"/>
      <c r="U637" s="60"/>
      <c r="V637" s="60"/>
      <c r="W637" s="60"/>
      <c r="X637" s="60"/>
      <c r="Y637" s="60"/>
      <c r="Z637" s="60"/>
    </row>
    <row r="638" customFormat="false" ht="12.75" hidden="false" customHeight="fals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0"/>
      <c r="K638" s="60"/>
      <c r="L638" s="60"/>
      <c r="M638" s="60"/>
      <c r="N638" s="60"/>
      <c r="O638" s="60"/>
      <c r="P638" s="60"/>
      <c r="Q638" s="60"/>
      <c r="R638" s="60"/>
      <c r="S638" s="60"/>
      <c r="T638" s="60"/>
      <c r="U638" s="60"/>
      <c r="V638" s="60"/>
      <c r="W638" s="60"/>
      <c r="X638" s="60"/>
      <c r="Y638" s="60"/>
      <c r="Z638" s="60"/>
    </row>
    <row r="639" customFormat="false" ht="12.75" hidden="false" customHeight="fals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0"/>
      <c r="K639" s="60"/>
      <c r="L639" s="60"/>
      <c r="M639" s="60"/>
      <c r="N639" s="60"/>
      <c r="O639" s="60"/>
      <c r="P639" s="60"/>
      <c r="Q639" s="60"/>
      <c r="R639" s="60"/>
      <c r="S639" s="60"/>
      <c r="T639" s="60"/>
      <c r="U639" s="60"/>
      <c r="V639" s="60"/>
      <c r="W639" s="60"/>
      <c r="X639" s="60"/>
      <c r="Y639" s="60"/>
      <c r="Z639" s="60"/>
    </row>
    <row r="640" customFormat="false" ht="12.75" hidden="false" customHeight="fals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0"/>
      <c r="K640" s="60"/>
      <c r="L640" s="60"/>
      <c r="M640" s="60"/>
      <c r="N640" s="60"/>
      <c r="O640" s="60"/>
      <c r="P640" s="60"/>
      <c r="Q640" s="60"/>
      <c r="R640" s="60"/>
      <c r="S640" s="60"/>
      <c r="T640" s="60"/>
      <c r="U640" s="60"/>
      <c r="V640" s="60"/>
      <c r="W640" s="60"/>
      <c r="X640" s="60"/>
      <c r="Y640" s="60"/>
      <c r="Z640" s="60"/>
    </row>
    <row r="641" customFormat="false" ht="12.75" hidden="false" customHeight="fals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0"/>
      <c r="K641" s="60"/>
      <c r="L641" s="60"/>
      <c r="M641" s="60"/>
      <c r="N641" s="60"/>
      <c r="O641" s="60"/>
      <c r="P641" s="60"/>
      <c r="Q641" s="60"/>
      <c r="R641" s="60"/>
      <c r="S641" s="60"/>
      <c r="T641" s="60"/>
      <c r="U641" s="60"/>
      <c r="V641" s="60"/>
      <c r="W641" s="60"/>
      <c r="X641" s="60"/>
      <c r="Y641" s="60"/>
      <c r="Z641" s="60"/>
    </row>
    <row r="642" customFormat="false" ht="12.75" hidden="false" customHeight="fals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0"/>
      <c r="K642" s="60"/>
      <c r="L642" s="60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</row>
    <row r="643" customFormat="false" ht="12.75" hidden="false" customHeight="fals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0"/>
      <c r="K643" s="60"/>
      <c r="L643" s="60"/>
      <c r="M643" s="60"/>
      <c r="N643" s="60"/>
      <c r="O643" s="60"/>
      <c r="P643" s="60"/>
      <c r="Q643" s="60"/>
      <c r="R643" s="60"/>
      <c r="S643" s="60"/>
      <c r="T643" s="60"/>
      <c r="U643" s="60"/>
      <c r="V643" s="60"/>
      <c r="W643" s="60"/>
      <c r="X643" s="60"/>
      <c r="Y643" s="60"/>
      <c r="Z643" s="60"/>
    </row>
    <row r="644" customFormat="false" ht="12.75" hidden="false" customHeight="fals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0"/>
      <c r="K644" s="60"/>
      <c r="L644" s="60"/>
      <c r="M644" s="60"/>
      <c r="N644" s="60"/>
      <c r="O644" s="60"/>
      <c r="P644" s="60"/>
      <c r="Q644" s="60"/>
      <c r="R644" s="60"/>
      <c r="S644" s="60"/>
      <c r="T644" s="60"/>
      <c r="U644" s="60"/>
      <c r="V644" s="60"/>
      <c r="W644" s="60"/>
      <c r="X644" s="60"/>
      <c r="Y644" s="60"/>
      <c r="Z644" s="60"/>
    </row>
    <row r="645" customFormat="false" ht="12.75" hidden="false" customHeight="fals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0"/>
      <c r="K645" s="60"/>
      <c r="L645" s="60"/>
      <c r="M645" s="60"/>
      <c r="N645" s="60"/>
      <c r="O645" s="60"/>
      <c r="P645" s="60"/>
      <c r="Q645" s="60"/>
      <c r="R645" s="60"/>
      <c r="S645" s="60"/>
      <c r="T645" s="60"/>
      <c r="U645" s="60"/>
      <c r="V645" s="60"/>
      <c r="W645" s="60"/>
      <c r="X645" s="60"/>
      <c r="Y645" s="60"/>
      <c r="Z645" s="60"/>
    </row>
    <row r="646" customFormat="false" ht="12.75" hidden="false" customHeight="fals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0"/>
      <c r="K646" s="60"/>
      <c r="L646" s="60"/>
      <c r="M646" s="60"/>
      <c r="N646" s="60"/>
      <c r="O646" s="60"/>
      <c r="P646" s="60"/>
      <c r="Q646" s="60"/>
      <c r="R646" s="60"/>
      <c r="S646" s="60"/>
      <c r="T646" s="60"/>
      <c r="U646" s="60"/>
      <c r="V646" s="60"/>
      <c r="W646" s="60"/>
      <c r="X646" s="60"/>
      <c r="Y646" s="60"/>
      <c r="Z646" s="60"/>
    </row>
    <row r="647" customFormat="false" ht="12.75" hidden="false" customHeight="fals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0"/>
      <c r="K647" s="60"/>
      <c r="L647" s="60"/>
      <c r="M647" s="60"/>
      <c r="N647" s="60"/>
      <c r="O647" s="60"/>
      <c r="P647" s="60"/>
      <c r="Q647" s="60"/>
      <c r="R647" s="60"/>
      <c r="S647" s="60"/>
      <c r="T647" s="60"/>
      <c r="U647" s="60"/>
      <c r="V647" s="60"/>
      <c r="W647" s="60"/>
      <c r="X647" s="60"/>
      <c r="Y647" s="60"/>
      <c r="Z647" s="60"/>
    </row>
    <row r="648" customFormat="false" ht="12.75" hidden="false" customHeight="fals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0"/>
      <c r="K648" s="60"/>
      <c r="L648" s="60"/>
      <c r="M648" s="60"/>
      <c r="N648" s="60"/>
      <c r="O648" s="60"/>
      <c r="P648" s="60"/>
      <c r="Q648" s="60"/>
      <c r="R648" s="60"/>
      <c r="S648" s="60"/>
      <c r="T648" s="60"/>
      <c r="U648" s="60"/>
      <c r="V648" s="60"/>
      <c r="W648" s="60"/>
      <c r="X648" s="60"/>
      <c r="Y648" s="60"/>
      <c r="Z648" s="60"/>
    </row>
    <row r="649" customFormat="false" ht="12.75" hidden="false" customHeight="fals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0"/>
      <c r="K649" s="60"/>
      <c r="L649" s="60"/>
      <c r="M649" s="60"/>
      <c r="N649" s="60"/>
      <c r="O649" s="60"/>
      <c r="P649" s="60"/>
      <c r="Q649" s="60"/>
      <c r="R649" s="60"/>
      <c r="S649" s="60"/>
      <c r="T649" s="60"/>
      <c r="U649" s="60"/>
      <c r="V649" s="60"/>
      <c r="W649" s="60"/>
      <c r="X649" s="60"/>
      <c r="Y649" s="60"/>
      <c r="Z649" s="60"/>
    </row>
    <row r="650" customFormat="false" ht="12.75" hidden="false" customHeight="fals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0"/>
      <c r="K650" s="60"/>
      <c r="L650" s="60"/>
      <c r="M650" s="60"/>
      <c r="N650" s="60"/>
      <c r="O650" s="60"/>
      <c r="P650" s="60"/>
      <c r="Q650" s="60"/>
      <c r="R650" s="60"/>
      <c r="S650" s="60"/>
      <c r="T650" s="60"/>
      <c r="U650" s="60"/>
      <c r="V650" s="60"/>
      <c r="W650" s="60"/>
      <c r="X650" s="60"/>
      <c r="Y650" s="60"/>
      <c r="Z650" s="60"/>
    </row>
    <row r="651" customFormat="false" ht="12.75" hidden="false" customHeight="fals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0"/>
      <c r="K651" s="60"/>
      <c r="L651" s="60"/>
      <c r="M651" s="60"/>
      <c r="N651" s="60"/>
      <c r="O651" s="60"/>
      <c r="P651" s="60"/>
      <c r="Q651" s="60"/>
      <c r="R651" s="60"/>
      <c r="S651" s="60"/>
      <c r="T651" s="60"/>
      <c r="U651" s="60"/>
      <c r="V651" s="60"/>
      <c r="W651" s="60"/>
      <c r="X651" s="60"/>
      <c r="Y651" s="60"/>
      <c r="Z651" s="60"/>
    </row>
    <row r="652" customFormat="false" ht="12.75" hidden="false" customHeight="fals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0"/>
      <c r="K652" s="60"/>
      <c r="L652" s="60"/>
      <c r="M652" s="60"/>
      <c r="N652" s="60"/>
      <c r="O652" s="60"/>
      <c r="P652" s="60"/>
      <c r="Q652" s="60"/>
      <c r="R652" s="60"/>
      <c r="S652" s="60"/>
      <c r="T652" s="60"/>
      <c r="U652" s="60"/>
      <c r="V652" s="60"/>
      <c r="W652" s="60"/>
      <c r="X652" s="60"/>
      <c r="Y652" s="60"/>
      <c r="Z652" s="60"/>
    </row>
    <row r="653" customFormat="false" ht="12.75" hidden="false" customHeight="fals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60"/>
      <c r="M653" s="60"/>
      <c r="N653" s="60"/>
      <c r="O653" s="60"/>
      <c r="P653" s="60"/>
      <c r="Q653" s="60"/>
      <c r="R653" s="60"/>
      <c r="S653" s="60"/>
      <c r="T653" s="60"/>
      <c r="U653" s="60"/>
      <c r="V653" s="60"/>
      <c r="W653" s="60"/>
      <c r="X653" s="60"/>
      <c r="Y653" s="60"/>
      <c r="Z653" s="60"/>
    </row>
    <row r="654" customFormat="false" ht="12.75" hidden="false" customHeight="fals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0"/>
      <c r="K654" s="60"/>
      <c r="L654" s="60"/>
      <c r="M654" s="60"/>
      <c r="N654" s="60"/>
      <c r="O654" s="60"/>
      <c r="P654" s="60"/>
      <c r="Q654" s="60"/>
      <c r="R654" s="60"/>
      <c r="S654" s="60"/>
      <c r="T654" s="60"/>
      <c r="U654" s="60"/>
      <c r="V654" s="60"/>
      <c r="W654" s="60"/>
      <c r="X654" s="60"/>
      <c r="Y654" s="60"/>
      <c r="Z654" s="60"/>
    </row>
    <row r="655" customFormat="false" ht="12.75" hidden="false" customHeight="fals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0"/>
      <c r="K655" s="60"/>
      <c r="L655" s="60"/>
      <c r="M655" s="60"/>
      <c r="N655" s="60"/>
      <c r="O655" s="60"/>
      <c r="P655" s="60"/>
      <c r="Q655" s="60"/>
      <c r="R655" s="60"/>
      <c r="S655" s="60"/>
      <c r="T655" s="60"/>
      <c r="U655" s="60"/>
      <c r="V655" s="60"/>
      <c r="W655" s="60"/>
      <c r="X655" s="60"/>
      <c r="Y655" s="60"/>
      <c r="Z655" s="60"/>
    </row>
    <row r="656" customFormat="false" ht="12.75" hidden="false" customHeight="fals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0"/>
      <c r="K656" s="60"/>
      <c r="L656" s="60"/>
      <c r="M656" s="60"/>
      <c r="N656" s="60"/>
      <c r="O656" s="60"/>
      <c r="P656" s="60"/>
      <c r="Q656" s="60"/>
      <c r="R656" s="60"/>
      <c r="S656" s="60"/>
      <c r="T656" s="60"/>
      <c r="U656" s="60"/>
      <c r="V656" s="60"/>
      <c r="W656" s="60"/>
      <c r="X656" s="60"/>
      <c r="Y656" s="60"/>
      <c r="Z656" s="60"/>
    </row>
    <row r="657" customFormat="false" ht="12.75" hidden="false" customHeight="fals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0"/>
      <c r="K657" s="60"/>
      <c r="L657" s="60"/>
      <c r="M657" s="60"/>
      <c r="N657" s="60"/>
      <c r="O657" s="60"/>
      <c r="P657" s="60"/>
      <c r="Q657" s="60"/>
      <c r="R657" s="60"/>
      <c r="S657" s="60"/>
      <c r="T657" s="60"/>
      <c r="U657" s="60"/>
      <c r="V657" s="60"/>
      <c r="W657" s="60"/>
      <c r="X657" s="60"/>
      <c r="Y657" s="60"/>
      <c r="Z657" s="60"/>
    </row>
    <row r="658" customFormat="false" ht="12.75" hidden="false" customHeight="fals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0"/>
      <c r="K658" s="60"/>
      <c r="L658" s="60"/>
      <c r="M658" s="60"/>
      <c r="N658" s="60"/>
      <c r="O658" s="60"/>
      <c r="P658" s="60"/>
      <c r="Q658" s="60"/>
      <c r="R658" s="60"/>
      <c r="S658" s="60"/>
      <c r="T658" s="60"/>
      <c r="U658" s="60"/>
      <c r="V658" s="60"/>
      <c r="W658" s="60"/>
      <c r="X658" s="60"/>
      <c r="Y658" s="60"/>
      <c r="Z658" s="60"/>
    </row>
    <row r="659" customFormat="false" ht="12.7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  <c r="K659" s="60"/>
      <c r="L659" s="60"/>
      <c r="M659" s="60"/>
      <c r="N659" s="60"/>
      <c r="O659" s="60"/>
      <c r="P659" s="60"/>
      <c r="Q659" s="60"/>
      <c r="R659" s="60"/>
      <c r="S659" s="60"/>
      <c r="T659" s="60"/>
      <c r="U659" s="60"/>
      <c r="V659" s="60"/>
      <c r="W659" s="60"/>
      <c r="X659" s="60"/>
      <c r="Y659" s="60"/>
      <c r="Z659" s="60"/>
    </row>
    <row r="660" customFormat="false" ht="12.7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  <c r="K660" s="60"/>
      <c r="L660" s="60"/>
      <c r="M660" s="60"/>
      <c r="N660" s="60"/>
      <c r="O660" s="60"/>
      <c r="P660" s="60"/>
      <c r="Q660" s="60"/>
      <c r="R660" s="60"/>
      <c r="S660" s="60"/>
      <c r="T660" s="60"/>
      <c r="U660" s="60"/>
      <c r="V660" s="60"/>
      <c r="W660" s="60"/>
      <c r="X660" s="60"/>
      <c r="Y660" s="60"/>
      <c r="Z660" s="60"/>
    </row>
    <row r="661" customFormat="false" ht="12.7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  <c r="K661" s="60"/>
      <c r="L661" s="60"/>
      <c r="M661" s="60"/>
      <c r="N661" s="60"/>
      <c r="O661" s="60"/>
      <c r="P661" s="60"/>
      <c r="Q661" s="60"/>
      <c r="R661" s="60"/>
      <c r="S661" s="60"/>
      <c r="T661" s="60"/>
      <c r="U661" s="60"/>
      <c r="V661" s="60"/>
      <c r="W661" s="60"/>
      <c r="X661" s="60"/>
      <c r="Y661" s="60"/>
      <c r="Z661" s="60"/>
    </row>
    <row r="662" customFormat="false" ht="12.7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0"/>
      <c r="O662" s="60"/>
      <c r="P662" s="60"/>
      <c r="Q662" s="60"/>
      <c r="R662" s="60"/>
      <c r="S662" s="60"/>
      <c r="T662" s="60"/>
      <c r="U662" s="60"/>
      <c r="V662" s="60"/>
      <c r="W662" s="60"/>
      <c r="X662" s="60"/>
      <c r="Y662" s="60"/>
      <c r="Z662" s="60"/>
    </row>
    <row r="663" customFormat="false" ht="12.7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0"/>
      <c r="O663" s="60"/>
      <c r="P663" s="60"/>
      <c r="Q663" s="60"/>
      <c r="R663" s="60"/>
      <c r="S663" s="60"/>
      <c r="T663" s="60"/>
      <c r="U663" s="60"/>
      <c r="V663" s="60"/>
      <c r="W663" s="60"/>
      <c r="X663" s="60"/>
      <c r="Y663" s="60"/>
      <c r="Z663" s="60"/>
    </row>
    <row r="664" customFormat="false" ht="12.7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0"/>
      <c r="O664" s="60"/>
      <c r="P664" s="60"/>
      <c r="Q664" s="60"/>
      <c r="R664" s="60"/>
      <c r="S664" s="60"/>
      <c r="T664" s="60"/>
      <c r="U664" s="60"/>
      <c r="V664" s="60"/>
      <c r="W664" s="60"/>
      <c r="X664" s="60"/>
      <c r="Y664" s="60"/>
      <c r="Z664" s="60"/>
    </row>
    <row r="665" customFormat="false" ht="12.7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0"/>
      <c r="O665" s="60"/>
      <c r="P665" s="60"/>
      <c r="Q665" s="60"/>
      <c r="R665" s="60"/>
      <c r="S665" s="60"/>
      <c r="T665" s="60"/>
      <c r="U665" s="60"/>
      <c r="V665" s="60"/>
      <c r="W665" s="60"/>
      <c r="X665" s="60"/>
      <c r="Y665" s="60"/>
      <c r="Z665" s="60"/>
    </row>
    <row r="666" customFormat="false" ht="12.7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0"/>
      <c r="O666" s="60"/>
      <c r="P666" s="60"/>
      <c r="Q666" s="60"/>
      <c r="R666" s="60"/>
      <c r="S666" s="60"/>
      <c r="T666" s="60"/>
      <c r="U666" s="60"/>
      <c r="V666" s="60"/>
      <c r="W666" s="60"/>
      <c r="X666" s="60"/>
      <c r="Y666" s="60"/>
      <c r="Z666" s="60"/>
    </row>
    <row r="667" customFormat="false" ht="12.7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  <c r="K667" s="60"/>
      <c r="L667" s="60"/>
      <c r="M667" s="60"/>
      <c r="N667" s="60"/>
      <c r="O667" s="60"/>
      <c r="P667" s="60"/>
      <c r="Q667" s="60"/>
      <c r="R667" s="60"/>
      <c r="S667" s="60"/>
      <c r="T667" s="60"/>
      <c r="U667" s="60"/>
      <c r="V667" s="60"/>
      <c r="W667" s="60"/>
      <c r="X667" s="60"/>
      <c r="Y667" s="60"/>
      <c r="Z667" s="60"/>
    </row>
    <row r="668" customFormat="false" ht="12.7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0"/>
      <c r="O668" s="60"/>
      <c r="P668" s="60"/>
      <c r="Q668" s="60"/>
      <c r="R668" s="60"/>
      <c r="S668" s="60"/>
      <c r="T668" s="60"/>
      <c r="U668" s="60"/>
      <c r="V668" s="60"/>
      <c r="W668" s="60"/>
      <c r="X668" s="60"/>
      <c r="Y668" s="60"/>
      <c r="Z668" s="60"/>
    </row>
    <row r="669" customFormat="false" ht="12.7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0"/>
      <c r="O669" s="60"/>
      <c r="P669" s="60"/>
      <c r="Q669" s="60"/>
      <c r="R669" s="60"/>
      <c r="S669" s="60"/>
      <c r="T669" s="60"/>
      <c r="U669" s="60"/>
      <c r="V669" s="60"/>
      <c r="W669" s="60"/>
      <c r="X669" s="60"/>
      <c r="Y669" s="60"/>
      <c r="Z669" s="60"/>
    </row>
    <row r="670" customFormat="false" ht="12.7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  <c r="K670" s="60"/>
      <c r="L670" s="60"/>
      <c r="M670" s="60"/>
      <c r="N670" s="60"/>
      <c r="O670" s="60"/>
      <c r="P670" s="60"/>
      <c r="Q670" s="60"/>
      <c r="R670" s="60"/>
      <c r="S670" s="60"/>
      <c r="T670" s="60"/>
      <c r="U670" s="60"/>
      <c r="V670" s="60"/>
      <c r="W670" s="60"/>
      <c r="X670" s="60"/>
      <c r="Y670" s="60"/>
      <c r="Z670" s="60"/>
    </row>
    <row r="671" customFormat="false" ht="12.7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  <c r="K671" s="60"/>
      <c r="L671" s="60"/>
      <c r="M671" s="60"/>
      <c r="N671" s="60"/>
      <c r="O671" s="60"/>
      <c r="P671" s="60"/>
      <c r="Q671" s="60"/>
      <c r="R671" s="60"/>
      <c r="S671" s="60"/>
      <c r="T671" s="60"/>
      <c r="U671" s="60"/>
      <c r="V671" s="60"/>
      <c r="W671" s="60"/>
      <c r="X671" s="60"/>
      <c r="Y671" s="60"/>
      <c r="Z671" s="60"/>
    </row>
    <row r="672" customFormat="false" ht="12.7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  <c r="O672" s="60"/>
      <c r="P672" s="60"/>
      <c r="Q672" s="60"/>
      <c r="R672" s="60"/>
      <c r="S672" s="60"/>
      <c r="T672" s="60"/>
      <c r="U672" s="60"/>
      <c r="V672" s="60"/>
      <c r="W672" s="60"/>
      <c r="X672" s="60"/>
      <c r="Y672" s="60"/>
      <c r="Z672" s="60"/>
    </row>
    <row r="673" customFormat="false" ht="12.7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  <c r="K673" s="60"/>
      <c r="L673" s="60"/>
      <c r="M673" s="60"/>
      <c r="N673" s="60"/>
      <c r="O673" s="60"/>
      <c r="P673" s="60"/>
      <c r="Q673" s="60"/>
      <c r="R673" s="60"/>
      <c r="S673" s="60"/>
      <c r="T673" s="60"/>
      <c r="U673" s="60"/>
      <c r="V673" s="60"/>
      <c r="W673" s="60"/>
      <c r="X673" s="60"/>
      <c r="Y673" s="60"/>
      <c r="Z673" s="60"/>
    </row>
    <row r="674" customFormat="false" ht="12.7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  <c r="K674" s="60"/>
      <c r="L674" s="60"/>
      <c r="M674" s="60"/>
      <c r="N674" s="60"/>
      <c r="O674" s="60"/>
      <c r="P674" s="60"/>
      <c r="Q674" s="60"/>
      <c r="R674" s="60"/>
      <c r="S674" s="60"/>
      <c r="T674" s="60"/>
      <c r="U674" s="60"/>
      <c r="V674" s="60"/>
      <c r="W674" s="60"/>
      <c r="X674" s="60"/>
      <c r="Y674" s="60"/>
      <c r="Z674" s="60"/>
    </row>
    <row r="675" customFormat="false" ht="12.7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  <c r="K675" s="60"/>
      <c r="L675" s="60"/>
      <c r="M675" s="60"/>
      <c r="N675" s="60"/>
      <c r="O675" s="60"/>
      <c r="P675" s="60"/>
      <c r="Q675" s="60"/>
      <c r="R675" s="60"/>
      <c r="S675" s="60"/>
      <c r="T675" s="60"/>
      <c r="U675" s="60"/>
      <c r="V675" s="60"/>
      <c r="W675" s="60"/>
      <c r="X675" s="60"/>
      <c r="Y675" s="60"/>
      <c r="Z675" s="60"/>
    </row>
    <row r="676" customFormat="false" ht="12.7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  <c r="K676" s="60"/>
      <c r="L676" s="60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</row>
    <row r="677" customFormat="false" ht="12.7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  <c r="K677" s="60"/>
      <c r="L677" s="60"/>
      <c r="M677" s="60"/>
      <c r="N677" s="60"/>
      <c r="O677" s="60"/>
      <c r="P677" s="60"/>
      <c r="Q677" s="60"/>
      <c r="R677" s="60"/>
      <c r="S677" s="60"/>
      <c r="T677" s="60"/>
      <c r="U677" s="60"/>
      <c r="V677" s="60"/>
      <c r="W677" s="60"/>
      <c r="X677" s="60"/>
      <c r="Y677" s="60"/>
      <c r="Z677" s="60"/>
    </row>
    <row r="678" customFormat="false" ht="12.7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0"/>
      <c r="O678" s="60"/>
      <c r="P678" s="60"/>
      <c r="Q678" s="60"/>
      <c r="R678" s="60"/>
      <c r="S678" s="60"/>
      <c r="T678" s="60"/>
      <c r="U678" s="60"/>
      <c r="V678" s="60"/>
      <c r="W678" s="60"/>
      <c r="X678" s="60"/>
      <c r="Y678" s="60"/>
      <c r="Z678" s="60"/>
    </row>
    <row r="679" customFormat="false" ht="12.7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  <c r="K679" s="60"/>
      <c r="L679" s="60"/>
      <c r="M679" s="60"/>
      <c r="N679" s="60"/>
      <c r="O679" s="60"/>
      <c r="P679" s="60"/>
      <c r="Q679" s="60"/>
      <c r="R679" s="60"/>
      <c r="S679" s="60"/>
      <c r="T679" s="60"/>
      <c r="U679" s="60"/>
      <c r="V679" s="60"/>
      <c r="W679" s="60"/>
      <c r="X679" s="60"/>
      <c r="Y679" s="60"/>
      <c r="Z679" s="60"/>
    </row>
    <row r="680" customFormat="false" ht="12.7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  <c r="K680" s="60"/>
      <c r="L680" s="60"/>
      <c r="M680" s="60"/>
      <c r="N680" s="60"/>
      <c r="O680" s="60"/>
      <c r="P680" s="60"/>
      <c r="Q680" s="60"/>
      <c r="R680" s="60"/>
      <c r="S680" s="60"/>
      <c r="T680" s="60"/>
      <c r="U680" s="60"/>
      <c r="V680" s="60"/>
      <c r="W680" s="60"/>
      <c r="X680" s="60"/>
      <c r="Y680" s="60"/>
      <c r="Z680" s="60"/>
    </row>
    <row r="681" customFormat="false" ht="12.7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  <c r="K681" s="60"/>
      <c r="L681" s="60"/>
      <c r="M681" s="60"/>
      <c r="N681" s="60"/>
      <c r="O681" s="60"/>
      <c r="P681" s="60"/>
      <c r="Q681" s="60"/>
      <c r="R681" s="60"/>
      <c r="S681" s="60"/>
      <c r="T681" s="60"/>
      <c r="U681" s="60"/>
      <c r="V681" s="60"/>
      <c r="W681" s="60"/>
      <c r="X681" s="60"/>
      <c r="Y681" s="60"/>
      <c r="Z681" s="60"/>
    </row>
    <row r="682" customFormat="false" ht="12.7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0"/>
      <c r="O682" s="60"/>
      <c r="P682" s="60"/>
      <c r="Q682" s="60"/>
      <c r="R682" s="60"/>
      <c r="S682" s="60"/>
      <c r="T682" s="60"/>
      <c r="U682" s="60"/>
      <c r="V682" s="60"/>
      <c r="W682" s="60"/>
      <c r="X682" s="60"/>
      <c r="Y682" s="60"/>
      <c r="Z682" s="60"/>
    </row>
    <row r="683" customFormat="false" ht="12.7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  <c r="K683" s="60"/>
      <c r="L683" s="60"/>
      <c r="M683" s="60"/>
      <c r="N683" s="60"/>
      <c r="O683" s="60"/>
      <c r="P683" s="60"/>
      <c r="Q683" s="60"/>
      <c r="R683" s="60"/>
      <c r="S683" s="60"/>
      <c r="T683" s="60"/>
      <c r="U683" s="60"/>
      <c r="V683" s="60"/>
      <c r="W683" s="60"/>
      <c r="X683" s="60"/>
      <c r="Y683" s="60"/>
      <c r="Z683" s="60"/>
    </row>
    <row r="684" customFormat="false" ht="12.7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0"/>
      <c r="O684" s="60"/>
      <c r="P684" s="60"/>
      <c r="Q684" s="60"/>
      <c r="R684" s="60"/>
      <c r="S684" s="60"/>
      <c r="T684" s="60"/>
      <c r="U684" s="60"/>
      <c r="V684" s="60"/>
      <c r="W684" s="60"/>
      <c r="X684" s="60"/>
      <c r="Y684" s="60"/>
      <c r="Z684" s="60"/>
    </row>
    <row r="685" customFormat="false" ht="12.7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  <c r="K685" s="60"/>
      <c r="L685" s="60"/>
      <c r="M685" s="60"/>
      <c r="N685" s="60"/>
      <c r="O685" s="60"/>
      <c r="P685" s="60"/>
      <c r="Q685" s="60"/>
      <c r="R685" s="60"/>
      <c r="S685" s="60"/>
      <c r="T685" s="60"/>
      <c r="U685" s="60"/>
      <c r="V685" s="60"/>
      <c r="W685" s="60"/>
      <c r="X685" s="60"/>
      <c r="Y685" s="60"/>
      <c r="Z685" s="60"/>
    </row>
    <row r="686" customFormat="false" ht="12.7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  <c r="K686" s="60"/>
      <c r="L686" s="60"/>
      <c r="M686" s="60"/>
      <c r="N686" s="60"/>
      <c r="O686" s="60"/>
      <c r="P686" s="60"/>
      <c r="Q686" s="60"/>
      <c r="R686" s="60"/>
      <c r="S686" s="60"/>
      <c r="T686" s="60"/>
      <c r="U686" s="60"/>
      <c r="V686" s="60"/>
      <c r="W686" s="60"/>
      <c r="X686" s="60"/>
      <c r="Y686" s="60"/>
      <c r="Z686" s="60"/>
    </row>
    <row r="687" customFormat="false" ht="12.7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60"/>
      <c r="O687" s="60"/>
      <c r="P687" s="60"/>
      <c r="Q687" s="60"/>
      <c r="R687" s="60"/>
      <c r="S687" s="60"/>
      <c r="T687" s="60"/>
      <c r="U687" s="60"/>
      <c r="V687" s="60"/>
      <c r="W687" s="60"/>
      <c r="X687" s="60"/>
      <c r="Y687" s="60"/>
      <c r="Z687" s="60"/>
    </row>
    <row r="688" customFormat="false" ht="12.7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  <c r="K688" s="60"/>
      <c r="L688" s="60"/>
      <c r="M688" s="60"/>
      <c r="N688" s="60"/>
      <c r="O688" s="60"/>
      <c r="P688" s="60"/>
      <c r="Q688" s="60"/>
      <c r="R688" s="60"/>
      <c r="S688" s="60"/>
      <c r="T688" s="60"/>
      <c r="U688" s="60"/>
      <c r="V688" s="60"/>
      <c r="W688" s="60"/>
      <c r="X688" s="60"/>
      <c r="Y688" s="60"/>
      <c r="Z688" s="60"/>
    </row>
    <row r="689" customFormat="false" ht="12.7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  <c r="K689" s="60"/>
      <c r="L689" s="60"/>
      <c r="M689" s="60"/>
      <c r="N689" s="60"/>
      <c r="O689" s="60"/>
      <c r="P689" s="60"/>
      <c r="Q689" s="60"/>
      <c r="R689" s="60"/>
      <c r="S689" s="60"/>
      <c r="T689" s="60"/>
      <c r="U689" s="60"/>
      <c r="V689" s="60"/>
      <c r="W689" s="60"/>
      <c r="X689" s="60"/>
      <c r="Y689" s="60"/>
      <c r="Z689" s="60"/>
    </row>
    <row r="690" customFormat="false" ht="12.7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  <c r="K690" s="60"/>
      <c r="L690" s="60"/>
      <c r="M690" s="60"/>
      <c r="N690" s="60"/>
      <c r="O690" s="60"/>
      <c r="P690" s="60"/>
      <c r="Q690" s="60"/>
      <c r="R690" s="60"/>
      <c r="S690" s="60"/>
      <c r="T690" s="60"/>
      <c r="U690" s="60"/>
      <c r="V690" s="60"/>
      <c r="W690" s="60"/>
      <c r="X690" s="60"/>
      <c r="Y690" s="60"/>
      <c r="Z690" s="60"/>
    </row>
    <row r="691" customFormat="false" ht="12.7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  <c r="K691" s="60"/>
      <c r="L691" s="60"/>
      <c r="M691" s="60"/>
      <c r="N691" s="60"/>
      <c r="O691" s="60"/>
      <c r="P691" s="60"/>
      <c r="Q691" s="60"/>
      <c r="R691" s="60"/>
      <c r="S691" s="60"/>
      <c r="T691" s="60"/>
      <c r="U691" s="60"/>
      <c r="V691" s="60"/>
      <c r="W691" s="60"/>
      <c r="X691" s="60"/>
      <c r="Y691" s="60"/>
      <c r="Z691" s="60"/>
    </row>
    <row r="692" customFormat="false" ht="12.7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  <c r="K692" s="60"/>
      <c r="L692" s="60"/>
      <c r="M692" s="60"/>
      <c r="N692" s="60"/>
      <c r="O692" s="60"/>
      <c r="P692" s="60"/>
      <c r="Q692" s="60"/>
      <c r="R692" s="60"/>
      <c r="S692" s="60"/>
      <c r="T692" s="60"/>
      <c r="U692" s="60"/>
      <c r="V692" s="60"/>
      <c r="W692" s="60"/>
      <c r="X692" s="60"/>
      <c r="Y692" s="60"/>
      <c r="Z692" s="60"/>
    </row>
    <row r="693" customFormat="false" ht="12.7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  <c r="K693" s="60"/>
      <c r="L693" s="60"/>
      <c r="M693" s="60"/>
      <c r="N693" s="60"/>
      <c r="O693" s="60"/>
      <c r="P693" s="60"/>
      <c r="Q693" s="60"/>
      <c r="R693" s="60"/>
      <c r="S693" s="60"/>
      <c r="T693" s="60"/>
      <c r="U693" s="60"/>
      <c r="V693" s="60"/>
      <c r="W693" s="60"/>
      <c r="X693" s="60"/>
      <c r="Y693" s="60"/>
      <c r="Z693" s="60"/>
    </row>
    <row r="694" customFormat="false" ht="12.7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  <c r="K694" s="60"/>
      <c r="L694" s="60"/>
      <c r="M694" s="60"/>
      <c r="N694" s="60"/>
      <c r="O694" s="60"/>
      <c r="P694" s="60"/>
      <c r="Q694" s="60"/>
      <c r="R694" s="60"/>
      <c r="S694" s="60"/>
      <c r="T694" s="60"/>
      <c r="U694" s="60"/>
      <c r="V694" s="60"/>
      <c r="W694" s="60"/>
      <c r="X694" s="60"/>
      <c r="Y694" s="60"/>
      <c r="Z694" s="60"/>
    </row>
    <row r="695" customFormat="false" ht="12.7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  <c r="K695" s="60"/>
      <c r="L695" s="60"/>
      <c r="M695" s="60"/>
      <c r="N695" s="60"/>
      <c r="O695" s="60"/>
      <c r="P695" s="60"/>
      <c r="Q695" s="60"/>
      <c r="R695" s="60"/>
      <c r="S695" s="60"/>
      <c r="T695" s="60"/>
      <c r="U695" s="60"/>
      <c r="V695" s="60"/>
      <c r="W695" s="60"/>
      <c r="X695" s="60"/>
      <c r="Y695" s="60"/>
      <c r="Z695" s="60"/>
    </row>
    <row r="696" customFormat="false" ht="12.7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  <c r="K696" s="60"/>
      <c r="L696" s="60"/>
      <c r="M696" s="60"/>
      <c r="N696" s="60"/>
      <c r="O696" s="60"/>
      <c r="P696" s="60"/>
      <c r="Q696" s="60"/>
      <c r="R696" s="60"/>
      <c r="S696" s="60"/>
      <c r="T696" s="60"/>
      <c r="U696" s="60"/>
      <c r="V696" s="60"/>
      <c r="W696" s="60"/>
      <c r="X696" s="60"/>
      <c r="Y696" s="60"/>
      <c r="Z696" s="60"/>
    </row>
    <row r="697" customFormat="false" ht="12.7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  <c r="K697" s="60"/>
      <c r="L697" s="60"/>
      <c r="M697" s="60"/>
      <c r="N697" s="60"/>
      <c r="O697" s="60"/>
      <c r="P697" s="60"/>
      <c r="Q697" s="60"/>
      <c r="R697" s="60"/>
      <c r="S697" s="60"/>
      <c r="T697" s="60"/>
      <c r="U697" s="60"/>
      <c r="V697" s="60"/>
      <c r="W697" s="60"/>
      <c r="X697" s="60"/>
      <c r="Y697" s="60"/>
      <c r="Z697" s="60"/>
    </row>
    <row r="698" customFormat="false" ht="12.7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  <c r="K698" s="60"/>
      <c r="L698" s="60"/>
      <c r="M698" s="60"/>
      <c r="N698" s="60"/>
      <c r="O698" s="60"/>
      <c r="P698" s="60"/>
      <c r="Q698" s="60"/>
      <c r="R698" s="60"/>
      <c r="S698" s="60"/>
      <c r="T698" s="60"/>
      <c r="U698" s="60"/>
      <c r="V698" s="60"/>
      <c r="W698" s="60"/>
      <c r="X698" s="60"/>
      <c r="Y698" s="60"/>
      <c r="Z698" s="60"/>
    </row>
    <row r="699" customFormat="false" ht="12.7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  <c r="K699" s="60"/>
      <c r="L699" s="60"/>
      <c r="M699" s="60"/>
      <c r="N699" s="60"/>
      <c r="O699" s="60"/>
      <c r="P699" s="60"/>
      <c r="Q699" s="60"/>
      <c r="R699" s="60"/>
      <c r="S699" s="60"/>
      <c r="T699" s="60"/>
      <c r="U699" s="60"/>
      <c r="V699" s="60"/>
      <c r="W699" s="60"/>
      <c r="X699" s="60"/>
      <c r="Y699" s="60"/>
      <c r="Z699" s="60"/>
    </row>
    <row r="700" customFormat="false" ht="12.7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  <c r="K700" s="60"/>
      <c r="L700" s="60"/>
      <c r="M700" s="60"/>
      <c r="N700" s="60"/>
      <c r="O700" s="60"/>
      <c r="P700" s="60"/>
      <c r="Q700" s="60"/>
      <c r="R700" s="60"/>
      <c r="S700" s="60"/>
      <c r="T700" s="60"/>
      <c r="U700" s="60"/>
      <c r="V700" s="60"/>
      <c r="W700" s="60"/>
      <c r="X700" s="60"/>
      <c r="Y700" s="60"/>
      <c r="Z700" s="60"/>
    </row>
    <row r="701" customFormat="false" ht="12.7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  <c r="K701" s="60"/>
      <c r="L701" s="60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</row>
    <row r="702" customFormat="false" ht="12.7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  <c r="K702" s="60"/>
      <c r="L702" s="60"/>
      <c r="M702" s="60"/>
      <c r="N702" s="60"/>
      <c r="O702" s="60"/>
      <c r="P702" s="60"/>
      <c r="Q702" s="60"/>
      <c r="R702" s="60"/>
      <c r="S702" s="60"/>
      <c r="T702" s="60"/>
      <c r="U702" s="60"/>
      <c r="V702" s="60"/>
      <c r="W702" s="60"/>
      <c r="X702" s="60"/>
      <c r="Y702" s="60"/>
      <c r="Z702" s="60"/>
    </row>
    <row r="703" customFormat="false" ht="12.7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  <c r="K703" s="60"/>
      <c r="L703" s="60"/>
      <c r="M703" s="60"/>
      <c r="N703" s="60"/>
      <c r="O703" s="60"/>
      <c r="P703" s="60"/>
      <c r="Q703" s="60"/>
      <c r="R703" s="60"/>
      <c r="S703" s="60"/>
      <c r="T703" s="60"/>
      <c r="U703" s="60"/>
      <c r="V703" s="60"/>
      <c r="W703" s="60"/>
      <c r="X703" s="60"/>
      <c r="Y703" s="60"/>
      <c r="Z703" s="60"/>
    </row>
    <row r="704" customFormat="false" ht="12.7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  <c r="K704" s="60"/>
      <c r="L704" s="60"/>
      <c r="M704" s="60"/>
      <c r="N704" s="60"/>
      <c r="O704" s="60"/>
      <c r="P704" s="60"/>
      <c r="Q704" s="60"/>
      <c r="R704" s="60"/>
      <c r="S704" s="60"/>
      <c r="T704" s="60"/>
      <c r="U704" s="60"/>
      <c r="V704" s="60"/>
      <c r="W704" s="60"/>
      <c r="X704" s="60"/>
      <c r="Y704" s="60"/>
      <c r="Z704" s="60"/>
    </row>
    <row r="705" customFormat="false" ht="12.7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  <c r="K705" s="60"/>
      <c r="L705" s="60"/>
      <c r="M705" s="60"/>
      <c r="N705" s="60"/>
      <c r="O705" s="60"/>
      <c r="P705" s="60"/>
      <c r="Q705" s="60"/>
      <c r="R705" s="60"/>
      <c r="S705" s="60"/>
      <c r="T705" s="60"/>
      <c r="U705" s="60"/>
      <c r="V705" s="60"/>
      <c r="W705" s="60"/>
      <c r="X705" s="60"/>
      <c r="Y705" s="60"/>
      <c r="Z705" s="60"/>
    </row>
    <row r="706" customFormat="false" ht="12.7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  <c r="K706" s="60"/>
      <c r="L706" s="60"/>
      <c r="M706" s="60"/>
      <c r="N706" s="60"/>
      <c r="O706" s="60"/>
      <c r="P706" s="60"/>
      <c r="Q706" s="60"/>
      <c r="R706" s="60"/>
      <c r="S706" s="60"/>
      <c r="T706" s="60"/>
      <c r="U706" s="60"/>
      <c r="V706" s="60"/>
      <c r="W706" s="60"/>
      <c r="X706" s="60"/>
      <c r="Y706" s="60"/>
      <c r="Z706" s="60"/>
    </row>
    <row r="707" customFormat="false" ht="12.7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  <c r="K707" s="60"/>
      <c r="L707" s="60"/>
      <c r="M707" s="60"/>
      <c r="N707" s="60"/>
      <c r="O707" s="60"/>
      <c r="P707" s="60"/>
      <c r="Q707" s="60"/>
      <c r="R707" s="60"/>
      <c r="S707" s="60"/>
      <c r="T707" s="60"/>
      <c r="U707" s="60"/>
      <c r="V707" s="60"/>
      <c r="W707" s="60"/>
      <c r="X707" s="60"/>
      <c r="Y707" s="60"/>
      <c r="Z707" s="60"/>
    </row>
    <row r="708" customFormat="false" ht="12.7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  <c r="K708" s="60"/>
      <c r="L708" s="60"/>
      <c r="M708" s="60"/>
      <c r="N708" s="60"/>
      <c r="O708" s="60"/>
      <c r="P708" s="60"/>
      <c r="Q708" s="60"/>
      <c r="R708" s="60"/>
      <c r="S708" s="60"/>
      <c r="T708" s="60"/>
      <c r="U708" s="60"/>
      <c r="V708" s="60"/>
      <c r="W708" s="60"/>
      <c r="X708" s="60"/>
      <c r="Y708" s="60"/>
      <c r="Z708" s="60"/>
    </row>
    <row r="709" customFormat="false" ht="12.7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  <c r="K709" s="60"/>
      <c r="L709" s="60"/>
      <c r="M709" s="60"/>
      <c r="N709" s="60"/>
      <c r="O709" s="60"/>
      <c r="P709" s="60"/>
      <c r="Q709" s="60"/>
      <c r="R709" s="60"/>
      <c r="S709" s="60"/>
      <c r="T709" s="60"/>
      <c r="U709" s="60"/>
      <c r="V709" s="60"/>
      <c r="W709" s="60"/>
      <c r="X709" s="60"/>
      <c r="Y709" s="60"/>
      <c r="Z709" s="60"/>
    </row>
    <row r="710" customFormat="false" ht="12.7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  <c r="K710" s="60"/>
      <c r="L710" s="60"/>
      <c r="M710" s="60"/>
      <c r="N710" s="60"/>
      <c r="O710" s="60"/>
      <c r="P710" s="60"/>
      <c r="Q710" s="60"/>
      <c r="R710" s="60"/>
      <c r="S710" s="60"/>
      <c r="T710" s="60"/>
      <c r="U710" s="60"/>
      <c r="V710" s="60"/>
      <c r="W710" s="60"/>
      <c r="X710" s="60"/>
      <c r="Y710" s="60"/>
      <c r="Z710" s="60"/>
    </row>
    <row r="711" customFormat="false" ht="12.7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  <c r="K711" s="60"/>
      <c r="L711" s="60"/>
      <c r="M711" s="60"/>
      <c r="N711" s="60"/>
      <c r="O711" s="60"/>
      <c r="P711" s="60"/>
      <c r="Q711" s="60"/>
      <c r="R711" s="60"/>
      <c r="S711" s="60"/>
      <c r="T711" s="60"/>
      <c r="U711" s="60"/>
      <c r="V711" s="60"/>
      <c r="W711" s="60"/>
      <c r="X711" s="60"/>
      <c r="Y711" s="60"/>
      <c r="Z711" s="60"/>
    </row>
    <row r="712" customFormat="false" ht="12.7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  <c r="K712" s="60"/>
      <c r="L712" s="60"/>
      <c r="M712" s="60"/>
      <c r="N712" s="60"/>
      <c r="O712" s="60"/>
      <c r="P712" s="60"/>
      <c r="Q712" s="60"/>
      <c r="R712" s="60"/>
      <c r="S712" s="60"/>
      <c r="T712" s="60"/>
      <c r="U712" s="60"/>
      <c r="V712" s="60"/>
      <c r="W712" s="60"/>
      <c r="X712" s="60"/>
      <c r="Y712" s="60"/>
      <c r="Z712" s="60"/>
    </row>
    <row r="713" customFormat="false" ht="12.7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  <c r="K713" s="60"/>
      <c r="L713" s="60"/>
      <c r="M713" s="60"/>
      <c r="N713" s="60"/>
      <c r="O713" s="60"/>
      <c r="P713" s="60"/>
      <c r="Q713" s="60"/>
      <c r="R713" s="60"/>
      <c r="S713" s="60"/>
      <c r="T713" s="60"/>
      <c r="U713" s="60"/>
      <c r="V713" s="60"/>
      <c r="W713" s="60"/>
      <c r="X713" s="60"/>
      <c r="Y713" s="60"/>
      <c r="Z713" s="60"/>
    </row>
    <row r="714" customFormat="false" ht="12.7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  <c r="K714" s="60"/>
      <c r="L714" s="60"/>
      <c r="M714" s="60"/>
      <c r="N714" s="60"/>
      <c r="O714" s="60"/>
      <c r="P714" s="60"/>
      <c r="Q714" s="60"/>
      <c r="R714" s="60"/>
      <c r="S714" s="60"/>
      <c r="T714" s="60"/>
      <c r="U714" s="60"/>
      <c r="V714" s="60"/>
      <c r="W714" s="60"/>
      <c r="X714" s="60"/>
      <c r="Y714" s="60"/>
      <c r="Z714" s="60"/>
    </row>
    <row r="715" customFormat="false" ht="12.7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  <c r="K715" s="60"/>
      <c r="L715" s="60"/>
      <c r="M715" s="60"/>
      <c r="N715" s="60"/>
      <c r="O715" s="60"/>
      <c r="P715" s="60"/>
      <c r="Q715" s="60"/>
      <c r="R715" s="60"/>
      <c r="S715" s="60"/>
      <c r="T715" s="60"/>
      <c r="U715" s="60"/>
      <c r="V715" s="60"/>
      <c r="W715" s="60"/>
      <c r="X715" s="60"/>
      <c r="Y715" s="60"/>
      <c r="Z715" s="60"/>
    </row>
    <row r="716" customFormat="false" ht="12.7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  <c r="K716" s="60"/>
      <c r="L716" s="60"/>
      <c r="M716" s="60"/>
      <c r="N716" s="60"/>
      <c r="O716" s="60"/>
      <c r="P716" s="60"/>
      <c r="Q716" s="60"/>
      <c r="R716" s="60"/>
      <c r="S716" s="60"/>
      <c r="T716" s="60"/>
      <c r="U716" s="60"/>
      <c r="V716" s="60"/>
      <c r="W716" s="60"/>
      <c r="X716" s="60"/>
      <c r="Y716" s="60"/>
      <c r="Z716" s="60"/>
    </row>
    <row r="717" customFormat="false" ht="12.7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  <c r="K717" s="60"/>
      <c r="L717" s="60"/>
      <c r="M717" s="60"/>
      <c r="N717" s="60"/>
      <c r="O717" s="60"/>
      <c r="P717" s="60"/>
      <c r="Q717" s="60"/>
      <c r="R717" s="60"/>
      <c r="S717" s="60"/>
      <c r="T717" s="60"/>
      <c r="U717" s="60"/>
      <c r="V717" s="60"/>
      <c r="W717" s="60"/>
      <c r="X717" s="60"/>
      <c r="Y717" s="60"/>
      <c r="Z717" s="60"/>
    </row>
    <row r="718" customFormat="false" ht="12.7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  <c r="K718" s="60"/>
      <c r="L718" s="60"/>
      <c r="M718" s="60"/>
      <c r="N718" s="60"/>
      <c r="O718" s="60"/>
      <c r="P718" s="60"/>
      <c r="Q718" s="60"/>
      <c r="R718" s="60"/>
      <c r="S718" s="60"/>
      <c r="T718" s="60"/>
      <c r="U718" s="60"/>
      <c r="V718" s="60"/>
      <c r="W718" s="60"/>
      <c r="X718" s="60"/>
      <c r="Y718" s="60"/>
      <c r="Z718" s="60"/>
    </row>
    <row r="719" customFormat="false" ht="12.7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  <c r="K719" s="60"/>
      <c r="L719" s="60"/>
      <c r="M719" s="60"/>
      <c r="N719" s="60"/>
      <c r="O719" s="60"/>
      <c r="P719" s="60"/>
      <c r="Q719" s="60"/>
      <c r="R719" s="60"/>
      <c r="S719" s="60"/>
      <c r="T719" s="60"/>
      <c r="U719" s="60"/>
      <c r="V719" s="60"/>
      <c r="W719" s="60"/>
      <c r="X719" s="60"/>
      <c r="Y719" s="60"/>
      <c r="Z719" s="60"/>
    </row>
    <row r="720" customFormat="false" ht="12.7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  <c r="K720" s="60"/>
      <c r="L720" s="60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</row>
    <row r="721" customFormat="false" ht="12.7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  <c r="K721" s="60"/>
      <c r="L721" s="60"/>
      <c r="M721" s="60"/>
      <c r="N721" s="60"/>
      <c r="O721" s="60"/>
      <c r="P721" s="60"/>
      <c r="Q721" s="60"/>
      <c r="R721" s="60"/>
      <c r="S721" s="60"/>
      <c r="T721" s="60"/>
      <c r="U721" s="60"/>
      <c r="V721" s="60"/>
      <c r="W721" s="60"/>
      <c r="X721" s="60"/>
      <c r="Y721" s="60"/>
      <c r="Z721" s="60"/>
    </row>
    <row r="722" customFormat="false" ht="12.7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  <c r="K722" s="60"/>
      <c r="L722" s="60"/>
      <c r="M722" s="60"/>
      <c r="N722" s="60"/>
      <c r="O722" s="60"/>
      <c r="P722" s="60"/>
      <c r="Q722" s="60"/>
      <c r="R722" s="60"/>
      <c r="S722" s="60"/>
      <c r="T722" s="60"/>
      <c r="U722" s="60"/>
      <c r="V722" s="60"/>
      <c r="W722" s="60"/>
      <c r="X722" s="60"/>
      <c r="Y722" s="60"/>
      <c r="Z722" s="60"/>
    </row>
    <row r="723" customFormat="false" ht="12.7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  <c r="K723" s="60"/>
      <c r="L723" s="60"/>
      <c r="M723" s="60"/>
      <c r="N723" s="60"/>
      <c r="O723" s="60"/>
      <c r="P723" s="60"/>
      <c r="Q723" s="60"/>
      <c r="R723" s="60"/>
      <c r="S723" s="60"/>
      <c r="T723" s="60"/>
      <c r="U723" s="60"/>
      <c r="V723" s="60"/>
      <c r="W723" s="60"/>
      <c r="X723" s="60"/>
      <c r="Y723" s="60"/>
      <c r="Z723" s="60"/>
    </row>
    <row r="724" customFormat="false" ht="12.7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  <c r="O724" s="60"/>
      <c r="P724" s="60"/>
      <c r="Q724" s="60"/>
      <c r="R724" s="60"/>
      <c r="S724" s="60"/>
      <c r="T724" s="60"/>
      <c r="U724" s="60"/>
      <c r="V724" s="60"/>
      <c r="W724" s="60"/>
      <c r="X724" s="60"/>
      <c r="Y724" s="60"/>
      <c r="Z724" s="60"/>
    </row>
    <row r="725" customFormat="false" ht="12.7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  <c r="K725" s="60"/>
      <c r="L725" s="60"/>
      <c r="M725" s="60"/>
      <c r="N725" s="60"/>
      <c r="O725" s="60"/>
      <c r="P725" s="60"/>
      <c r="Q725" s="60"/>
      <c r="R725" s="60"/>
      <c r="S725" s="60"/>
      <c r="T725" s="60"/>
      <c r="U725" s="60"/>
      <c r="V725" s="60"/>
      <c r="W725" s="60"/>
      <c r="X725" s="60"/>
      <c r="Y725" s="60"/>
      <c r="Z725" s="60"/>
    </row>
    <row r="726" customFormat="false" ht="12.7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  <c r="K726" s="60"/>
      <c r="L726" s="60"/>
      <c r="M726" s="60"/>
      <c r="N726" s="60"/>
      <c r="O726" s="60"/>
      <c r="P726" s="60"/>
      <c r="Q726" s="60"/>
      <c r="R726" s="60"/>
      <c r="S726" s="60"/>
      <c r="T726" s="60"/>
      <c r="U726" s="60"/>
      <c r="V726" s="60"/>
      <c r="W726" s="60"/>
      <c r="X726" s="60"/>
      <c r="Y726" s="60"/>
      <c r="Z726" s="60"/>
    </row>
    <row r="727" customFormat="false" ht="12.7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  <c r="K727" s="60"/>
      <c r="L727" s="60"/>
      <c r="M727" s="60"/>
      <c r="N727" s="60"/>
      <c r="O727" s="60"/>
      <c r="P727" s="60"/>
      <c r="Q727" s="60"/>
      <c r="R727" s="60"/>
      <c r="S727" s="60"/>
      <c r="T727" s="60"/>
      <c r="U727" s="60"/>
      <c r="V727" s="60"/>
      <c r="W727" s="60"/>
      <c r="X727" s="60"/>
      <c r="Y727" s="60"/>
      <c r="Z727" s="60"/>
    </row>
    <row r="728" customFormat="false" ht="12.7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0"/>
      <c r="O728" s="60"/>
      <c r="P728" s="60"/>
      <c r="Q728" s="60"/>
      <c r="R728" s="60"/>
      <c r="S728" s="60"/>
      <c r="T728" s="60"/>
      <c r="U728" s="60"/>
      <c r="V728" s="60"/>
      <c r="W728" s="60"/>
      <c r="X728" s="60"/>
      <c r="Y728" s="60"/>
      <c r="Z728" s="60"/>
    </row>
    <row r="729" customFormat="false" ht="12.7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0"/>
      <c r="O729" s="60"/>
      <c r="P729" s="60"/>
      <c r="Q729" s="60"/>
      <c r="R729" s="60"/>
      <c r="S729" s="60"/>
      <c r="T729" s="60"/>
      <c r="U729" s="60"/>
      <c r="V729" s="60"/>
      <c r="W729" s="60"/>
      <c r="X729" s="60"/>
      <c r="Y729" s="60"/>
      <c r="Z729" s="60"/>
    </row>
    <row r="730" customFormat="false" ht="12.7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0"/>
      <c r="O730" s="60"/>
      <c r="P730" s="60"/>
      <c r="Q730" s="60"/>
      <c r="R730" s="60"/>
      <c r="S730" s="60"/>
      <c r="T730" s="60"/>
      <c r="U730" s="60"/>
      <c r="V730" s="60"/>
      <c r="W730" s="60"/>
      <c r="X730" s="60"/>
      <c r="Y730" s="60"/>
      <c r="Z730" s="60"/>
    </row>
    <row r="731" customFormat="false" ht="12.7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0"/>
      <c r="O731" s="60"/>
      <c r="P731" s="60"/>
      <c r="Q731" s="60"/>
      <c r="R731" s="60"/>
      <c r="S731" s="60"/>
      <c r="T731" s="60"/>
      <c r="U731" s="60"/>
      <c r="V731" s="60"/>
      <c r="W731" s="60"/>
      <c r="X731" s="60"/>
      <c r="Y731" s="60"/>
      <c r="Z731" s="60"/>
    </row>
    <row r="732" customFormat="false" ht="12.7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  <c r="O732" s="60"/>
      <c r="P732" s="60"/>
      <c r="Q732" s="60"/>
      <c r="R732" s="60"/>
      <c r="S732" s="60"/>
      <c r="T732" s="60"/>
      <c r="U732" s="60"/>
      <c r="V732" s="60"/>
      <c r="W732" s="60"/>
      <c r="X732" s="60"/>
      <c r="Y732" s="60"/>
      <c r="Z732" s="60"/>
    </row>
    <row r="733" customFormat="false" ht="12.7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  <c r="K733" s="60"/>
      <c r="L733" s="60"/>
      <c r="M733" s="60"/>
      <c r="N733" s="60"/>
      <c r="O733" s="60"/>
      <c r="P733" s="60"/>
      <c r="Q733" s="60"/>
      <c r="R733" s="60"/>
      <c r="S733" s="60"/>
      <c r="T733" s="60"/>
      <c r="U733" s="60"/>
      <c r="V733" s="60"/>
      <c r="W733" s="60"/>
      <c r="X733" s="60"/>
      <c r="Y733" s="60"/>
      <c r="Z733" s="60"/>
    </row>
    <row r="734" customFormat="false" ht="12.7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  <c r="K734" s="60"/>
      <c r="L734" s="60"/>
      <c r="M734" s="60"/>
      <c r="N734" s="60"/>
      <c r="O734" s="60"/>
      <c r="P734" s="60"/>
      <c r="Q734" s="60"/>
      <c r="R734" s="60"/>
      <c r="S734" s="60"/>
      <c r="T734" s="60"/>
      <c r="U734" s="60"/>
      <c r="V734" s="60"/>
      <c r="W734" s="60"/>
      <c r="X734" s="60"/>
      <c r="Y734" s="60"/>
      <c r="Z734" s="60"/>
    </row>
    <row r="735" customFormat="false" ht="12.7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  <c r="K735" s="60"/>
      <c r="L735" s="60"/>
      <c r="M735" s="60"/>
      <c r="N735" s="60"/>
      <c r="O735" s="60"/>
      <c r="P735" s="60"/>
      <c r="Q735" s="60"/>
      <c r="R735" s="60"/>
      <c r="S735" s="60"/>
      <c r="T735" s="60"/>
      <c r="U735" s="60"/>
      <c r="V735" s="60"/>
      <c r="W735" s="60"/>
      <c r="X735" s="60"/>
      <c r="Y735" s="60"/>
      <c r="Z735" s="60"/>
    </row>
    <row r="736" customFormat="false" ht="12.7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0"/>
      <c r="O736" s="60"/>
      <c r="P736" s="60"/>
      <c r="Q736" s="60"/>
      <c r="R736" s="60"/>
      <c r="S736" s="60"/>
      <c r="T736" s="60"/>
      <c r="U736" s="60"/>
      <c r="V736" s="60"/>
      <c r="W736" s="60"/>
      <c r="X736" s="60"/>
      <c r="Y736" s="60"/>
      <c r="Z736" s="60"/>
    </row>
    <row r="737" customFormat="false" ht="12.7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  <c r="O737" s="60"/>
      <c r="P737" s="60"/>
      <c r="Q737" s="60"/>
      <c r="R737" s="60"/>
      <c r="S737" s="60"/>
      <c r="T737" s="60"/>
      <c r="U737" s="60"/>
      <c r="V737" s="60"/>
      <c r="W737" s="60"/>
      <c r="X737" s="60"/>
      <c r="Y737" s="60"/>
      <c r="Z737" s="60"/>
    </row>
    <row r="738" customFormat="false" ht="12.7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  <c r="O738" s="60"/>
      <c r="P738" s="60"/>
      <c r="Q738" s="60"/>
      <c r="R738" s="60"/>
      <c r="S738" s="60"/>
      <c r="T738" s="60"/>
      <c r="U738" s="60"/>
      <c r="V738" s="60"/>
      <c r="W738" s="60"/>
      <c r="X738" s="60"/>
      <c r="Y738" s="60"/>
      <c r="Z738" s="60"/>
    </row>
    <row r="739" customFormat="false" ht="12.7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  <c r="O739" s="60"/>
      <c r="P739" s="60"/>
      <c r="Q739" s="60"/>
      <c r="R739" s="60"/>
      <c r="S739" s="60"/>
      <c r="T739" s="60"/>
      <c r="U739" s="60"/>
      <c r="V739" s="60"/>
      <c r="W739" s="60"/>
      <c r="X739" s="60"/>
      <c r="Y739" s="60"/>
      <c r="Z739" s="60"/>
    </row>
    <row r="740" customFormat="false" ht="12.7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  <c r="O740" s="60"/>
      <c r="P740" s="60"/>
      <c r="Q740" s="60"/>
      <c r="R740" s="60"/>
      <c r="S740" s="60"/>
      <c r="T740" s="60"/>
      <c r="U740" s="60"/>
      <c r="V740" s="60"/>
      <c r="W740" s="60"/>
      <c r="X740" s="60"/>
      <c r="Y740" s="60"/>
      <c r="Z740" s="60"/>
    </row>
    <row r="741" customFormat="false" ht="12.7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  <c r="O741" s="60"/>
      <c r="P741" s="60"/>
      <c r="Q741" s="60"/>
      <c r="R741" s="60"/>
      <c r="S741" s="60"/>
      <c r="T741" s="60"/>
      <c r="U741" s="60"/>
      <c r="V741" s="60"/>
      <c r="W741" s="60"/>
      <c r="X741" s="60"/>
      <c r="Y741" s="60"/>
      <c r="Z741" s="60"/>
    </row>
    <row r="742" customFormat="false" ht="12.7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0"/>
      <c r="O742" s="60"/>
      <c r="P742" s="60"/>
      <c r="Q742" s="60"/>
      <c r="R742" s="60"/>
      <c r="S742" s="60"/>
      <c r="T742" s="60"/>
      <c r="U742" s="60"/>
      <c r="V742" s="60"/>
      <c r="W742" s="60"/>
      <c r="X742" s="60"/>
      <c r="Y742" s="60"/>
      <c r="Z742" s="60"/>
    </row>
    <row r="743" customFormat="false" ht="12.7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  <c r="K743" s="60"/>
      <c r="L743" s="60"/>
      <c r="M743" s="60"/>
      <c r="N743" s="60"/>
      <c r="O743" s="60"/>
      <c r="P743" s="60"/>
      <c r="Q743" s="60"/>
      <c r="R743" s="60"/>
      <c r="S743" s="60"/>
      <c r="T743" s="60"/>
      <c r="U743" s="60"/>
      <c r="V743" s="60"/>
      <c r="W743" s="60"/>
      <c r="X743" s="60"/>
      <c r="Y743" s="60"/>
      <c r="Z743" s="60"/>
    </row>
    <row r="744" customFormat="false" ht="12.7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  <c r="K744" s="60"/>
      <c r="L744" s="60"/>
      <c r="M744" s="60"/>
      <c r="N744" s="60"/>
      <c r="O744" s="60"/>
      <c r="P744" s="60"/>
      <c r="Q744" s="60"/>
      <c r="R744" s="60"/>
      <c r="S744" s="60"/>
      <c r="T744" s="60"/>
      <c r="U744" s="60"/>
      <c r="V744" s="60"/>
      <c r="W744" s="60"/>
      <c r="X744" s="60"/>
      <c r="Y744" s="60"/>
      <c r="Z744" s="60"/>
    </row>
    <row r="745" customFormat="false" ht="12.7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  <c r="O745" s="60"/>
      <c r="P745" s="60"/>
      <c r="Q745" s="60"/>
      <c r="R745" s="60"/>
      <c r="S745" s="60"/>
      <c r="T745" s="60"/>
      <c r="U745" s="60"/>
      <c r="V745" s="60"/>
      <c r="W745" s="60"/>
      <c r="X745" s="60"/>
      <c r="Y745" s="60"/>
      <c r="Z745" s="60"/>
    </row>
    <row r="746" customFormat="false" ht="12.7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  <c r="O746" s="60"/>
      <c r="P746" s="60"/>
      <c r="Q746" s="60"/>
      <c r="R746" s="60"/>
      <c r="S746" s="60"/>
      <c r="T746" s="60"/>
      <c r="U746" s="60"/>
      <c r="V746" s="60"/>
      <c r="W746" s="60"/>
      <c r="X746" s="60"/>
      <c r="Y746" s="60"/>
      <c r="Z746" s="60"/>
    </row>
    <row r="747" customFormat="false" ht="12.7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  <c r="O747" s="60"/>
      <c r="P747" s="60"/>
      <c r="Q747" s="60"/>
      <c r="R747" s="60"/>
      <c r="S747" s="60"/>
      <c r="T747" s="60"/>
      <c r="U747" s="60"/>
      <c r="V747" s="60"/>
      <c r="W747" s="60"/>
      <c r="X747" s="60"/>
      <c r="Y747" s="60"/>
      <c r="Z747" s="60"/>
    </row>
    <row r="748" customFormat="false" ht="12.7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  <c r="O748" s="60"/>
      <c r="P748" s="60"/>
      <c r="Q748" s="60"/>
      <c r="R748" s="60"/>
      <c r="S748" s="60"/>
      <c r="T748" s="60"/>
      <c r="U748" s="60"/>
      <c r="V748" s="60"/>
      <c r="W748" s="60"/>
      <c r="X748" s="60"/>
      <c r="Y748" s="60"/>
      <c r="Z748" s="60"/>
    </row>
    <row r="749" customFormat="false" ht="12.7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  <c r="O749" s="60"/>
      <c r="P749" s="60"/>
      <c r="Q749" s="60"/>
      <c r="R749" s="60"/>
      <c r="S749" s="60"/>
      <c r="T749" s="60"/>
      <c r="U749" s="60"/>
      <c r="V749" s="60"/>
      <c r="W749" s="60"/>
      <c r="X749" s="60"/>
      <c r="Y749" s="60"/>
      <c r="Z749" s="60"/>
    </row>
    <row r="750" customFormat="false" ht="12.7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  <c r="O750" s="60"/>
      <c r="P750" s="60"/>
      <c r="Q750" s="60"/>
      <c r="R750" s="60"/>
      <c r="S750" s="60"/>
      <c r="T750" s="60"/>
      <c r="U750" s="60"/>
      <c r="V750" s="60"/>
      <c r="W750" s="60"/>
      <c r="X750" s="60"/>
      <c r="Y750" s="60"/>
      <c r="Z750" s="60"/>
    </row>
    <row r="751" customFormat="false" ht="12.7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  <c r="O751" s="60"/>
      <c r="P751" s="60"/>
      <c r="Q751" s="60"/>
      <c r="R751" s="60"/>
      <c r="S751" s="60"/>
      <c r="T751" s="60"/>
      <c r="U751" s="60"/>
      <c r="V751" s="60"/>
      <c r="W751" s="60"/>
      <c r="X751" s="60"/>
      <c r="Y751" s="60"/>
      <c r="Z751" s="60"/>
    </row>
    <row r="752" customFormat="false" ht="12.7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0"/>
      <c r="O752" s="60"/>
      <c r="P752" s="60"/>
      <c r="Q752" s="60"/>
      <c r="R752" s="60"/>
      <c r="S752" s="60"/>
      <c r="T752" s="60"/>
      <c r="U752" s="60"/>
      <c r="V752" s="60"/>
      <c r="W752" s="60"/>
      <c r="X752" s="60"/>
      <c r="Y752" s="60"/>
      <c r="Z752" s="60"/>
    </row>
    <row r="753" customFormat="false" ht="12.7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  <c r="O753" s="60"/>
      <c r="P753" s="60"/>
      <c r="Q753" s="60"/>
      <c r="R753" s="60"/>
      <c r="S753" s="60"/>
      <c r="T753" s="60"/>
      <c r="U753" s="60"/>
      <c r="V753" s="60"/>
      <c r="W753" s="60"/>
      <c r="X753" s="60"/>
      <c r="Y753" s="60"/>
      <c r="Z753" s="60"/>
    </row>
    <row r="754" customFormat="false" ht="12.7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  <c r="O754" s="60"/>
      <c r="P754" s="60"/>
      <c r="Q754" s="60"/>
      <c r="R754" s="60"/>
      <c r="S754" s="60"/>
      <c r="T754" s="60"/>
      <c r="U754" s="60"/>
      <c r="V754" s="60"/>
      <c r="W754" s="60"/>
      <c r="X754" s="60"/>
      <c r="Y754" s="60"/>
      <c r="Z754" s="60"/>
    </row>
    <row r="755" customFormat="false" ht="12.7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  <c r="O755" s="60"/>
      <c r="P755" s="60"/>
      <c r="Q755" s="60"/>
      <c r="R755" s="60"/>
      <c r="S755" s="60"/>
      <c r="T755" s="60"/>
      <c r="U755" s="60"/>
      <c r="V755" s="60"/>
      <c r="W755" s="60"/>
      <c r="X755" s="60"/>
      <c r="Y755" s="60"/>
      <c r="Z755" s="60"/>
    </row>
    <row r="756" customFormat="false" ht="12.7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  <c r="O756" s="60"/>
      <c r="P756" s="60"/>
      <c r="Q756" s="60"/>
      <c r="R756" s="60"/>
      <c r="S756" s="60"/>
      <c r="T756" s="60"/>
      <c r="U756" s="60"/>
      <c r="V756" s="60"/>
      <c r="W756" s="60"/>
      <c r="X756" s="60"/>
      <c r="Y756" s="60"/>
      <c r="Z756" s="60"/>
    </row>
    <row r="757" customFormat="false" ht="12.7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  <c r="O757" s="60"/>
      <c r="P757" s="60"/>
      <c r="Q757" s="60"/>
      <c r="R757" s="60"/>
      <c r="S757" s="60"/>
      <c r="T757" s="60"/>
      <c r="U757" s="60"/>
      <c r="V757" s="60"/>
      <c r="W757" s="60"/>
      <c r="X757" s="60"/>
      <c r="Y757" s="60"/>
      <c r="Z757" s="60"/>
    </row>
    <row r="758" customFormat="false" ht="12.7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  <c r="O758" s="60"/>
      <c r="P758" s="60"/>
      <c r="Q758" s="60"/>
      <c r="R758" s="60"/>
      <c r="S758" s="60"/>
      <c r="T758" s="60"/>
      <c r="U758" s="60"/>
      <c r="V758" s="60"/>
      <c r="W758" s="60"/>
      <c r="X758" s="60"/>
      <c r="Y758" s="60"/>
      <c r="Z758" s="60"/>
    </row>
    <row r="759" customFormat="false" ht="12.7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  <c r="O759" s="60"/>
      <c r="P759" s="60"/>
      <c r="Q759" s="60"/>
      <c r="R759" s="60"/>
      <c r="S759" s="60"/>
      <c r="T759" s="60"/>
      <c r="U759" s="60"/>
      <c r="V759" s="60"/>
      <c r="W759" s="60"/>
      <c r="X759" s="60"/>
      <c r="Y759" s="60"/>
      <c r="Z759" s="60"/>
    </row>
    <row r="760" customFormat="false" ht="12.7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  <c r="K760" s="60"/>
      <c r="L760" s="60"/>
      <c r="M760" s="60"/>
      <c r="N760" s="60"/>
      <c r="O760" s="60"/>
      <c r="P760" s="60"/>
      <c r="Q760" s="60"/>
      <c r="R760" s="60"/>
      <c r="S760" s="60"/>
      <c r="T760" s="60"/>
      <c r="U760" s="60"/>
      <c r="V760" s="60"/>
      <c r="W760" s="60"/>
      <c r="X760" s="60"/>
      <c r="Y760" s="60"/>
      <c r="Z760" s="60"/>
    </row>
    <row r="761" customFormat="false" ht="12.7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0"/>
      <c r="O761" s="60"/>
      <c r="P761" s="60"/>
      <c r="Q761" s="60"/>
      <c r="R761" s="60"/>
      <c r="S761" s="60"/>
      <c r="T761" s="60"/>
      <c r="U761" s="60"/>
      <c r="V761" s="60"/>
      <c r="W761" s="60"/>
      <c r="X761" s="60"/>
      <c r="Y761" s="60"/>
      <c r="Z761" s="60"/>
    </row>
    <row r="762" customFormat="false" ht="12.7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  <c r="K762" s="60"/>
      <c r="L762" s="60"/>
      <c r="M762" s="60"/>
      <c r="N762" s="60"/>
      <c r="O762" s="60"/>
      <c r="P762" s="60"/>
      <c r="Q762" s="60"/>
      <c r="R762" s="60"/>
      <c r="S762" s="60"/>
      <c r="T762" s="60"/>
      <c r="U762" s="60"/>
      <c r="V762" s="60"/>
      <c r="W762" s="60"/>
      <c r="X762" s="60"/>
      <c r="Y762" s="60"/>
      <c r="Z762" s="60"/>
    </row>
    <row r="763" customFormat="false" ht="12.7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  <c r="K763" s="60"/>
      <c r="L763" s="60"/>
      <c r="M763" s="60"/>
      <c r="N763" s="60"/>
      <c r="O763" s="60"/>
      <c r="P763" s="60"/>
      <c r="Q763" s="60"/>
      <c r="R763" s="60"/>
      <c r="S763" s="60"/>
      <c r="T763" s="60"/>
      <c r="U763" s="60"/>
      <c r="V763" s="60"/>
      <c r="W763" s="60"/>
      <c r="X763" s="60"/>
      <c r="Y763" s="60"/>
      <c r="Z763" s="60"/>
    </row>
    <row r="764" customFormat="false" ht="12.7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  <c r="O764" s="60"/>
      <c r="P764" s="60"/>
      <c r="Q764" s="60"/>
      <c r="R764" s="60"/>
      <c r="S764" s="60"/>
      <c r="T764" s="60"/>
      <c r="U764" s="60"/>
      <c r="V764" s="60"/>
      <c r="W764" s="60"/>
      <c r="X764" s="60"/>
      <c r="Y764" s="60"/>
      <c r="Z764" s="60"/>
    </row>
    <row r="765" customFormat="false" ht="12.7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  <c r="K765" s="60"/>
      <c r="L765" s="60"/>
      <c r="M765" s="60"/>
      <c r="N765" s="60"/>
      <c r="O765" s="60"/>
      <c r="P765" s="60"/>
      <c r="Q765" s="60"/>
      <c r="R765" s="60"/>
      <c r="S765" s="60"/>
      <c r="T765" s="60"/>
      <c r="U765" s="60"/>
      <c r="V765" s="60"/>
      <c r="W765" s="60"/>
      <c r="X765" s="60"/>
      <c r="Y765" s="60"/>
      <c r="Z765" s="60"/>
    </row>
    <row r="766" customFormat="false" ht="12.7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  <c r="K766" s="60"/>
      <c r="L766" s="60"/>
      <c r="M766" s="60"/>
      <c r="N766" s="60"/>
      <c r="O766" s="60"/>
      <c r="P766" s="60"/>
      <c r="Q766" s="60"/>
      <c r="R766" s="60"/>
      <c r="S766" s="60"/>
      <c r="T766" s="60"/>
      <c r="U766" s="60"/>
      <c r="V766" s="60"/>
      <c r="W766" s="60"/>
      <c r="X766" s="60"/>
      <c r="Y766" s="60"/>
      <c r="Z766" s="60"/>
    </row>
    <row r="767" customFormat="false" ht="12.7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  <c r="K767" s="60"/>
      <c r="L767" s="60"/>
      <c r="M767" s="60"/>
      <c r="N767" s="60"/>
      <c r="O767" s="60"/>
      <c r="P767" s="60"/>
      <c r="Q767" s="60"/>
      <c r="R767" s="60"/>
      <c r="S767" s="60"/>
      <c r="T767" s="60"/>
      <c r="U767" s="60"/>
      <c r="V767" s="60"/>
      <c r="W767" s="60"/>
      <c r="X767" s="60"/>
      <c r="Y767" s="60"/>
      <c r="Z767" s="60"/>
    </row>
    <row r="768" customFormat="false" ht="12.7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  <c r="K768" s="60"/>
      <c r="L768" s="60"/>
      <c r="M768" s="60"/>
      <c r="N768" s="60"/>
      <c r="O768" s="60"/>
      <c r="P768" s="60"/>
      <c r="Q768" s="60"/>
      <c r="R768" s="60"/>
      <c r="S768" s="60"/>
      <c r="T768" s="60"/>
      <c r="U768" s="60"/>
      <c r="V768" s="60"/>
      <c r="W768" s="60"/>
      <c r="X768" s="60"/>
      <c r="Y768" s="60"/>
      <c r="Z768" s="60"/>
    </row>
    <row r="769" customFormat="false" ht="12.7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  <c r="K769" s="60"/>
      <c r="L769" s="60"/>
      <c r="M769" s="60"/>
      <c r="N769" s="60"/>
      <c r="O769" s="60"/>
      <c r="P769" s="60"/>
      <c r="Q769" s="60"/>
      <c r="R769" s="60"/>
      <c r="S769" s="60"/>
      <c r="T769" s="60"/>
      <c r="U769" s="60"/>
      <c r="V769" s="60"/>
      <c r="W769" s="60"/>
      <c r="X769" s="60"/>
      <c r="Y769" s="60"/>
      <c r="Z769" s="60"/>
    </row>
    <row r="770" customFormat="false" ht="12.7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  <c r="K770" s="60"/>
      <c r="L770" s="60"/>
      <c r="M770" s="60"/>
      <c r="N770" s="60"/>
      <c r="O770" s="60"/>
      <c r="P770" s="60"/>
      <c r="Q770" s="60"/>
      <c r="R770" s="60"/>
      <c r="S770" s="60"/>
      <c r="T770" s="60"/>
      <c r="U770" s="60"/>
      <c r="V770" s="60"/>
      <c r="W770" s="60"/>
      <c r="X770" s="60"/>
      <c r="Y770" s="60"/>
      <c r="Z770" s="60"/>
    </row>
    <row r="771" customFormat="false" ht="12.7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  <c r="K771" s="60"/>
      <c r="L771" s="60"/>
      <c r="M771" s="60"/>
      <c r="N771" s="60"/>
      <c r="O771" s="60"/>
      <c r="P771" s="60"/>
      <c r="Q771" s="60"/>
      <c r="R771" s="60"/>
      <c r="S771" s="60"/>
      <c r="T771" s="60"/>
      <c r="U771" s="60"/>
      <c r="V771" s="60"/>
      <c r="W771" s="60"/>
      <c r="X771" s="60"/>
      <c r="Y771" s="60"/>
      <c r="Z771" s="60"/>
    </row>
    <row r="772" customFormat="false" ht="12.7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  <c r="K772" s="60"/>
      <c r="L772" s="60"/>
      <c r="M772" s="60"/>
      <c r="N772" s="60"/>
      <c r="O772" s="60"/>
      <c r="P772" s="60"/>
      <c r="Q772" s="60"/>
      <c r="R772" s="60"/>
      <c r="S772" s="60"/>
      <c r="T772" s="60"/>
      <c r="U772" s="60"/>
      <c r="V772" s="60"/>
      <c r="W772" s="60"/>
      <c r="X772" s="60"/>
      <c r="Y772" s="60"/>
      <c r="Z772" s="60"/>
    </row>
    <row r="773" customFormat="false" ht="12.7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  <c r="K773" s="60"/>
      <c r="L773" s="60"/>
      <c r="M773" s="60"/>
      <c r="N773" s="60"/>
      <c r="O773" s="60"/>
      <c r="P773" s="60"/>
      <c r="Q773" s="60"/>
      <c r="R773" s="60"/>
      <c r="S773" s="60"/>
      <c r="T773" s="60"/>
      <c r="U773" s="60"/>
      <c r="V773" s="60"/>
      <c r="W773" s="60"/>
      <c r="X773" s="60"/>
      <c r="Y773" s="60"/>
      <c r="Z773" s="60"/>
    </row>
    <row r="774" customFormat="false" ht="12.7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  <c r="K774" s="60"/>
      <c r="L774" s="60"/>
      <c r="M774" s="60"/>
      <c r="N774" s="60"/>
      <c r="O774" s="60"/>
      <c r="P774" s="60"/>
      <c r="Q774" s="60"/>
      <c r="R774" s="60"/>
      <c r="S774" s="60"/>
      <c r="T774" s="60"/>
      <c r="U774" s="60"/>
      <c r="V774" s="60"/>
      <c r="W774" s="60"/>
      <c r="X774" s="60"/>
      <c r="Y774" s="60"/>
      <c r="Z774" s="60"/>
    </row>
    <row r="775" customFormat="false" ht="12.7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  <c r="K775" s="60"/>
      <c r="L775" s="60"/>
      <c r="M775" s="60"/>
      <c r="N775" s="60"/>
      <c r="O775" s="60"/>
      <c r="P775" s="60"/>
      <c r="Q775" s="60"/>
      <c r="R775" s="60"/>
      <c r="S775" s="60"/>
      <c r="T775" s="60"/>
      <c r="U775" s="60"/>
      <c r="V775" s="60"/>
      <c r="W775" s="60"/>
      <c r="X775" s="60"/>
      <c r="Y775" s="60"/>
      <c r="Z775" s="60"/>
    </row>
    <row r="776" customFormat="false" ht="12.7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  <c r="K776" s="60"/>
      <c r="L776" s="60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</row>
    <row r="777" customFormat="false" ht="12.7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  <c r="K777" s="60"/>
      <c r="L777" s="60"/>
      <c r="M777" s="60"/>
      <c r="N777" s="60"/>
      <c r="O777" s="60"/>
      <c r="P777" s="60"/>
      <c r="Q777" s="60"/>
      <c r="R777" s="60"/>
      <c r="S777" s="60"/>
      <c r="T777" s="60"/>
      <c r="U777" s="60"/>
      <c r="V777" s="60"/>
      <c r="W777" s="60"/>
      <c r="X777" s="60"/>
      <c r="Y777" s="60"/>
      <c r="Z777" s="60"/>
    </row>
    <row r="778" customFormat="false" ht="12.7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  <c r="K778" s="60"/>
      <c r="L778" s="60"/>
      <c r="M778" s="60"/>
      <c r="N778" s="60"/>
      <c r="O778" s="60"/>
      <c r="P778" s="60"/>
      <c r="Q778" s="60"/>
      <c r="R778" s="60"/>
      <c r="S778" s="60"/>
      <c r="T778" s="60"/>
      <c r="U778" s="60"/>
      <c r="V778" s="60"/>
      <c r="W778" s="60"/>
      <c r="X778" s="60"/>
      <c r="Y778" s="60"/>
      <c r="Z778" s="60"/>
    </row>
    <row r="779" customFormat="false" ht="12.7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  <c r="K779" s="60"/>
      <c r="L779" s="60"/>
      <c r="M779" s="60"/>
      <c r="N779" s="60"/>
      <c r="O779" s="60"/>
      <c r="P779" s="60"/>
      <c r="Q779" s="60"/>
      <c r="R779" s="60"/>
      <c r="S779" s="60"/>
      <c r="T779" s="60"/>
      <c r="U779" s="60"/>
      <c r="V779" s="60"/>
      <c r="W779" s="60"/>
      <c r="X779" s="60"/>
      <c r="Y779" s="60"/>
      <c r="Z779" s="60"/>
    </row>
    <row r="780" customFormat="false" ht="12.7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  <c r="K780" s="60"/>
      <c r="L780" s="60"/>
      <c r="M780" s="60"/>
      <c r="N780" s="60"/>
      <c r="O780" s="60"/>
      <c r="P780" s="60"/>
      <c r="Q780" s="60"/>
      <c r="R780" s="60"/>
      <c r="S780" s="60"/>
      <c r="T780" s="60"/>
      <c r="U780" s="60"/>
      <c r="V780" s="60"/>
      <c r="W780" s="60"/>
      <c r="X780" s="60"/>
      <c r="Y780" s="60"/>
      <c r="Z780" s="60"/>
    </row>
    <row r="781" customFormat="false" ht="12.7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  <c r="K781" s="60"/>
      <c r="L781" s="60"/>
      <c r="M781" s="60"/>
      <c r="N781" s="60"/>
      <c r="O781" s="60"/>
      <c r="P781" s="60"/>
      <c r="Q781" s="60"/>
      <c r="R781" s="60"/>
      <c r="S781" s="60"/>
      <c r="T781" s="60"/>
      <c r="U781" s="60"/>
      <c r="V781" s="60"/>
      <c r="W781" s="60"/>
      <c r="X781" s="60"/>
      <c r="Y781" s="60"/>
      <c r="Z781" s="60"/>
    </row>
    <row r="782" customFormat="false" ht="12.7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0"/>
      <c r="O782" s="60"/>
      <c r="P782" s="60"/>
      <c r="Q782" s="60"/>
      <c r="R782" s="60"/>
      <c r="S782" s="60"/>
      <c r="T782" s="60"/>
      <c r="U782" s="60"/>
      <c r="V782" s="60"/>
      <c r="W782" s="60"/>
      <c r="X782" s="60"/>
      <c r="Y782" s="60"/>
      <c r="Z782" s="60"/>
    </row>
    <row r="783" customFormat="false" ht="12.7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  <c r="O783" s="60"/>
      <c r="P783" s="60"/>
      <c r="Q783" s="60"/>
      <c r="R783" s="60"/>
      <c r="S783" s="60"/>
      <c r="T783" s="60"/>
      <c r="U783" s="60"/>
      <c r="V783" s="60"/>
      <c r="W783" s="60"/>
      <c r="X783" s="60"/>
      <c r="Y783" s="60"/>
      <c r="Z783" s="60"/>
    </row>
    <row r="784" customFormat="false" ht="12.7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  <c r="K784" s="60"/>
      <c r="L784" s="60"/>
      <c r="M784" s="60"/>
      <c r="N784" s="60"/>
      <c r="O784" s="60"/>
      <c r="P784" s="60"/>
      <c r="Q784" s="60"/>
      <c r="R784" s="60"/>
      <c r="S784" s="60"/>
      <c r="T784" s="60"/>
      <c r="U784" s="60"/>
      <c r="V784" s="60"/>
      <c r="W784" s="60"/>
      <c r="X784" s="60"/>
      <c r="Y784" s="60"/>
      <c r="Z784" s="60"/>
    </row>
    <row r="785" customFormat="false" ht="12.7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  <c r="K785" s="60"/>
      <c r="L785" s="60"/>
      <c r="M785" s="60"/>
      <c r="N785" s="60"/>
      <c r="O785" s="60"/>
      <c r="P785" s="60"/>
      <c r="Q785" s="60"/>
      <c r="R785" s="60"/>
      <c r="S785" s="60"/>
      <c r="T785" s="60"/>
      <c r="U785" s="60"/>
      <c r="V785" s="60"/>
      <c r="W785" s="60"/>
      <c r="X785" s="60"/>
      <c r="Y785" s="60"/>
      <c r="Z785" s="60"/>
    </row>
    <row r="786" customFormat="false" ht="12.7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  <c r="K786" s="60"/>
      <c r="L786" s="60"/>
      <c r="M786" s="60"/>
      <c r="N786" s="60"/>
      <c r="O786" s="60"/>
      <c r="P786" s="60"/>
      <c r="Q786" s="60"/>
      <c r="R786" s="60"/>
      <c r="S786" s="60"/>
      <c r="T786" s="60"/>
      <c r="U786" s="60"/>
      <c r="V786" s="60"/>
      <c r="W786" s="60"/>
      <c r="X786" s="60"/>
      <c r="Y786" s="60"/>
      <c r="Z786" s="60"/>
    </row>
    <row r="787" customFormat="false" ht="12.7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  <c r="K787" s="60"/>
      <c r="L787" s="60"/>
      <c r="M787" s="60"/>
      <c r="N787" s="60"/>
      <c r="O787" s="60"/>
      <c r="P787" s="60"/>
      <c r="Q787" s="60"/>
      <c r="R787" s="60"/>
      <c r="S787" s="60"/>
      <c r="T787" s="60"/>
      <c r="U787" s="60"/>
      <c r="V787" s="60"/>
      <c r="W787" s="60"/>
      <c r="X787" s="60"/>
      <c r="Y787" s="60"/>
      <c r="Z787" s="60"/>
    </row>
    <row r="788" customFormat="false" ht="12.7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  <c r="K788" s="60"/>
      <c r="L788" s="60"/>
      <c r="M788" s="60"/>
      <c r="N788" s="60"/>
      <c r="O788" s="60"/>
      <c r="P788" s="60"/>
      <c r="Q788" s="60"/>
      <c r="R788" s="60"/>
      <c r="S788" s="60"/>
      <c r="T788" s="60"/>
      <c r="U788" s="60"/>
      <c r="V788" s="60"/>
      <c r="W788" s="60"/>
      <c r="X788" s="60"/>
      <c r="Y788" s="60"/>
      <c r="Z788" s="60"/>
    </row>
    <row r="789" customFormat="false" ht="12.7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  <c r="K789" s="60"/>
      <c r="L789" s="60"/>
      <c r="M789" s="60"/>
      <c r="N789" s="60"/>
      <c r="O789" s="60"/>
      <c r="P789" s="60"/>
      <c r="Q789" s="60"/>
      <c r="R789" s="60"/>
      <c r="S789" s="60"/>
      <c r="T789" s="60"/>
      <c r="U789" s="60"/>
      <c r="V789" s="60"/>
      <c r="W789" s="60"/>
      <c r="X789" s="60"/>
      <c r="Y789" s="60"/>
      <c r="Z789" s="60"/>
    </row>
    <row r="790" customFormat="false" ht="12.7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  <c r="K790" s="60"/>
      <c r="L790" s="60"/>
      <c r="M790" s="60"/>
      <c r="N790" s="60"/>
      <c r="O790" s="60"/>
      <c r="P790" s="60"/>
      <c r="Q790" s="60"/>
      <c r="R790" s="60"/>
      <c r="S790" s="60"/>
      <c r="T790" s="60"/>
      <c r="U790" s="60"/>
      <c r="V790" s="60"/>
      <c r="W790" s="60"/>
      <c r="X790" s="60"/>
      <c r="Y790" s="60"/>
      <c r="Z790" s="60"/>
    </row>
    <row r="791" customFormat="false" ht="12.7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  <c r="K791" s="60"/>
      <c r="L791" s="60"/>
      <c r="M791" s="60"/>
      <c r="N791" s="60"/>
      <c r="O791" s="60"/>
      <c r="P791" s="60"/>
      <c r="Q791" s="60"/>
      <c r="R791" s="60"/>
      <c r="S791" s="60"/>
      <c r="T791" s="60"/>
      <c r="U791" s="60"/>
      <c r="V791" s="60"/>
      <c r="W791" s="60"/>
      <c r="X791" s="60"/>
      <c r="Y791" s="60"/>
      <c r="Z791" s="60"/>
    </row>
    <row r="792" customFormat="false" ht="12.7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  <c r="K792" s="60"/>
      <c r="L792" s="60"/>
      <c r="M792" s="60"/>
      <c r="N792" s="60"/>
      <c r="O792" s="60"/>
      <c r="P792" s="60"/>
      <c r="Q792" s="60"/>
      <c r="R792" s="60"/>
      <c r="S792" s="60"/>
      <c r="T792" s="60"/>
      <c r="U792" s="60"/>
      <c r="V792" s="60"/>
      <c r="W792" s="60"/>
      <c r="X792" s="60"/>
      <c r="Y792" s="60"/>
      <c r="Z792" s="60"/>
    </row>
    <row r="793" customFormat="false" ht="12.7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  <c r="K793" s="60"/>
      <c r="L793" s="60"/>
      <c r="M793" s="60"/>
      <c r="N793" s="60"/>
      <c r="O793" s="60"/>
      <c r="P793" s="60"/>
      <c r="Q793" s="60"/>
      <c r="R793" s="60"/>
      <c r="S793" s="60"/>
      <c r="T793" s="60"/>
      <c r="U793" s="60"/>
      <c r="V793" s="60"/>
      <c r="W793" s="60"/>
      <c r="X793" s="60"/>
      <c r="Y793" s="60"/>
      <c r="Z793" s="60"/>
    </row>
    <row r="794" customFormat="false" ht="12.7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0"/>
      <c r="O794" s="60"/>
      <c r="P794" s="60"/>
      <c r="Q794" s="60"/>
      <c r="R794" s="60"/>
      <c r="S794" s="60"/>
      <c r="T794" s="60"/>
      <c r="U794" s="60"/>
      <c r="V794" s="60"/>
      <c r="W794" s="60"/>
      <c r="X794" s="60"/>
      <c r="Y794" s="60"/>
      <c r="Z794" s="60"/>
    </row>
    <row r="795" customFormat="false" ht="12.7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  <c r="O795" s="60"/>
      <c r="P795" s="60"/>
      <c r="Q795" s="60"/>
      <c r="R795" s="60"/>
      <c r="S795" s="60"/>
      <c r="T795" s="60"/>
      <c r="U795" s="60"/>
      <c r="V795" s="60"/>
      <c r="W795" s="60"/>
      <c r="X795" s="60"/>
      <c r="Y795" s="60"/>
      <c r="Z795" s="60"/>
    </row>
    <row r="796" customFormat="false" ht="12.7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0"/>
      <c r="O796" s="60"/>
      <c r="P796" s="60"/>
      <c r="Q796" s="60"/>
      <c r="R796" s="60"/>
      <c r="S796" s="60"/>
      <c r="T796" s="60"/>
      <c r="U796" s="60"/>
      <c r="V796" s="60"/>
      <c r="W796" s="60"/>
      <c r="X796" s="60"/>
      <c r="Y796" s="60"/>
      <c r="Z796" s="60"/>
    </row>
    <row r="797" customFormat="false" ht="12.7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  <c r="O797" s="60"/>
      <c r="P797" s="60"/>
      <c r="Q797" s="60"/>
      <c r="R797" s="60"/>
      <c r="S797" s="60"/>
      <c r="T797" s="60"/>
      <c r="U797" s="60"/>
      <c r="V797" s="60"/>
      <c r="W797" s="60"/>
      <c r="X797" s="60"/>
      <c r="Y797" s="60"/>
      <c r="Z797" s="60"/>
    </row>
    <row r="798" customFormat="false" ht="12.7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0"/>
      <c r="O798" s="60"/>
      <c r="P798" s="60"/>
      <c r="Q798" s="60"/>
      <c r="R798" s="60"/>
      <c r="S798" s="60"/>
      <c r="T798" s="60"/>
      <c r="U798" s="60"/>
      <c r="V798" s="60"/>
      <c r="W798" s="60"/>
      <c r="X798" s="60"/>
      <c r="Y798" s="60"/>
      <c r="Z798" s="60"/>
    </row>
    <row r="799" customFormat="false" ht="12.7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0"/>
      <c r="O799" s="60"/>
      <c r="P799" s="60"/>
      <c r="Q799" s="60"/>
      <c r="R799" s="60"/>
      <c r="S799" s="60"/>
      <c r="T799" s="60"/>
      <c r="U799" s="60"/>
      <c r="V799" s="60"/>
      <c r="W799" s="60"/>
      <c r="X799" s="60"/>
      <c r="Y799" s="60"/>
      <c r="Z799" s="60"/>
    </row>
    <row r="800" customFormat="false" ht="12.7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  <c r="O800" s="60"/>
      <c r="P800" s="60"/>
      <c r="Q800" s="60"/>
      <c r="R800" s="60"/>
      <c r="S800" s="60"/>
      <c r="T800" s="60"/>
      <c r="U800" s="60"/>
      <c r="V800" s="60"/>
      <c r="W800" s="60"/>
      <c r="X800" s="60"/>
      <c r="Y800" s="60"/>
      <c r="Z800" s="60"/>
    </row>
    <row r="801" customFormat="false" ht="12.7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  <c r="O801" s="60"/>
      <c r="P801" s="60"/>
      <c r="Q801" s="60"/>
      <c r="R801" s="60"/>
      <c r="S801" s="60"/>
      <c r="T801" s="60"/>
      <c r="U801" s="60"/>
      <c r="V801" s="60"/>
      <c r="W801" s="60"/>
      <c r="X801" s="60"/>
      <c r="Y801" s="60"/>
      <c r="Z801" s="60"/>
    </row>
    <row r="802" customFormat="false" ht="12.7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0"/>
      <c r="O802" s="60"/>
      <c r="P802" s="60"/>
      <c r="Q802" s="60"/>
      <c r="R802" s="60"/>
      <c r="S802" s="60"/>
      <c r="T802" s="60"/>
      <c r="U802" s="60"/>
      <c r="V802" s="60"/>
      <c r="W802" s="60"/>
      <c r="X802" s="60"/>
      <c r="Y802" s="60"/>
      <c r="Z802" s="60"/>
    </row>
    <row r="803" customFormat="false" ht="12.7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  <c r="K803" s="60"/>
      <c r="L803" s="60"/>
      <c r="M803" s="60"/>
      <c r="N803" s="60"/>
      <c r="O803" s="60"/>
      <c r="P803" s="60"/>
      <c r="Q803" s="60"/>
      <c r="R803" s="60"/>
      <c r="S803" s="60"/>
      <c r="T803" s="60"/>
      <c r="U803" s="60"/>
      <c r="V803" s="60"/>
      <c r="W803" s="60"/>
      <c r="X803" s="60"/>
      <c r="Y803" s="60"/>
      <c r="Z803" s="60"/>
    </row>
    <row r="804" customFormat="false" ht="12.7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  <c r="K804" s="60"/>
      <c r="L804" s="60"/>
      <c r="M804" s="60"/>
      <c r="N804" s="60"/>
      <c r="O804" s="60"/>
      <c r="P804" s="60"/>
      <c r="Q804" s="60"/>
      <c r="R804" s="60"/>
      <c r="S804" s="60"/>
      <c r="T804" s="60"/>
      <c r="U804" s="60"/>
      <c r="V804" s="60"/>
      <c r="W804" s="60"/>
      <c r="X804" s="60"/>
      <c r="Y804" s="60"/>
      <c r="Z804" s="60"/>
    </row>
    <row r="805" customFormat="false" ht="12.7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  <c r="K805" s="60"/>
      <c r="L805" s="60"/>
      <c r="M805" s="60"/>
      <c r="N805" s="60"/>
      <c r="O805" s="60"/>
      <c r="P805" s="60"/>
      <c r="Q805" s="60"/>
      <c r="R805" s="60"/>
      <c r="S805" s="60"/>
      <c r="T805" s="60"/>
      <c r="U805" s="60"/>
      <c r="V805" s="60"/>
      <c r="W805" s="60"/>
      <c r="X805" s="60"/>
      <c r="Y805" s="60"/>
      <c r="Z805" s="60"/>
    </row>
    <row r="806" customFormat="false" ht="12.7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  <c r="K806" s="60"/>
      <c r="L806" s="60"/>
      <c r="M806" s="60"/>
      <c r="N806" s="60"/>
      <c r="O806" s="60"/>
      <c r="P806" s="60"/>
      <c r="Q806" s="60"/>
      <c r="R806" s="60"/>
      <c r="S806" s="60"/>
      <c r="T806" s="60"/>
      <c r="U806" s="60"/>
      <c r="V806" s="60"/>
      <c r="W806" s="60"/>
      <c r="X806" s="60"/>
      <c r="Y806" s="60"/>
      <c r="Z806" s="60"/>
    </row>
    <row r="807" customFormat="false" ht="12.7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  <c r="K807" s="60"/>
      <c r="L807" s="60"/>
      <c r="M807" s="60"/>
      <c r="N807" s="60"/>
      <c r="O807" s="60"/>
      <c r="P807" s="60"/>
      <c r="Q807" s="60"/>
      <c r="R807" s="60"/>
      <c r="S807" s="60"/>
      <c r="T807" s="60"/>
      <c r="U807" s="60"/>
      <c r="V807" s="60"/>
      <c r="W807" s="60"/>
      <c r="X807" s="60"/>
      <c r="Y807" s="60"/>
      <c r="Z807" s="60"/>
    </row>
    <row r="808" customFormat="false" ht="12.7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  <c r="K808" s="60"/>
      <c r="L808" s="60"/>
      <c r="M808" s="60"/>
      <c r="N808" s="60"/>
      <c r="O808" s="60"/>
      <c r="P808" s="60"/>
      <c r="Q808" s="60"/>
      <c r="R808" s="60"/>
      <c r="S808" s="60"/>
      <c r="T808" s="60"/>
      <c r="U808" s="60"/>
      <c r="V808" s="60"/>
      <c r="W808" s="60"/>
      <c r="X808" s="60"/>
      <c r="Y808" s="60"/>
      <c r="Z808" s="60"/>
    </row>
    <row r="809" customFormat="false" ht="12.7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  <c r="K809" s="60"/>
      <c r="L809" s="60"/>
      <c r="M809" s="60"/>
      <c r="N809" s="60"/>
      <c r="O809" s="60"/>
      <c r="P809" s="60"/>
      <c r="Q809" s="60"/>
      <c r="R809" s="60"/>
      <c r="S809" s="60"/>
      <c r="T809" s="60"/>
      <c r="U809" s="60"/>
      <c r="V809" s="60"/>
      <c r="W809" s="60"/>
      <c r="X809" s="60"/>
      <c r="Y809" s="60"/>
      <c r="Z809" s="60"/>
    </row>
    <row r="810" customFormat="false" ht="12.7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  <c r="K810" s="60"/>
      <c r="L810" s="60"/>
      <c r="M810" s="60"/>
      <c r="N810" s="60"/>
      <c r="O810" s="60"/>
      <c r="P810" s="60"/>
      <c r="Q810" s="60"/>
      <c r="R810" s="60"/>
      <c r="S810" s="60"/>
      <c r="T810" s="60"/>
      <c r="U810" s="60"/>
      <c r="V810" s="60"/>
      <c r="W810" s="60"/>
      <c r="X810" s="60"/>
      <c r="Y810" s="60"/>
      <c r="Z810" s="60"/>
    </row>
    <row r="811" customFormat="false" ht="12.7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  <c r="K811" s="60"/>
      <c r="L811" s="60"/>
      <c r="M811" s="60"/>
      <c r="N811" s="60"/>
      <c r="O811" s="60"/>
      <c r="P811" s="60"/>
      <c r="Q811" s="60"/>
      <c r="R811" s="60"/>
      <c r="S811" s="60"/>
      <c r="T811" s="60"/>
      <c r="U811" s="60"/>
      <c r="V811" s="60"/>
      <c r="W811" s="60"/>
      <c r="X811" s="60"/>
      <c r="Y811" s="60"/>
      <c r="Z811" s="60"/>
    </row>
    <row r="812" customFormat="false" ht="12.7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  <c r="K812" s="60"/>
      <c r="L812" s="60"/>
      <c r="M812" s="60"/>
      <c r="N812" s="60"/>
      <c r="O812" s="60"/>
      <c r="P812" s="60"/>
      <c r="Q812" s="60"/>
      <c r="R812" s="60"/>
      <c r="S812" s="60"/>
      <c r="T812" s="60"/>
      <c r="U812" s="60"/>
      <c r="V812" s="60"/>
      <c r="W812" s="60"/>
      <c r="X812" s="60"/>
      <c r="Y812" s="60"/>
      <c r="Z812" s="60"/>
    </row>
    <row r="813" customFormat="false" ht="12.7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  <c r="K813" s="60"/>
      <c r="L813" s="60"/>
      <c r="M813" s="60"/>
      <c r="N813" s="60"/>
      <c r="O813" s="60"/>
      <c r="P813" s="60"/>
      <c r="Q813" s="60"/>
      <c r="R813" s="60"/>
      <c r="S813" s="60"/>
      <c r="T813" s="60"/>
      <c r="U813" s="60"/>
      <c r="V813" s="60"/>
      <c r="W813" s="60"/>
      <c r="X813" s="60"/>
      <c r="Y813" s="60"/>
      <c r="Z813" s="60"/>
    </row>
    <row r="814" customFormat="false" ht="12.7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  <c r="K814" s="60"/>
      <c r="L814" s="60"/>
      <c r="M814" s="60"/>
      <c r="N814" s="60"/>
      <c r="O814" s="60"/>
      <c r="P814" s="60"/>
      <c r="Q814" s="60"/>
      <c r="R814" s="60"/>
      <c r="S814" s="60"/>
      <c r="T814" s="60"/>
      <c r="U814" s="60"/>
      <c r="V814" s="60"/>
      <c r="W814" s="60"/>
      <c r="X814" s="60"/>
      <c r="Y814" s="60"/>
      <c r="Z814" s="60"/>
    </row>
    <row r="815" customFormat="false" ht="12.7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  <c r="K815" s="60"/>
      <c r="L815" s="60"/>
      <c r="M815" s="60"/>
      <c r="N815" s="60"/>
      <c r="O815" s="60"/>
      <c r="P815" s="60"/>
      <c r="Q815" s="60"/>
      <c r="R815" s="60"/>
      <c r="S815" s="60"/>
      <c r="T815" s="60"/>
      <c r="U815" s="60"/>
      <c r="V815" s="60"/>
      <c r="W815" s="60"/>
      <c r="X815" s="60"/>
      <c r="Y815" s="60"/>
      <c r="Z815" s="60"/>
    </row>
    <row r="816" customFormat="false" ht="12.7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  <c r="K816" s="60"/>
      <c r="L816" s="60"/>
      <c r="M816" s="60"/>
      <c r="N816" s="60"/>
      <c r="O816" s="60"/>
      <c r="P816" s="60"/>
      <c r="Q816" s="60"/>
      <c r="R816" s="60"/>
      <c r="S816" s="60"/>
      <c r="T816" s="60"/>
      <c r="U816" s="60"/>
      <c r="V816" s="60"/>
      <c r="W816" s="60"/>
      <c r="X816" s="60"/>
      <c r="Y816" s="60"/>
      <c r="Z816" s="60"/>
    </row>
    <row r="817" customFormat="false" ht="12.7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  <c r="K817" s="60"/>
      <c r="L817" s="60"/>
      <c r="M817" s="60"/>
      <c r="N817" s="60"/>
      <c r="O817" s="60"/>
      <c r="P817" s="60"/>
      <c r="Q817" s="60"/>
      <c r="R817" s="60"/>
      <c r="S817" s="60"/>
      <c r="T817" s="60"/>
      <c r="U817" s="60"/>
      <c r="V817" s="60"/>
      <c r="W817" s="60"/>
      <c r="X817" s="60"/>
      <c r="Y817" s="60"/>
      <c r="Z817" s="60"/>
    </row>
    <row r="818" customFormat="false" ht="12.7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  <c r="K818" s="60"/>
      <c r="L818" s="60"/>
      <c r="M818" s="60"/>
      <c r="N818" s="60"/>
      <c r="O818" s="60"/>
      <c r="P818" s="60"/>
      <c r="Q818" s="60"/>
      <c r="R818" s="60"/>
      <c r="S818" s="60"/>
      <c r="T818" s="60"/>
      <c r="U818" s="60"/>
      <c r="V818" s="60"/>
      <c r="W818" s="60"/>
      <c r="X818" s="60"/>
      <c r="Y818" s="60"/>
      <c r="Z818" s="60"/>
    </row>
    <row r="819" customFormat="false" ht="12.7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  <c r="K819" s="60"/>
      <c r="L819" s="60"/>
      <c r="M819" s="60"/>
      <c r="N819" s="60"/>
      <c r="O819" s="60"/>
      <c r="P819" s="60"/>
      <c r="Q819" s="60"/>
      <c r="R819" s="60"/>
      <c r="S819" s="60"/>
      <c r="T819" s="60"/>
      <c r="U819" s="60"/>
      <c r="V819" s="60"/>
      <c r="W819" s="60"/>
      <c r="X819" s="60"/>
      <c r="Y819" s="60"/>
      <c r="Z819" s="60"/>
    </row>
    <row r="820" customFormat="false" ht="12.7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  <c r="K820" s="60"/>
      <c r="L820" s="60"/>
      <c r="M820" s="60"/>
      <c r="N820" s="60"/>
      <c r="O820" s="60"/>
      <c r="P820" s="60"/>
      <c r="Q820" s="60"/>
      <c r="R820" s="60"/>
      <c r="S820" s="60"/>
      <c r="T820" s="60"/>
      <c r="U820" s="60"/>
      <c r="V820" s="60"/>
      <c r="W820" s="60"/>
      <c r="X820" s="60"/>
      <c r="Y820" s="60"/>
      <c r="Z820" s="60"/>
    </row>
    <row r="821" customFormat="false" ht="12.7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  <c r="K821" s="60"/>
      <c r="L821" s="60"/>
      <c r="M821" s="60"/>
      <c r="N821" s="60"/>
      <c r="O821" s="60"/>
      <c r="P821" s="60"/>
      <c r="Q821" s="60"/>
      <c r="R821" s="60"/>
      <c r="S821" s="60"/>
      <c r="T821" s="60"/>
      <c r="U821" s="60"/>
      <c r="V821" s="60"/>
      <c r="W821" s="60"/>
      <c r="X821" s="60"/>
      <c r="Y821" s="60"/>
      <c r="Z821" s="60"/>
    </row>
    <row r="822" customFormat="false" ht="12.7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  <c r="K822" s="60"/>
      <c r="L822" s="60"/>
      <c r="M822" s="60"/>
      <c r="N822" s="60"/>
      <c r="O822" s="60"/>
      <c r="P822" s="60"/>
      <c r="Q822" s="60"/>
      <c r="R822" s="60"/>
      <c r="S822" s="60"/>
      <c r="T822" s="60"/>
      <c r="U822" s="60"/>
      <c r="V822" s="60"/>
      <c r="W822" s="60"/>
      <c r="X822" s="60"/>
      <c r="Y822" s="60"/>
      <c r="Z822" s="60"/>
    </row>
    <row r="823" customFormat="false" ht="12.7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  <c r="K823" s="60"/>
      <c r="L823" s="60"/>
      <c r="M823" s="60"/>
      <c r="N823" s="60"/>
      <c r="O823" s="60"/>
      <c r="P823" s="60"/>
      <c r="Q823" s="60"/>
      <c r="R823" s="60"/>
      <c r="S823" s="60"/>
      <c r="T823" s="60"/>
      <c r="U823" s="60"/>
      <c r="V823" s="60"/>
      <c r="W823" s="60"/>
      <c r="X823" s="60"/>
      <c r="Y823" s="60"/>
      <c r="Z823" s="60"/>
    </row>
    <row r="824" customFormat="false" ht="12.7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  <c r="K824" s="60"/>
      <c r="L824" s="60"/>
      <c r="M824" s="60"/>
      <c r="N824" s="60"/>
      <c r="O824" s="60"/>
      <c r="P824" s="60"/>
      <c r="Q824" s="60"/>
      <c r="R824" s="60"/>
      <c r="S824" s="60"/>
      <c r="T824" s="60"/>
      <c r="U824" s="60"/>
      <c r="V824" s="60"/>
      <c r="W824" s="60"/>
      <c r="X824" s="60"/>
      <c r="Y824" s="60"/>
      <c r="Z824" s="60"/>
    </row>
    <row r="825" customFormat="false" ht="12.75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  <c r="K825" s="60"/>
      <c r="L825" s="60"/>
      <c r="M825" s="60"/>
      <c r="N825" s="60"/>
      <c r="O825" s="60"/>
      <c r="P825" s="60"/>
      <c r="Q825" s="60"/>
      <c r="R825" s="60"/>
      <c r="S825" s="60"/>
      <c r="T825" s="60"/>
      <c r="U825" s="60"/>
      <c r="V825" s="60"/>
      <c r="W825" s="60"/>
      <c r="X825" s="60"/>
      <c r="Y825" s="60"/>
      <c r="Z825" s="60"/>
    </row>
    <row r="826" customFormat="false" ht="12.75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  <c r="K826" s="60"/>
      <c r="L826" s="60"/>
      <c r="M826" s="60"/>
      <c r="N826" s="60"/>
      <c r="O826" s="60"/>
      <c r="P826" s="60"/>
      <c r="Q826" s="60"/>
      <c r="R826" s="60"/>
      <c r="S826" s="60"/>
      <c r="T826" s="60"/>
      <c r="U826" s="60"/>
      <c r="V826" s="60"/>
      <c r="W826" s="60"/>
      <c r="X826" s="60"/>
      <c r="Y826" s="60"/>
      <c r="Z826" s="60"/>
    </row>
    <row r="827" customFormat="false" ht="12.75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  <c r="K827" s="60"/>
      <c r="L827" s="60"/>
      <c r="M827" s="60"/>
      <c r="N827" s="60"/>
      <c r="O827" s="60"/>
      <c r="P827" s="60"/>
      <c r="Q827" s="60"/>
      <c r="R827" s="60"/>
      <c r="S827" s="60"/>
      <c r="T827" s="60"/>
      <c r="U827" s="60"/>
      <c r="V827" s="60"/>
      <c r="W827" s="60"/>
      <c r="X827" s="60"/>
      <c r="Y827" s="60"/>
      <c r="Z827" s="60"/>
    </row>
    <row r="828" customFormat="false" ht="12.75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  <c r="K828" s="60"/>
      <c r="L828" s="60"/>
      <c r="M828" s="60"/>
      <c r="N828" s="60"/>
      <c r="O828" s="60"/>
      <c r="P828" s="60"/>
      <c r="Q828" s="60"/>
      <c r="R828" s="60"/>
      <c r="S828" s="60"/>
      <c r="T828" s="60"/>
      <c r="U828" s="60"/>
      <c r="V828" s="60"/>
      <c r="W828" s="60"/>
      <c r="X828" s="60"/>
      <c r="Y828" s="60"/>
      <c r="Z828" s="60"/>
    </row>
    <row r="829" customFormat="false" ht="12.75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  <c r="K829" s="60"/>
      <c r="L829" s="60"/>
      <c r="M829" s="60"/>
      <c r="N829" s="60"/>
      <c r="O829" s="60"/>
      <c r="P829" s="60"/>
      <c r="Q829" s="60"/>
      <c r="R829" s="60"/>
      <c r="S829" s="60"/>
      <c r="T829" s="60"/>
      <c r="U829" s="60"/>
      <c r="V829" s="60"/>
      <c r="W829" s="60"/>
      <c r="X829" s="60"/>
      <c r="Y829" s="60"/>
      <c r="Z829" s="60"/>
    </row>
    <row r="830" customFormat="false" ht="12.75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  <c r="K830" s="60"/>
      <c r="L830" s="60"/>
      <c r="M830" s="60"/>
      <c r="N830" s="60"/>
      <c r="O830" s="60"/>
      <c r="P830" s="60"/>
      <c r="Q830" s="60"/>
      <c r="R830" s="60"/>
      <c r="S830" s="60"/>
      <c r="T830" s="60"/>
      <c r="U830" s="60"/>
      <c r="V830" s="60"/>
      <c r="W830" s="60"/>
      <c r="X830" s="60"/>
      <c r="Y830" s="60"/>
      <c r="Z830" s="60"/>
    </row>
    <row r="831" customFormat="false" ht="12.75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  <c r="K831" s="60"/>
      <c r="L831" s="60"/>
      <c r="M831" s="60"/>
      <c r="N831" s="60"/>
      <c r="O831" s="60"/>
      <c r="P831" s="60"/>
      <c r="Q831" s="60"/>
      <c r="R831" s="60"/>
      <c r="S831" s="60"/>
      <c r="T831" s="60"/>
      <c r="U831" s="60"/>
      <c r="V831" s="60"/>
      <c r="W831" s="60"/>
      <c r="X831" s="60"/>
      <c r="Y831" s="60"/>
      <c r="Z831" s="60"/>
    </row>
    <row r="832" customFormat="false" ht="12.75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  <c r="K832" s="60"/>
      <c r="L832" s="60"/>
      <c r="M832" s="60"/>
      <c r="N832" s="60"/>
      <c r="O832" s="60"/>
      <c r="P832" s="60"/>
      <c r="Q832" s="60"/>
      <c r="R832" s="60"/>
      <c r="S832" s="60"/>
      <c r="T832" s="60"/>
      <c r="U832" s="60"/>
      <c r="V832" s="60"/>
      <c r="W832" s="60"/>
      <c r="X832" s="60"/>
      <c r="Y832" s="60"/>
      <c r="Z832" s="60"/>
    </row>
    <row r="833" customFormat="false" ht="12.75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  <c r="K833" s="60"/>
      <c r="L833" s="60"/>
      <c r="M833" s="60"/>
      <c r="N833" s="60"/>
      <c r="O833" s="60"/>
      <c r="P833" s="60"/>
      <c r="Q833" s="60"/>
      <c r="R833" s="60"/>
      <c r="S833" s="60"/>
      <c r="T833" s="60"/>
      <c r="U833" s="60"/>
      <c r="V833" s="60"/>
      <c r="W833" s="60"/>
      <c r="X833" s="60"/>
      <c r="Y833" s="60"/>
      <c r="Z833" s="60"/>
    </row>
    <row r="834" customFormat="false" ht="12.75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  <c r="K834" s="60"/>
      <c r="L834" s="60"/>
      <c r="M834" s="60"/>
      <c r="N834" s="60"/>
      <c r="O834" s="60"/>
      <c r="P834" s="60"/>
      <c r="Q834" s="60"/>
      <c r="R834" s="60"/>
      <c r="S834" s="60"/>
      <c r="T834" s="60"/>
      <c r="U834" s="60"/>
      <c r="V834" s="60"/>
      <c r="W834" s="60"/>
      <c r="X834" s="60"/>
      <c r="Y834" s="60"/>
      <c r="Z834" s="60"/>
    </row>
    <row r="835" customFormat="false" ht="12.75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  <c r="K835" s="60"/>
      <c r="L835" s="60"/>
      <c r="M835" s="60"/>
      <c r="N835" s="60"/>
      <c r="O835" s="60"/>
      <c r="P835" s="60"/>
      <c r="Q835" s="60"/>
      <c r="R835" s="60"/>
      <c r="S835" s="60"/>
      <c r="T835" s="60"/>
      <c r="U835" s="60"/>
      <c r="V835" s="60"/>
      <c r="W835" s="60"/>
      <c r="X835" s="60"/>
      <c r="Y835" s="60"/>
      <c r="Z835" s="60"/>
    </row>
    <row r="836" customFormat="false" ht="12.75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  <c r="K836" s="60"/>
      <c r="L836" s="60"/>
      <c r="M836" s="60"/>
      <c r="N836" s="60"/>
      <c r="O836" s="60"/>
      <c r="P836" s="60"/>
      <c r="Q836" s="60"/>
      <c r="R836" s="60"/>
      <c r="S836" s="60"/>
      <c r="T836" s="60"/>
      <c r="U836" s="60"/>
      <c r="V836" s="60"/>
      <c r="W836" s="60"/>
      <c r="X836" s="60"/>
      <c r="Y836" s="60"/>
      <c r="Z836" s="60"/>
    </row>
    <row r="837" customFormat="false" ht="12.75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  <c r="K837" s="60"/>
      <c r="L837" s="60"/>
      <c r="M837" s="60"/>
      <c r="N837" s="60"/>
      <c r="O837" s="60"/>
      <c r="P837" s="60"/>
      <c r="Q837" s="60"/>
      <c r="R837" s="60"/>
      <c r="S837" s="60"/>
      <c r="T837" s="60"/>
      <c r="U837" s="60"/>
      <c r="V837" s="60"/>
      <c r="W837" s="60"/>
      <c r="X837" s="60"/>
      <c r="Y837" s="60"/>
      <c r="Z837" s="60"/>
    </row>
    <row r="838" customFormat="false" ht="12.75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  <c r="K838" s="60"/>
      <c r="L838" s="60"/>
      <c r="M838" s="60"/>
      <c r="N838" s="60"/>
      <c r="O838" s="60"/>
      <c r="P838" s="60"/>
      <c r="Q838" s="60"/>
      <c r="R838" s="60"/>
      <c r="S838" s="60"/>
      <c r="T838" s="60"/>
      <c r="U838" s="60"/>
      <c r="V838" s="60"/>
      <c r="W838" s="60"/>
      <c r="X838" s="60"/>
      <c r="Y838" s="60"/>
      <c r="Z838" s="60"/>
    </row>
    <row r="839" customFormat="false" ht="12.75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  <c r="K839" s="60"/>
      <c r="L839" s="60"/>
      <c r="M839" s="60"/>
      <c r="N839" s="60"/>
      <c r="O839" s="60"/>
      <c r="P839" s="60"/>
      <c r="Q839" s="60"/>
      <c r="R839" s="60"/>
      <c r="S839" s="60"/>
      <c r="T839" s="60"/>
      <c r="U839" s="60"/>
      <c r="V839" s="60"/>
      <c r="W839" s="60"/>
      <c r="X839" s="60"/>
      <c r="Y839" s="60"/>
      <c r="Z839" s="60"/>
    </row>
    <row r="840" customFormat="false" ht="12.75" hidden="false" customHeight="fals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  <c r="K840" s="60"/>
      <c r="L840" s="60"/>
      <c r="M840" s="60"/>
      <c r="N840" s="60"/>
      <c r="O840" s="60"/>
      <c r="P840" s="60"/>
      <c r="Q840" s="60"/>
      <c r="R840" s="60"/>
      <c r="S840" s="60"/>
      <c r="T840" s="60"/>
      <c r="U840" s="60"/>
      <c r="V840" s="60"/>
      <c r="W840" s="60"/>
      <c r="X840" s="60"/>
      <c r="Y840" s="60"/>
      <c r="Z840" s="60"/>
    </row>
    <row r="841" customFormat="false" ht="12.75" hidden="false" customHeight="fals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  <c r="K841" s="60"/>
      <c r="L841" s="60"/>
      <c r="M841" s="60"/>
      <c r="N841" s="60"/>
      <c r="O841" s="60"/>
      <c r="P841" s="60"/>
      <c r="Q841" s="60"/>
      <c r="R841" s="60"/>
      <c r="S841" s="60"/>
      <c r="T841" s="60"/>
      <c r="U841" s="60"/>
      <c r="V841" s="60"/>
      <c r="W841" s="60"/>
      <c r="X841" s="60"/>
      <c r="Y841" s="60"/>
      <c r="Z841" s="60"/>
    </row>
    <row r="842" customFormat="false" ht="12.75" hidden="false" customHeight="fals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  <c r="K842" s="60"/>
      <c r="L842" s="60"/>
      <c r="M842" s="60"/>
      <c r="N842" s="60"/>
      <c r="O842" s="60"/>
      <c r="P842" s="60"/>
      <c r="Q842" s="60"/>
      <c r="R842" s="60"/>
      <c r="S842" s="60"/>
      <c r="T842" s="60"/>
      <c r="U842" s="60"/>
      <c r="V842" s="60"/>
      <c r="W842" s="60"/>
      <c r="X842" s="60"/>
      <c r="Y842" s="60"/>
      <c r="Z842" s="60"/>
    </row>
    <row r="843" customFormat="false" ht="12.75" hidden="false" customHeight="fals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  <c r="K843" s="60"/>
      <c r="L843" s="60"/>
      <c r="M843" s="60"/>
      <c r="N843" s="60"/>
      <c r="O843" s="60"/>
      <c r="P843" s="60"/>
      <c r="Q843" s="60"/>
      <c r="R843" s="60"/>
      <c r="S843" s="60"/>
      <c r="T843" s="60"/>
      <c r="U843" s="60"/>
      <c r="V843" s="60"/>
      <c r="W843" s="60"/>
      <c r="X843" s="60"/>
      <c r="Y843" s="60"/>
      <c r="Z843" s="60"/>
    </row>
    <row r="844" customFormat="false" ht="12.75" hidden="false" customHeight="fals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  <c r="K844" s="60"/>
      <c r="L844" s="60"/>
      <c r="M844" s="60"/>
      <c r="N844" s="60"/>
      <c r="O844" s="60"/>
      <c r="P844" s="60"/>
      <c r="Q844" s="60"/>
      <c r="R844" s="60"/>
      <c r="S844" s="60"/>
      <c r="T844" s="60"/>
      <c r="U844" s="60"/>
      <c r="V844" s="60"/>
      <c r="W844" s="60"/>
      <c r="X844" s="60"/>
      <c r="Y844" s="60"/>
      <c r="Z844" s="60"/>
    </row>
    <row r="845" customFormat="false" ht="12.75" hidden="false" customHeight="fals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  <c r="K845" s="60"/>
      <c r="L845" s="60"/>
      <c r="M845" s="60"/>
      <c r="N845" s="60"/>
      <c r="O845" s="60"/>
      <c r="P845" s="60"/>
      <c r="Q845" s="60"/>
      <c r="R845" s="60"/>
      <c r="S845" s="60"/>
      <c r="T845" s="60"/>
      <c r="U845" s="60"/>
      <c r="V845" s="60"/>
      <c r="W845" s="60"/>
      <c r="X845" s="60"/>
      <c r="Y845" s="60"/>
      <c r="Z845" s="60"/>
    </row>
    <row r="846" customFormat="false" ht="12.75" hidden="false" customHeight="fals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  <c r="K846" s="60"/>
      <c r="L846" s="60"/>
      <c r="M846" s="60"/>
      <c r="N846" s="60"/>
      <c r="O846" s="60"/>
      <c r="P846" s="60"/>
      <c r="Q846" s="60"/>
      <c r="R846" s="60"/>
      <c r="S846" s="60"/>
      <c r="T846" s="60"/>
      <c r="U846" s="60"/>
      <c r="V846" s="60"/>
      <c r="W846" s="60"/>
      <c r="X846" s="60"/>
      <c r="Y846" s="60"/>
      <c r="Z846" s="60"/>
    </row>
    <row r="847" customFormat="false" ht="12.75" hidden="false" customHeight="fals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  <c r="K847" s="60"/>
      <c r="L847" s="60"/>
      <c r="M847" s="60"/>
      <c r="N847" s="60"/>
      <c r="O847" s="60"/>
      <c r="P847" s="60"/>
      <c r="Q847" s="60"/>
      <c r="R847" s="60"/>
      <c r="S847" s="60"/>
      <c r="T847" s="60"/>
      <c r="U847" s="60"/>
      <c r="V847" s="60"/>
      <c r="W847" s="60"/>
      <c r="X847" s="60"/>
      <c r="Y847" s="60"/>
      <c r="Z847" s="60"/>
    </row>
    <row r="848" customFormat="false" ht="12.75" hidden="false" customHeight="fals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  <c r="K848" s="60"/>
      <c r="L848" s="60"/>
      <c r="M848" s="60"/>
      <c r="N848" s="60"/>
      <c r="O848" s="60"/>
      <c r="P848" s="60"/>
      <c r="Q848" s="60"/>
      <c r="R848" s="60"/>
      <c r="S848" s="60"/>
      <c r="T848" s="60"/>
      <c r="U848" s="60"/>
      <c r="V848" s="60"/>
      <c r="W848" s="60"/>
      <c r="X848" s="60"/>
      <c r="Y848" s="60"/>
      <c r="Z848" s="60"/>
    </row>
    <row r="849" customFormat="false" ht="12.75" hidden="false" customHeight="fals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  <c r="K849" s="60"/>
      <c r="L849" s="60"/>
      <c r="M849" s="60"/>
      <c r="N849" s="60"/>
      <c r="O849" s="60"/>
      <c r="P849" s="60"/>
      <c r="Q849" s="60"/>
      <c r="R849" s="60"/>
      <c r="S849" s="60"/>
      <c r="T849" s="60"/>
      <c r="U849" s="60"/>
      <c r="V849" s="60"/>
      <c r="W849" s="60"/>
      <c r="X849" s="60"/>
      <c r="Y849" s="60"/>
      <c r="Z849" s="60"/>
    </row>
    <row r="850" customFormat="false" ht="12.75" hidden="false" customHeight="fals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  <c r="K850" s="60"/>
      <c r="L850" s="60"/>
      <c r="M850" s="60"/>
      <c r="N850" s="60"/>
      <c r="O850" s="60"/>
      <c r="P850" s="60"/>
      <c r="Q850" s="60"/>
      <c r="R850" s="60"/>
      <c r="S850" s="60"/>
      <c r="T850" s="60"/>
      <c r="U850" s="60"/>
      <c r="V850" s="60"/>
      <c r="W850" s="60"/>
      <c r="X850" s="60"/>
      <c r="Y850" s="60"/>
      <c r="Z850" s="60"/>
    </row>
    <row r="851" customFormat="false" ht="12.75" hidden="false" customHeight="fals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  <c r="K851" s="60"/>
      <c r="L851" s="60"/>
      <c r="M851" s="60"/>
      <c r="N851" s="60"/>
      <c r="O851" s="60"/>
      <c r="P851" s="60"/>
      <c r="Q851" s="60"/>
      <c r="R851" s="60"/>
      <c r="S851" s="60"/>
      <c r="T851" s="60"/>
      <c r="U851" s="60"/>
      <c r="V851" s="60"/>
      <c r="W851" s="60"/>
      <c r="X851" s="60"/>
      <c r="Y851" s="60"/>
      <c r="Z851" s="60"/>
    </row>
    <row r="852" customFormat="false" ht="12.75" hidden="false" customHeight="fals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  <c r="K852" s="60"/>
      <c r="L852" s="60"/>
      <c r="M852" s="60"/>
      <c r="N852" s="60"/>
      <c r="O852" s="60"/>
      <c r="P852" s="60"/>
      <c r="Q852" s="60"/>
      <c r="R852" s="60"/>
      <c r="S852" s="60"/>
      <c r="T852" s="60"/>
      <c r="U852" s="60"/>
      <c r="V852" s="60"/>
      <c r="W852" s="60"/>
      <c r="X852" s="60"/>
      <c r="Y852" s="60"/>
      <c r="Z852" s="60"/>
    </row>
    <row r="853" customFormat="false" ht="12.75" hidden="false" customHeight="fals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  <c r="K853" s="60"/>
      <c r="L853" s="60"/>
      <c r="M853" s="60"/>
      <c r="N853" s="60"/>
      <c r="O853" s="60"/>
      <c r="P853" s="60"/>
      <c r="Q853" s="60"/>
      <c r="R853" s="60"/>
      <c r="S853" s="60"/>
      <c r="T853" s="60"/>
      <c r="U853" s="60"/>
      <c r="V853" s="60"/>
      <c r="W853" s="60"/>
      <c r="X853" s="60"/>
      <c r="Y853" s="60"/>
      <c r="Z853" s="60"/>
    </row>
    <row r="854" customFormat="false" ht="12.75" hidden="false" customHeight="fals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  <c r="K854" s="60"/>
      <c r="L854" s="60"/>
      <c r="M854" s="60"/>
      <c r="N854" s="60"/>
      <c r="O854" s="60"/>
      <c r="P854" s="60"/>
      <c r="Q854" s="60"/>
      <c r="R854" s="60"/>
      <c r="S854" s="60"/>
      <c r="T854" s="60"/>
      <c r="U854" s="60"/>
      <c r="V854" s="60"/>
      <c r="W854" s="60"/>
      <c r="X854" s="60"/>
      <c r="Y854" s="60"/>
      <c r="Z854" s="60"/>
    </row>
    <row r="855" customFormat="false" ht="12.75" hidden="false" customHeight="fals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  <c r="K855" s="60"/>
      <c r="L855" s="60"/>
      <c r="M855" s="60"/>
      <c r="N855" s="60"/>
      <c r="O855" s="60"/>
      <c r="P855" s="60"/>
      <c r="Q855" s="60"/>
      <c r="R855" s="60"/>
      <c r="S855" s="60"/>
      <c r="T855" s="60"/>
      <c r="U855" s="60"/>
      <c r="V855" s="60"/>
      <c r="W855" s="60"/>
      <c r="X855" s="60"/>
      <c r="Y855" s="60"/>
      <c r="Z855" s="60"/>
    </row>
    <row r="856" customFormat="false" ht="12.75" hidden="false" customHeight="fals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  <c r="K856" s="60"/>
      <c r="L856" s="60"/>
      <c r="M856" s="60"/>
      <c r="N856" s="60"/>
      <c r="O856" s="60"/>
      <c r="P856" s="60"/>
      <c r="Q856" s="60"/>
      <c r="R856" s="60"/>
      <c r="S856" s="60"/>
      <c r="T856" s="60"/>
      <c r="U856" s="60"/>
      <c r="V856" s="60"/>
      <c r="W856" s="60"/>
      <c r="X856" s="60"/>
      <c r="Y856" s="60"/>
      <c r="Z856" s="60"/>
    </row>
    <row r="857" customFormat="false" ht="12.75" hidden="false" customHeight="fals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  <c r="K857" s="60"/>
      <c r="L857" s="60"/>
      <c r="M857" s="60"/>
      <c r="N857" s="60"/>
      <c r="O857" s="60"/>
      <c r="P857" s="60"/>
      <c r="Q857" s="60"/>
      <c r="R857" s="60"/>
      <c r="S857" s="60"/>
      <c r="T857" s="60"/>
      <c r="U857" s="60"/>
      <c r="V857" s="60"/>
      <c r="W857" s="60"/>
      <c r="X857" s="60"/>
      <c r="Y857" s="60"/>
      <c r="Z857" s="60"/>
    </row>
    <row r="858" customFormat="false" ht="12.75" hidden="false" customHeight="fals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  <c r="K858" s="60"/>
      <c r="L858" s="60"/>
      <c r="M858" s="60"/>
      <c r="N858" s="60"/>
      <c r="O858" s="60"/>
      <c r="P858" s="60"/>
      <c r="Q858" s="60"/>
      <c r="R858" s="60"/>
      <c r="S858" s="60"/>
      <c r="T858" s="60"/>
      <c r="U858" s="60"/>
      <c r="V858" s="60"/>
      <c r="W858" s="60"/>
      <c r="X858" s="60"/>
      <c r="Y858" s="60"/>
      <c r="Z858" s="60"/>
    </row>
    <row r="859" customFormat="false" ht="12.75" hidden="false" customHeight="fals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  <c r="K859" s="60"/>
      <c r="L859" s="60"/>
      <c r="M859" s="60"/>
      <c r="N859" s="60"/>
      <c r="O859" s="60"/>
      <c r="P859" s="60"/>
      <c r="Q859" s="60"/>
      <c r="R859" s="60"/>
      <c r="S859" s="60"/>
      <c r="T859" s="60"/>
      <c r="U859" s="60"/>
      <c r="V859" s="60"/>
      <c r="W859" s="60"/>
      <c r="X859" s="60"/>
      <c r="Y859" s="60"/>
      <c r="Z859" s="60"/>
    </row>
    <row r="860" customFormat="false" ht="12.75" hidden="false" customHeight="fals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  <c r="K860" s="60"/>
      <c r="L860" s="60"/>
      <c r="M860" s="60"/>
      <c r="N860" s="60"/>
      <c r="O860" s="60"/>
      <c r="P860" s="60"/>
      <c r="Q860" s="60"/>
      <c r="R860" s="60"/>
      <c r="S860" s="60"/>
      <c r="T860" s="60"/>
      <c r="U860" s="60"/>
      <c r="V860" s="60"/>
      <c r="W860" s="60"/>
      <c r="X860" s="60"/>
      <c r="Y860" s="60"/>
      <c r="Z860" s="60"/>
    </row>
    <row r="861" customFormat="false" ht="12.75" hidden="false" customHeight="fals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  <c r="K861" s="60"/>
      <c r="L861" s="60"/>
      <c r="M861" s="60"/>
      <c r="N861" s="60"/>
      <c r="O861" s="60"/>
      <c r="P861" s="60"/>
      <c r="Q861" s="60"/>
      <c r="R861" s="60"/>
      <c r="S861" s="60"/>
      <c r="T861" s="60"/>
      <c r="U861" s="60"/>
      <c r="V861" s="60"/>
      <c r="W861" s="60"/>
      <c r="X861" s="60"/>
      <c r="Y861" s="60"/>
      <c r="Z861" s="60"/>
    </row>
    <row r="862" customFormat="false" ht="12.75" hidden="false" customHeight="fals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  <c r="K862" s="60"/>
      <c r="L862" s="60"/>
      <c r="M862" s="60"/>
      <c r="N862" s="60"/>
      <c r="O862" s="60"/>
      <c r="P862" s="60"/>
      <c r="Q862" s="60"/>
      <c r="R862" s="60"/>
      <c r="S862" s="60"/>
      <c r="T862" s="60"/>
      <c r="U862" s="60"/>
      <c r="V862" s="60"/>
      <c r="W862" s="60"/>
      <c r="X862" s="60"/>
      <c r="Y862" s="60"/>
      <c r="Z862" s="60"/>
    </row>
    <row r="863" customFormat="false" ht="12.75" hidden="false" customHeight="fals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  <c r="K863" s="60"/>
      <c r="L863" s="60"/>
      <c r="M863" s="60"/>
      <c r="N863" s="60"/>
      <c r="O863" s="60"/>
      <c r="P863" s="60"/>
      <c r="Q863" s="60"/>
      <c r="R863" s="60"/>
      <c r="S863" s="60"/>
      <c r="T863" s="60"/>
      <c r="U863" s="60"/>
      <c r="V863" s="60"/>
      <c r="W863" s="60"/>
      <c r="X863" s="60"/>
      <c r="Y863" s="60"/>
      <c r="Z863" s="60"/>
    </row>
    <row r="864" customFormat="false" ht="12.75" hidden="false" customHeight="fals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  <c r="K864" s="60"/>
      <c r="L864" s="60"/>
      <c r="M864" s="60"/>
      <c r="N864" s="60"/>
      <c r="O864" s="60"/>
      <c r="P864" s="60"/>
      <c r="Q864" s="60"/>
      <c r="R864" s="60"/>
      <c r="S864" s="60"/>
      <c r="T864" s="60"/>
      <c r="U864" s="60"/>
      <c r="V864" s="60"/>
      <c r="W864" s="60"/>
      <c r="X864" s="60"/>
      <c r="Y864" s="60"/>
      <c r="Z864" s="60"/>
    </row>
    <row r="865" customFormat="false" ht="12.75" hidden="false" customHeight="fals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  <c r="K865" s="60"/>
      <c r="L865" s="60"/>
      <c r="M865" s="60"/>
      <c r="N865" s="60"/>
      <c r="O865" s="60"/>
      <c r="P865" s="60"/>
      <c r="Q865" s="60"/>
      <c r="R865" s="60"/>
      <c r="S865" s="60"/>
      <c r="T865" s="60"/>
      <c r="U865" s="60"/>
      <c r="V865" s="60"/>
      <c r="W865" s="60"/>
      <c r="X865" s="60"/>
      <c r="Y865" s="60"/>
      <c r="Z865" s="60"/>
    </row>
    <row r="866" customFormat="false" ht="12.75" hidden="false" customHeight="fals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  <c r="K866" s="60"/>
      <c r="L866" s="60"/>
      <c r="M866" s="60"/>
      <c r="N866" s="60"/>
      <c r="O866" s="60"/>
      <c r="P866" s="60"/>
      <c r="Q866" s="60"/>
      <c r="R866" s="60"/>
      <c r="S866" s="60"/>
      <c r="T866" s="60"/>
      <c r="U866" s="60"/>
      <c r="V866" s="60"/>
      <c r="W866" s="60"/>
      <c r="X866" s="60"/>
      <c r="Y866" s="60"/>
      <c r="Z866" s="60"/>
    </row>
    <row r="867" customFormat="false" ht="12.75" hidden="false" customHeight="fals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  <c r="K867" s="60"/>
      <c r="L867" s="60"/>
      <c r="M867" s="60"/>
      <c r="N867" s="60"/>
      <c r="O867" s="60"/>
      <c r="P867" s="60"/>
      <c r="Q867" s="60"/>
      <c r="R867" s="60"/>
      <c r="S867" s="60"/>
      <c r="T867" s="60"/>
      <c r="U867" s="60"/>
      <c r="V867" s="60"/>
      <c r="W867" s="60"/>
      <c r="X867" s="60"/>
      <c r="Y867" s="60"/>
      <c r="Z867" s="60"/>
    </row>
    <row r="868" customFormat="false" ht="12.75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  <c r="K868" s="60"/>
      <c r="L868" s="60"/>
      <c r="M868" s="60"/>
      <c r="N868" s="60"/>
      <c r="O868" s="60"/>
      <c r="P868" s="60"/>
      <c r="Q868" s="60"/>
      <c r="R868" s="60"/>
      <c r="S868" s="60"/>
      <c r="T868" s="60"/>
      <c r="U868" s="60"/>
      <c r="V868" s="60"/>
      <c r="W868" s="60"/>
      <c r="X868" s="60"/>
      <c r="Y868" s="60"/>
      <c r="Z868" s="60"/>
    </row>
    <row r="869" customFormat="false" ht="12.75" hidden="false" customHeight="fals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  <c r="K869" s="60"/>
      <c r="L869" s="60"/>
      <c r="M869" s="60"/>
      <c r="N869" s="60"/>
      <c r="O869" s="60"/>
      <c r="P869" s="60"/>
      <c r="Q869" s="60"/>
      <c r="R869" s="60"/>
      <c r="S869" s="60"/>
      <c r="T869" s="60"/>
      <c r="U869" s="60"/>
      <c r="V869" s="60"/>
      <c r="W869" s="60"/>
      <c r="X869" s="60"/>
      <c r="Y869" s="60"/>
      <c r="Z869" s="60"/>
    </row>
    <row r="870" customFormat="false" ht="12.75" hidden="false" customHeight="fals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  <c r="K870" s="60"/>
      <c r="L870" s="60"/>
      <c r="M870" s="60"/>
      <c r="N870" s="60"/>
      <c r="O870" s="60"/>
      <c r="P870" s="60"/>
      <c r="Q870" s="60"/>
      <c r="R870" s="60"/>
      <c r="S870" s="60"/>
      <c r="T870" s="60"/>
      <c r="U870" s="60"/>
      <c r="V870" s="60"/>
      <c r="W870" s="60"/>
      <c r="X870" s="60"/>
      <c r="Y870" s="60"/>
      <c r="Z870" s="60"/>
    </row>
    <row r="871" customFormat="false" ht="12.75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  <c r="K871" s="60"/>
      <c r="L871" s="60"/>
      <c r="M871" s="60"/>
      <c r="N871" s="60"/>
      <c r="O871" s="60"/>
      <c r="P871" s="60"/>
      <c r="Q871" s="60"/>
      <c r="R871" s="60"/>
      <c r="S871" s="60"/>
      <c r="T871" s="60"/>
      <c r="U871" s="60"/>
      <c r="V871" s="60"/>
      <c r="W871" s="60"/>
      <c r="X871" s="60"/>
      <c r="Y871" s="60"/>
      <c r="Z871" s="60"/>
    </row>
    <row r="872" customFormat="false" ht="12.75" hidden="false" customHeight="fals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  <c r="K872" s="60"/>
      <c r="L872" s="60"/>
      <c r="M872" s="60"/>
      <c r="N872" s="60"/>
      <c r="O872" s="60"/>
      <c r="P872" s="60"/>
      <c r="Q872" s="60"/>
      <c r="R872" s="60"/>
      <c r="S872" s="60"/>
      <c r="T872" s="60"/>
      <c r="U872" s="60"/>
      <c r="V872" s="60"/>
      <c r="W872" s="60"/>
      <c r="X872" s="60"/>
      <c r="Y872" s="60"/>
      <c r="Z872" s="60"/>
    </row>
    <row r="873" customFormat="false" ht="12.75" hidden="false" customHeight="fals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  <c r="K873" s="60"/>
      <c r="L873" s="60"/>
      <c r="M873" s="60"/>
      <c r="N873" s="60"/>
      <c r="O873" s="60"/>
      <c r="P873" s="60"/>
      <c r="Q873" s="60"/>
      <c r="R873" s="60"/>
      <c r="S873" s="60"/>
      <c r="T873" s="60"/>
      <c r="U873" s="60"/>
      <c r="V873" s="60"/>
      <c r="W873" s="60"/>
      <c r="X873" s="60"/>
      <c r="Y873" s="60"/>
      <c r="Z873" s="60"/>
    </row>
    <row r="874" customFormat="false" ht="12.75" hidden="false" customHeight="fals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  <c r="K874" s="60"/>
      <c r="L874" s="60"/>
      <c r="M874" s="60"/>
      <c r="N874" s="60"/>
      <c r="O874" s="60"/>
      <c r="P874" s="60"/>
      <c r="Q874" s="60"/>
      <c r="R874" s="60"/>
      <c r="S874" s="60"/>
      <c r="T874" s="60"/>
      <c r="U874" s="60"/>
      <c r="V874" s="60"/>
      <c r="W874" s="60"/>
      <c r="X874" s="60"/>
      <c r="Y874" s="60"/>
      <c r="Z874" s="60"/>
    </row>
    <row r="875" customFormat="false" ht="12.75" hidden="false" customHeight="fals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  <c r="K875" s="60"/>
      <c r="L875" s="60"/>
      <c r="M875" s="60"/>
      <c r="N875" s="60"/>
      <c r="O875" s="60"/>
      <c r="P875" s="60"/>
      <c r="Q875" s="60"/>
      <c r="R875" s="60"/>
      <c r="S875" s="60"/>
      <c r="T875" s="60"/>
      <c r="U875" s="60"/>
      <c r="V875" s="60"/>
      <c r="W875" s="60"/>
      <c r="X875" s="60"/>
      <c r="Y875" s="60"/>
      <c r="Z875" s="60"/>
    </row>
    <row r="876" customFormat="false" ht="12.75" hidden="false" customHeight="fals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  <c r="K876" s="60"/>
      <c r="L876" s="60"/>
      <c r="M876" s="60"/>
      <c r="N876" s="60"/>
      <c r="O876" s="60"/>
      <c r="P876" s="60"/>
      <c r="Q876" s="60"/>
      <c r="R876" s="60"/>
      <c r="S876" s="60"/>
      <c r="T876" s="60"/>
      <c r="U876" s="60"/>
      <c r="V876" s="60"/>
      <c r="W876" s="60"/>
      <c r="X876" s="60"/>
      <c r="Y876" s="60"/>
      <c r="Z876" s="60"/>
    </row>
    <row r="877" customFormat="false" ht="12.75" hidden="false" customHeight="false" outlineLevel="0" collapsed="false">
      <c r="A877" s="60"/>
      <c r="B877" s="60"/>
      <c r="C877" s="60"/>
      <c r="D877" s="60"/>
      <c r="E877" s="60"/>
      <c r="F877" s="60"/>
      <c r="G877" s="60"/>
      <c r="H877" s="60"/>
      <c r="I877" s="60"/>
      <c r="J877" s="60"/>
      <c r="K877" s="60"/>
      <c r="L877" s="60"/>
      <c r="M877" s="60"/>
      <c r="N877" s="60"/>
      <c r="O877" s="60"/>
      <c r="P877" s="60"/>
      <c r="Q877" s="60"/>
      <c r="R877" s="60"/>
      <c r="S877" s="60"/>
      <c r="T877" s="60"/>
      <c r="U877" s="60"/>
      <c r="V877" s="60"/>
      <c r="W877" s="60"/>
      <c r="X877" s="60"/>
      <c r="Y877" s="60"/>
      <c r="Z877" s="60"/>
    </row>
    <row r="878" customFormat="false" ht="12.75" hidden="false" customHeight="false" outlineLevel="0" collapsed="false">
      <c r="A878" s="60"/>
      <c r="B878" s="60"/>
      <c r="C878" s="60"/>
      <c r="D878" s="60"/>
      <c r="E878" s="60"/>
      <c r="F878" s="60"/>
      <c r="G878" s="60"/>
      <c r="H878" s="60"/>
      <c r="I878" s="60"/>
      <c r="J878" s="60"/>
      <c r="K878" s="60"/>
      <c r="L878" s="60"/>
      <c r="M878" s="60"/>
      <c r="N878" s="60"/>
      <c r="O878" s="60"/>
      <c r="P878" s="60"/>
      <c r="Q878" s="60"/>
      <c r="R878" s="60"/>
      <c r="S878" s="60"/>
      <c r="T878" s="60"/>
      <c r="U878" s="60"/>
      <c r="V878" s="60"/>
      <c r="W878" s="60"/>
      <c r="X878" s="60"/>
      <c r="Y878" s="60"/>
      <c r="Z878" s="60"/>
    </row>
    <row r="879" customFormat="false" ht="12.75" hidden="false" customHeight="false" outlineLevel="0" collapsed="false">
      <c r="A879" s="60"/>
      <c r="B879" s="60"/>
      <c r="C879" s="60"/>
      <c r="D879" s="60"/>
      <c r="E879" s="60"/>
      <c r="F879" s="60"/>
      <c r="G879" s="60"/>
      <c r="H879" s="60"/>
      <c r="I879" s="60"/>
      <c r="J879" s="60"/>
      <c r="K879" s="60"/>
      <c r="L879" s="60"/>
      <c r="M879" s="60"/>
      <c r="N879" s="60"/>
      <c r="O879" s="60"/>
      <c r="P879" s="60"/>
      <c r="Q879" s="60"/>
      <c r="R879" s="60"/>
      <c r="S879" s="60"/>
      <c r="T879" s="60"/>
      <c r="U879" s="60"/>
      <c r="V879" s="60"/>
      <c r="W879" s="60"/>
      <c r="X879" s="60"/>
      <c r="Y879" s="60"/>
      <c r="Z879" s="60"/>
    </row>
    <row r="880" customFormat="false" ht="12.75" hidden="false" customHeight="false" outlineLevel="0" collapsed="false">
      <c r="A880" s="60"/>
      <c r="B880" s="60"/>
      <c r="C880" s="60"/>
      <c r="D880" s="60"/>
      <c r="E880" s="60"/>
      <c r="F880" s="60"/>
      <c r="G880" s="60"/>
      <c r="H880" s="60"/>
      <c r="I880" s="60"/>
      <c r="J880" s="60"/>
      <c r="K880" s="60"/>
      <c r="L880" s="60"/>
      <c r="M880" s="60"/>
      <c r="N880" s="60"/>
      <c r="O880" s="60"/>
      <c r="P880" s="60"/>
      <c r="Q880" s="60"/>
      <c r="R880" s="60"/>
      <c r="S880" s="60"/>
      <c r="T880" s="60"/>
      <c r="U880" s="60"/>
      <c r="V880" s="60"/>
      <c r="W880" s="60"/>
      <c r="X880" s="60"/>
      <c r="Y880" s="60"/>
      <c r="Z880" s="60"/>
    </row>
    <row r="881" customFormat="false" ht="12.75" hidden="false" customHeight="false" outlineLevel="0" collapsed="false">
      <c r="A881" s="60"/>
      <c r="B881" s="60"/>
      <c r="C881" s="60"/>
      <c r="D881" s="60"/>
      <c r="E881" s="60"/>
      <c r="F881" s="60"/>
      <c r="G881" s="60"/>
      <c r="H881" s="60"/>
      <c r="I881" s="60"/>
      <c r="J881" s="60"/>
      <c r="K881" s="60"/>
      <c r="L881" s="60"/>
      <c r="M881" s="60"/>
      <c r="N881" s="60"/>
      <c r="O881" s="60"/>
      <c r="P881" s="60"/>
      <c r="Q881" s="60"/>
      <c r="R881" s="60"/>
      <c r="S881" s="60"/>
      <c r="T881" s="60"/>
      <c r="U881" s="60"/>
      <c r="V881" s="60"/>
      <c r="W881" s="60"/>
      <c r="X881" s="60"/>
      <c r="Y881" s="60"/>
      <c r="Z881" s="60"/>
    </row>
    <row r="882" customFormat="false" ht="12.75" hidden="false" customHeight="false" outlineLevel="0" collapsed="false">
      <c r="A882" s="60"/>
      <c r="B882" s="60"/>
      <c r="C882" s="60"/>
      <c r="D882" s="60"/>
      <c r="E882" s="60"/>
      <c r="F882" s="60"/>
      <c r="G882" s="60"/>
      <c r="H882" s="60"/>
      <c r="I882" s="60"/>
      <c r="J882" s="60"/>
      <c r="K882" s="60"/>
      <c r="L882" s="60"/>
      <c r="M882" s="60"/>
      <c r="N882" s="60"/>
      <c r="O882" s="60"/>
      <c r="P882" s="60"/>
      <c r="Q882" s="60"/>
      <c r="R882" s="60"/>
      <c r="S882" s="60"/>
      <c r="T882" s="60"/>
      <c r="U882" s="60"/>
      <c r="V882" s="60"/>
      <c r="W882" s="60"/>
      <c r="X882" s="60"/>
      <c r="Y882" s="60"/>
      <c r="Z882" s="60"/>
    </row>
    <row r="883" customFormat="false" ht="12.75" hidden="false" customHeight="false" outlineLevel="0" collapsed="false">
      <c r="A883" s="60"/>
      <c r="B883" s="60"/>
      <c r="C883" s="60"/>
      <c r="D883" s="60"/>
      <c r="E883" s="60"/>
      <c r="F883" s="60"/>
      <c r="G883" s="60"/>
      <c r="H883" s="60"/>
      <c r="I883" s="60"/>
      <c r="J883" s="60"/>
      <c r="K883" s="60"/>
      <c r="L883" s="60"/>
      <c r="M883" s="60"/>
      <c r="N883" s="60"/>
      <c r="O883" s="60"/>
      <c r="P883" s="60"/>
      <c r="Q883" s="60"/>
      <c r="R883" s="60"/>
      <c r="S883" s="60"/>
      <c r="T883" s="60"/>
      <c r="U883" s="60"/>
      <c r="V883" s="60"/>
      <c r="W883" s="60"/>
      <c r="X883" s="60"/>
      <c r="Y883" s="60"/>
      <c r="Z883" s="60"/>
    </row>
    <row r="884" customFormat="false" ht="12.75" hidden="false" customHeight="false" outlineLevel="0" collapsed="false">
      <c r="A884" s="60"/>
      <c r="B884" s="60"/>
      <c r="C884" s="60"/>
      <c r="D884" s="60"/>
      <c r="E884" s="60"/>
      <c r="F884" s="60"/>
      <c r="G884" s="60"/>
      <c r="H884" s="60"/>
      <c r="I884" s="60"/>
      <c r="J884" s="60"/>
      <c r="K884" s="60"/>
      <c r="L884" s="60"/>
      <c r="M884" s="60"/>
      <c r="N884" s="60"/>
      <c r="O884" s="60"/>
      <c r="P884" s="60"/>
      <c r="Q884" s="60"/>
      <c r="R884" s="60"/>
      <c r="S884" s="60"/>
      <c r="T884" s="60"/>
      <c r="U884" s="60"/>
      <c r="V884" s="60"/>
      <c r="W884" s="60"/>
      <c r="X884" s="60"/>
      <c r="Y884" s="60"/>
      <c r="Z884" s="60"/>
    </row>
    <row r="885" customFormat="false" ht="12.75" hidden="false" customHeight="false" outlineLevel="0" collapsed="false">
      <c r="A885" s="60"/>
      <c r="B885" s="60"/>
      <c r="C885" s="60"/>
      <c r="D885" s="60"/>
      <c r="E885" s="60"/>
      <c r="F885" s="60"/>
      <c r="G885" s="60"/>
      <c r="H885" s="60"/>
      <c r="I885" s="60"/>
      <c r="J885" s="60"/>
      <c r="K885" s="60"/>
      <c r="L885" s="60"/>
      <c r="M885" s="60"/>
      <c r="N885" s="60"/>
      <c r="O885" s="60"/>
      <c r="P885" s="60"/>
      <c r="Q885" s="60"/>
      <c r="R885" s="60"/>
      <c r="S885" s="60"/>
      <c r="T885" s="60"/>
      <c r="U885" s="60"/>
      <c r="V885" s="60"/>
      <c r="W885" s="60"/>
      <c r="X885" s="60"/>
      <c r="Y885" s="60"/>
      <c r="Z885" s="60"/>
    </row>
    <row r="886" customFormat="false" ht="12.75" hidden="false" customHeight="false" outlineLevel="0" collapsed="false">
      <c r="A886" s="60"/>
      <c r="B886" s="60"/>
      <c r="C886" s="60"/>
      <c r="D886" s="60"/>
      <c r="E886" s="60"/>
      <c r="F886" s="60"/>
      <c r="G886" s="60"/>
      <c r="H886" s="60"/>
      <c r="I886" s="60"/>
      <c r="J886" s="60"/>
      <c r="K886" s="60"/>
      <c r="L886" s="60"/>
      <c r="M886" s="60"/>
      <c r="N886" s="60"/>
      <c r="O886" s="60"/>
      <c r="P886" s="60"/>
      <c r="Q886" s="60"/>
      <c r="R886" s="60"/>
      <c r="S886" s="60"/>
      <c r="T886" s="60"/>
      <c r="U886" s="60"/>
      <c r="V886" s="60"/>
      <c r="W886" s="60"/>
      <c r="X886" s="60"/>
      <c r="Y886" s="60"/>
      <c r="Z886" s="60"/>
    </row>
    <row r="887" customFormat="false" ht="12.75" hidden="false" customHeight="false" outlineLevel="0" collapsed="false">
      <c r="A887" s="60"/>
      <c r="B887" s="60"/>
      <c r="C887" s="60"/>
      <c r="D887" s="60"/>
      <c r="E887" s="60"/>
      <c r="F887" s="60"/>
      <c r="G887" s="60"/>
      <c r="H887" s="60"/>
      <c r="I887" s="60"/>
      <c r="J887" s="60"/>
      <c r="K887" s="60"/>
      <c r="L887" s="60"/>
      <c r="M887" s="60"/>
      <c r="N887" s="60"/>
      <c r="O887" s="60"/>
      <c r="P887" s="60"/>
      <c r="Q887" s="60"/>
      <c r="R887" s="60"/>
      <c r="S887" s="60"/>
      <c r="T887" s="60"/>
      <c r="U887" s="60"/>
      <c r="V887" s="60"/>
      <c r="W887" s="60"/>
      <c r="X887" s="60"/>
      <c r="Y887" s="60"/>
      <c r="Z887" s="60"/>
    </row>
    <row r="888" customFormat="false" ht="12.75" hidden="false" customHeight="false" outlineLevel="0" collapsed="false">
      <c r="A888" s="60"/>
      <c r="B888" s="60"/>
      <c r="C888" s="60"/>
      <c r="D888" s="60"/>
      <c r="E888" s="60"/>
      <c r="F888" s="60"/>
      <c r="G888" s="60"/>
      <c r="H888" s="60"/>
      <c r="I888" s="60"/>
      <c r="J888" s="60"/>
      <c r="K888" s="60"/>
      <c r="L888" s="60"/>
      <c r="M888" s="60"/>
      <c r="N888" s="60"/>
      <c r="O888" s="60"/>
      <c r="P888" s="60"/>
      <c r="Q888" s="60"/>
      <c r="R888" s="60"/>
      <c r="S888" s="60"/>
      <c r="T888" s="60"/>
      <c r="U888" s="60"/>
      <c r="V888" s="60"/>
      <c r="W888" s="60"/>
      <c r="X888" s="60"/>
      <c r="Y888" s="60"/>
      <c r="Z888" s="60"/>
    </row>
    <row r="889" customFormat="false" ht="12.75" hidden="false" customHeight="false" outlineLevel="0" collapsed="false">
      <c r="A889" s="60"/>
      <c r="B889" s="60"/>
      <c r="C889" s="60"/>
      <c r="D889" s="60"/>
      <c r="E889" s="60"/>
      <c r="F889" s="60"/>
      <c r="G889" s="60"/>
      <c r="H889" s="60"/>
      <c r="I889" s="60"/>
      <c r="J889" s="60"/>
      <c r="K889" s="60"/>
      <c r="L889" s="60"/>
      <c r="M889" s="60"/>
      <c r="N889" s="60"/>
      <c r="O889" s="60"/>
      <c r="P889" s="60"/>
      <c r="Q889" s="60"/>
      <c r="R889" s="60"/>
      <c r="S889" s="60"/>
      <c r="T889" s="60"/>
      <c r="U889" s="60"/>
      <c r="V889" s="60"/>
      <c r="W889" s="60"/>
      <c r="X889" s="60"/>
      <c r="Y889" s="60"/>
      <c r="Z889" s="60"/>
    </row>
    <row r="890" customFormat="false" ht="12.75" hidden="false" customHeight="false" outlineLevel="0" collapsed="false">
      <c r="A890" s="60"/>
      <c r="B890" s="60"/>
      <c r="C890" s="60"/>
      <c r="D890" s="60"/>
      <c r="E890" s="60"/>
      <c r="F890" s="60"/>
      <c r="G890" s="60"/>
      <c r="H890" s="60"/>
      <c r="I890" s="60"/>
      <c r="J890" s="60"/>
      <c r="K890" s="60"/>
      <c r="L890" s="60"/>
      <c r="M890" s="60"/>
      <c r="N890" s="60"/>
      <c r="O890" s="60"/>
      <c r="P890" s="60"/>
      <c r="Q890" s="60"/>
      <c r="R890" s="60"/>
      <c r="S890" s="60"/>
      <c r="T890" s="60"/>
      <c r="U890" s="60"/>
      <c r="V890" s="60"/>
      <c r="W890" s="60"/>
      <c r="X890" s="60"/>
      <c r="Y890" s="60"/>
      <c r="Z890" s="60"/>
    </row>
    <row r="891" customFormat="false" ht="12.75" hidden="false" customHeight="false" outlineLevel="0" collapsed="false">
      <c r="A891" s="60"/>
      <c r="B891" s="60"/>
      <c r="C891" s="60"/>
      <c r="D891" s="60"/>
      <c r="E891" s="60"/>
      <c r="F891" s="60"/>
      <c r="G891" s="60"/>
      <c r="H891" s="60"/>
      <c r="I891" s="60"/>
      <c r="J891" s="60"/>
      <c r="K891" s="60"/>
      <c r="L891" s="60"/>
      <c r="M891" s="60"/>
      <c r="N891" s="60"/>
      <c r="O891" s="60"/>
      <c r="P891" s="60"/>
      <c r="Q891" s="60"/>
      <c r="R891" s="60"/>
      <c r="S891" s="60"/>
      <c r="T891" s="60"/>
      <c r="U891" s="60"/>
      <c r="V891" s="60"/>
      <c r="W891" s="60"/>
      <c r="X891" s="60"/>
      <c r="Y891" s="60"/>
      <c r="Z891" s="60"/>
    </row>
    <row r="892" customFormat="false" ht="12.75" hidden="false" customHeight="false" outlineLevel="0" collapsed="false">
      <c r="A892" s="60"/>
      <c r="B892" s="60"/>
      <c r="C892" s="60"/>
      <c r="D892" s="60"/>
      <c r="E892" s="60"/>
      <c r="F892" s="60"/>
      <c r="G892" s="60"/>
      <c r="H892" s="60"/>
      <c r="I892" s="60"/>
      <c r="J892" s="60"/>
      <c r="K892" s="60"/>
      <c r="L892" s="60"/>
      <c r="M892" s="60"/>
      <c r="N892" s="60"/>
      <c r="O892" s="60"/>
      <c r="P892" s="60"/>
      <c r="Q892" s="60"/>
      <c r="R892" s="60"/>
      <c r="S892" s="60"/>
      <c r="T892" s="60"/>
      <c r="U892" s="60"/>
      <c r="V892" s="60"/>
      <c r="W892" s="60"/>
      <c r="X892" s="60"/>
      <c r="Y892" s="60"/>
      <c r="Z892" s="60"/>
    </row>
    <row r="893" customFormat="false" ht="12.75" hidden="false" customHeight="false" outlineLevel="0" collapsed="false">
      <c r="A893" s="60"/>
      <c r="B893" s="60"/>
      <c r="C893" s="60"/>
      <c r="D893" s="60"/>
      <c r="E893" s="60"/>
      <c r="F893" s="60"/>
      <c r="G893" s="60"/>
      <c r="H893" s="60"/>
      <c r="I893" s="60"/>
      <c r="J893" s="60"/>
      <c r="K893" s="60"/>
      <c r="L893" s="60"/>
      <c r="M893" s="60"/>
      <c r="N893" s="60"/>
      <c r="O893" s="60"/>
      <c r="P893" s="60"/>
      <c r="Q893" s="60"/>
      <c r="R893" s="60"/>
      <c r="S893" s="60"/>
      <c r="T893" s="60"/>
      <c r="U893" s="60"/>
      <c r="V893" s="60"/>
      <c r="W893" s="60"/>
      <c r="X893" s="60"/>
      <c r="Y893" s="60"/>
      <c r="Z893" s="60"/>
    </row>
    <row r="894" customFormat="false" ht="12.75" hidden="false" customHeight="false" outlineLevel="0" collapsed="false">
      <c r="A894" s="60"/>
      <c r="B894" s="60"/>
      <c r="C894" s="60"/>
      <c r="D894" s="60"/>
      <c r="E894" s="60"/>
      <c r="F894" s="60"/>
      <c r="G894" s="60"/>
      <c r="H894" s="60"/>
      <c r="I894" s="60"/>
      <c r="J894" s="60"/>
      <c r="K894" s="60"/>
      <c r="L894" s="60"/>
      <c r="M894" s="60"/>
      <c r="N894" s="60"/>
      <c r="O894" s="60"/>
      <c r="P894" s="60"/>
      <c r="Q894" s="60"/>
      <c r="R894" s="60"/>
      <c r="S894" s="60"/>
      <c r="T894" s="60"/>
      <c r="U894" s="60"/>
      <c r="V894" s="60"/>
      <c r="W894" s="60"/>
      <c r="X894" s="60"/>
      <c r="Y894" s="60"/>
      <c r="Z894" s="60"/>
    </row>
    <row r="895" customFormat="false" ht="12.75" hidden="false" customHeight="false" outlineLevel="0" collapsed="false">
      <c r="A895" s="60"/>
      <c r="B895" s="60"/>
      <c r="C895" s="60"/>
      <c r="D895" s="60"/>
      <c r="E895" s="60"/>
      <c r="F895" s="60"/>
      <c r="G895" s="60"/>
      <c r="H895" s="60"/>
      <c r="I895" s="60"/>
      <c r="J895" s="60"/>
      <c r="K895" s="60"/>
      <c r="L895" s="60"/>
      <c r="M895" s="60"/>
      <c r="N895" s="60"/>
      <c r="O895" s="60"/>
      <c r="P895" s="60"/>
      <c r="Q895" s="60"/>
      <c r="R895" s="60"/>
      <c r="S895" s="60"/>
      <c r="T895" s="60"/>
      <c r="U895" s="60"/>
      <c r="V895" s="60"/>
      <c r="W895" s="60"/>
      <c r="X895" s="60"/>
      <c r="Y895" s="60"/>
      <c r="Z895" s="60"/>
    </row>
    <row r="896" customFormat="false" ht="12.75" hidden="false" customHeight="false" outlineLevel="0" collapsed="false">
      <c r="A896" s="60"/>
      <c r="B896" s="60"/>
      <c r="C896" s="60"/>
      <c r="D896" s="60"/>
      <c r="E896" s="60"/>
      <c r="F896" s="60"/>
      <c r="G896" s="60"/>
      <c r="H896" s="60"/>
      <c r="I896" s="60"/>
      <c r="J896" s="60"/>
      <c r="K896" s="60"/>
      <c r="L896" s="60"/>
      <c r="M896" s="60"/>
      <c r="N896" s="60"/>
      <c r="O896" s="60"/>
      <c r="P896" s="60"/>
      <c r="Q896" s="60"/>
      <c r="R896" s="60"/>
      <c r="S896" s="60"/>
      <c r="T896" s="60"/>
      <c r="U896" s="60"/>
      <c r="V896" s="60"/>
      <c r="W896" s="60"/>
      <c r="X896" s="60"/>
      <c r="Y896" s="60"/>
      <c r="Z896" s="60"/>
    </row>
    <row r="897" customFormat="false" ht="12.75" hidden="false" customHeight="false" outlineLevel="0" collapsed="false">
      <c r="A897" s="60"/>
      <c r="B897" s="60"/>
      <c r="C897" s="60"/>
      <c r="D897" s="60"/>
      <c r="E897" s="60"/>
      <c r="F897" s="60"/>
      <c r="G897" s="60"/>
      <c r="H897" s="60"/>
      <c r="I897" s="60"/>
      <c r="J897" s="60"/>
      <c r="K897" s="60"/>
      <c r="L897" s="60"/>
      <c r="M897" s="60"/>
      <c r="N897" s="60"/>
      <c r="O897" s="60"/>
      <c r="P897" s="60"/>
      <c r="Q897" s="60"/>
      <c r="R897" s="60"/>
      <c r="S897" s="60"/>
      <c r="T897" s="60"/>
      <c r="U897" s="60"/>
      <c r="V897" s="60"/>
      <c r="W897" s="60"/>
      <c r="X897" s="60"/>
      <c r="Y897" s="60"/>
      <c r="Z897" s="60"/>
    </row>
    <row r="898" customFormat="false" ht="12.75" hidden="false" customHeight="false" outlineLevel="0" collapsed="false">
      <c r="A898" s="60"/>
      <c r="B898" s="60"/>
      <c r="C898" s="60"/>
      <c r="D898" s="60"/>
      <c r="E898" s="60"/>
      <c r="F898" s="60"/>
      <c r="G898" s="60"/>
      <c r="H898" s="60"/>
      <c r="I898" s="60"/>
      <c r="J898" s="60"/>
      <c r="K898" s="60"/>
      <c r="L898" s="60"/>
      <c r="M898" s="60"/>
      <c r="N898" s="60"/>
      <c r="O898" s="60"/>
      <c r="P898" s="60"/>
      <c r="Q898" s="60"/>
      <c r="R898" s="60"/>
      <c r="S898" s="60"/>
      <c r="T898" s="60"/>
      <c r="U898" s="60"/>
      <c r="V898" s="60"/>
      <c r="W898" s="60"/>
      <c r="X898" s="60"/>
      <c r="Y898" s="60"/>
      <c r="Z898" s="60"/>
    </row>
    <row r="899" customFormat="false" ht="12.75" hidden="false" customHeight="false" outlineLevel="0" collapsed="false">
      <c r="A899" s="60"/>
      <c r="B899" s="60"/>
      <c r="C899" s="60"/>
      <c r="D899" s="60"/>
      <c r="E899" s="60"/>
      <c r="F899" s="60"/>
      <c r="G899" s="60"/>
      <c r="H899" s="60"/>
      <c r="I899" s="60"/>
      <c r="J899" s="60"/>
      <c r="K899" s="60"/>
      <c r="L899" s="60"/>
      <c r="M899" s="60"/>
      <c r="N899" s="60"/>
      <c r="O899" s="60"/>
      <c r="P899" s="60"/>
      <c r="Q899" s="60"/>
      <c r="R899" s="60"/>
      <c r="S899" s="60"/>
      <c r="T899" s="60"/>
      <c r="U899" s="60"/>
      <c r="V899" s="60"/>
      <c r="W899" s="60"/>
      <c r="X899" s="60"/>
      <c r="Y899" s="60"/>
      <c r="Z899" s="60"/>
    </row>
    <row r="900" customFormat="false" ht="12.75" hidden="false" customHeight="false" outlineLevel="0" collapsed="false">
      <c r="A900" s="60"/>
      <c r="B900" s="60"/>
      <c r="C900" s="60"/>
      <c r="D900" s="60"/>
      <c r="E900" s="60"/>
      <c r="F900" s="60"/>
      <c r="G900" s="60"/>
      <c r="H900" s="60"/>
      <c r="I900" s="60"/>
      <c r="J900" s="60"/>
      <c r="K900" s="60"/>
      <c r="L900" s="60"/>
      <c r="M900" s="60"/>
      <c r="N900" s="60"/>
      <c r="O900" s="60"/>
      <c r="P900" s="60"/>
      <c r="Q900" s="60"/>
      <c r="R900" s="60"/>
      <c r="S900" s="60"/>
      <c r="T900" s="60"/>
      <c r="U900" s="60"/>
      <c r="V900" s="60"/>
      <c r="W900" s="60"/>
      <c r="X900" s="60"/>
      <c r="Y900" s="60"/>
      <c r="Z900" s="60"/>
    </row>
    <row r="901" customFormat="false" ht="12.75" hidden="false" customHeight="false" outlineLevel="0" collapsed="false">
      <c r="A901" s="60"/>
      <c r="B901" s="60"/>
      <c r="C901" s="60"/>
      <c r="D901" s="60"/>
      <c r="E901" s="60"/>
      <c r="F901" s="60"/>
      <c r="G901" s="60"/>
      <c r="H901" s="60"/>
      <c r="I901" s="60"/>
      <c r="J901" s="60"/>
      <c r="K901" s="60"/>
      <c r="L901" s="60"/>
      <c r="M901" s="60"/>
      <c r="N901" s="60"/>
      <c r="O901" s="60"/>
      <c r="P901" s="60"/>
      <c r="Q901" s="60"/>
      <c r="R901" s="60"/>
      <c r="S901" s="60"/>
      <c r="T901" s="60"/>
      <c r="U901" s="60"/>
      <c r="V901" s="60"/>
      <c r="W901" s="60"/>
      <c r="X901" s="60"/>
      <c r="Y901" s="60"/>
      <c r="Z901" s="60"/>
    </row>
    <row r="902" customFormat="false" ht="12.75" hidden="false" customHeight="false" outlineLevel="0" collapsed="false">
      <c r="A902" s="60"/>
      <c r="B902" s="60"/>
      <c r="C902" s="60"/>
      <c r="D902" s="60"/>
      <c r="E902" s="60"/>
      <c r="F902" s="60"/>
      <c r="G902" s="60"/>
      <c r="H902" s="60"/>
      <c r="I902" s="60"/>
      <c r="J902" s="60"/>
      <c r="K902" s="60"/>
      <c r="L902" s="60"/>
      <c r="M902" s="60"/>
      <c r="N902" s="60"/>
      <c r="O902" s="60"/>
      <c r="P902" s="60"/>
      <c r="Q902" s="60"/>
      <c r="R902" s="60"/>
      <c r="S902" s="60"/>
      <c r="T902" s="60"/>
      <c r="U902" s="60"/>
      <c r="V902" s="60"/>
      <c r="W902" s="60"/>
      <c r="X902" s="60"/>
      <c r="Y902" s="60"/>
      <c r="Z902" s="60"/>
    </row>
    <row r="903" customFormat="false" ht="12.75" hidden="false" customHeight="false" outlineLevel="0" collapsed="false">
      <c r="A903" s="60"/>
      <c r="B903" s="60"/>
      <c r="C903" s="60"/>
      <c r="D903" s="60"/>
      <c r="E903" s="60"/>
      <c r="F903" s="60"/>
      <c r="G903" s="60"/>
      <c r="H903" s="60"/>
      <c r="I903" s="60"/>
      <c r="J903" s="60"/>
      <c r="K903" s="60"/>
      <c r="L903" s="60"/>
      <c r="M903" s="60"/>
      <c r="N903" s="60"/>
      <c r="O903" s="60"/>
      <c r="P903" s="60"/>
      <c r="Q903" s="60"/>
      <c r="R903" s="60"/>
      <c r="S903" s="60"/>
      <c r="T903" s="60"/>
      <c r="U903" s="60"/>
      <c r="V903" s="60"/>
      <c r="W903" s="60"/>
      <c r="X903" s="60"/>
      <c r="Y903" s="60"/>
      <c r="Z903" s="60"/>
    </row>
    <row r="904" customFormat="false" ht="12.75" hidden="false" customHeight="false" outlineLevel="0" collapsed="false">
      <c r="A904" s="60"/>
      <c r="B904" s="60"/>
      <c r="C904" s="60"/>
      <c r="D904" s="60"/>
      <c r="E904" s="60"/>
      <c r="F904" s="60"/>
      <c r="G904" s="60"/>
      <c r="H904" s="60"/>
      <c r="I904" s="60"/>
      <c r="J904" s="60"/>
      <c r="K904" s="60"/>
      <c r="L904" s="60"/>
      <c r="M904" s="60"/>
      <c r="N904" s="60"/>
      <c r="O904" s="60"/>
      <c r="P904" s="60"/>
      <c r="Q904" s="60"/>
      <c r="R904" s="60"/>
      <c r="S904" s="60"/>
      <c r="T904" s="60"/>
      <c r="U904" s="60"/>
      <c r="V904" s="60"/>
      <c r="W904" s="60"/>
      <c r="X904" s="60"/>
      <c r="Y904" s="60"/>
      <c r="Z904" s="60"/>
    </row>
    <row r="905" customFormat="false" ht="12.75" hidden="false" customHeight="false" outlineLevel="0" collapsed="false">
      <c r="A905" s="60"/>
      <c r="B905" s="60"/>
      <c r="C905" s="60"/>
      <c r="D905" s="60"/>
      <c r="E905" s="60"/>
      <c r="F905" s="60"/>
      <c r="G905" s="60"/>
      <c r="H905" s="60"/>
      <c r="I905" s="60"/>
      <c r="J905" s="60"/>
      <c r="K905" s="60"/>
      <c r="L905" s="60"/>
      <c r="M905" s="60"/>
      <c r="N905" s="60"/>
      <c r="O905" s="60"/>
      <c r="P905" s="60"/>
      <c r="Q905" s="60"/>
      <c r="R905" s="60"/>
      <c r="S905" s="60"/>
      <c r="T905" s="60"/>
      <c r="U905" s="60"/>
      <c r="V905" s="60"/>
      <c r="W905" s="60"/>
      <c r="X905" s="60"/>
      <c r="Y905" s="60"/>
      <c r="Z905" s="60"/>
    </row>
    <row r="906" customFormat="false" ht="12.75" hidden="false" customHeight="false" outlineLevel="0" collapsed="false">
      <c r="A906" s="60"/>
      <c r="B906" s="60"/>
      <c r="C906" s="60"/>
      <c r="D906" s="60"/>
      <c r="E906" s="60"/>
      <c r="F906" s="60"/>
      <c r="G906" s="60"/>
      <c r="H906" s="60"/>
      <c r="I906" s="60"/>
      <c r="J906" s="60"/>
      <c r="K906" s="60"/>
      <c r="L906" s="60"/>
      <c r="M906" s="60"/>
      <c r="N906" s="60"/>
      <c r="O906" s="60"/>
      <c r="P906" s="60"/>
      <c r="Q906" s="60"/>
      <c r="R906" s="60"/>
      <c r="S906" s="60"/>
      <c r="T906" s="60"/>
      <c r="U906" s="60"/>
      <c r="V906" s="60"/>
      <c r="W906" s="60"/>
      <c r="X906" s="60"/>
      <c r="Y906" s="60"/>
      <c r="Z906" s="60"/>
    </row>
    <row r="907" customFormat="false" ht="12.75" hidden="false" customHeight="false" outlineLevel="0" collapsed="false">
      <c r="A907" s="60"/>
      <c r="B907" s="60"/>
      <c r="C907" s="60"/>
      <c r="D907" s="60"/>
      <c r="E907" s="60"/>
      <c r="F907" s="60"/>
      <c r="G907" s="60"/>
      <c r="H907" s="60"/>
      <c r="I907" s="60"/>
      <c r="J907" s="60"/>
      <c r="K907" s="60"/>
      <c r="L907" s="60"/>
      <c r="M907" s="60"/>
      <c r="N907" s="60"/>
      <c r="O907" s="60"/>
      <c r="P907" s="60"/>
      <c r="Q907" s="60"/>
      <c r="R907" s="60"/>
      <c r="S907" s="60"/>
      <c r="T907" s="60"/>
      <c r="U907" s="60"/>
      <c r="V907" s="60"/>
      <c r="W907" s="60"/>
      <c r="X907" s="60"/>
      <c r="Y907" s="60"/>
      <c r="Z907" s="60"/>
    </row>
    <row r="908" customFormat="false" ht="12.75" hidden="false" customHeight="false" outlineLevel="0" collapsed="false">
      <c r="A908" s="60"/>
      <c r="B908" s="60"/>
      <c r="C908" s="60"/>
      <c r="D908" s="60"/>
      <c r="E908" s="60"/>
      <c r="F908" s="60"/>
      <c r="G908" s="60"/>
      <c r="H908" s="60"/>
      <c r="I908" s="60"/>
      <c r="J908" s="60"/>
      <c r="K908" s="60"/>
      <c r="L908" s="60"/>
      <c r="M908" s="60"/>
      <c r="N908" s="60"/>
      <c r="O908" s="60"/>
      <c r="P908" s="60"/>
      <c r="Q908" s="60"/>
      <c r="R908" s="60"/>
      <c r="S908" s="60"/>
      <c r="T908" s="60"/>
      <c r="U908" s="60"/>
      <c r="V908" s="60"/>
      <c r="W908" s="60"/>
      <c r="X908" s="60"/>
      <c r="Y908" s="60"/>
      <c r="Z908" s="60"/>
    </row>
    <row r="909" customFormat="false" ht="12.75" hidden="false" customHeight="false" outlineLevel="0" collapsed="false">
      <c r="A909" s="60"/>
      <c r="B909" s="60"/>
      <c r="C909" s="60"/>
      <c r="D909" s="60"/>
      <c r="E909" s="60"/>
      <c r="F909" s="60"/>
      <c r="G909" s="60"/>
      <c r="H909" s="60"/>
      <c r="I909" s="60"/>
      <c r="J909" s="60"/>
      <c r="K909" s="60"/>
      <c r="L909" s="60"/>
      <c r="M909" s="60"/>
      <c r="N909" s="60"/>
      <c r="O909" s="60"/>
      <c r="P909" s="60"/>
      <c r="Q909" s="60"/>
      <c r="R909" s="60"/>
      <c r="S909" s="60"/>
      <c r="T909" s="60"/>
      <c r="U909" s="60"/>
      <c r="V909" s="60"/>
      <c r="W909" s="60"/>
      <c r="X909" s="60"/>
      <c r="Y909" s="60"/>
      <c r="Z909" s="60"/>
    </row>
    <row r="910" customFormat="false" ht="12.75" hidden="false" customHeight="false" outlineLevel="0" collapsed="false">
      <c r="A910" s="60"/>
      <c r="B910" s="60"/>
      <c r="C910" s="60"/>
      <c r="D910" s="60"/>
      <c r="E910" s="60"/>
      <c r="F910" s="60"/>
      <c r="G910" s="60"/>
      <c r="H910" s="60"/>
      <c r="I910" s="60"/>
      <c r="J910" s="60"/>
      <c r="K910" s="60"/>
      <c r="L910" s="60"/>
      <c r="M910" s="60"/>
      <c r="N910" s="60"/>
      <c r="O910" s="60"/>
      <c r="P910" s="60"/>
      <c r="Q910" s="60"/>
      <c r="R910" s="60"/>
      <c r="S910" s="60"/>
      <c r="T910" s="60"/>
      <c r="U910" s="60"/>
      <c r="V910" s="60"/>
      <c r="W910" s="60"/>
      <c r="X910" s="60"/>
      <c r="Y910" s="60"/>
      <c r="Z910" s="60"/>
    </row>
    <row r="911" customFormat="false" ht="12.75" hidden="false" customHeight="false" outlineLevel="0" collapsed="false">
      <c r="A911" s="60"/>
      <c r="B911" s="60"/>
      <c r="C911" s="60"/>
      <c r="D911" s="60"/>
      <c r="E911" s="60"/>
      <c r="F911" s="60"/>
      <c r="G911" s="60"/>
      <c r="H911" s="60"/>
      <c r="I911" s="60"/>
      <c r="J911" s="60"/>
      <c r="K911" s="60"/>
      <c r="L911" s="60"/>
      <c r="M911" s="60"/>
      <c r="N911" s="60"/>
      <c r="O911" s="60"/>
      <c r="P911" s="60"/>
      <c r="Q911" s="60"/>
      <c r="R911" s="60"/>
      <c r="S911" s="60"/>
      <c r="T911" s="60"/>
      <c r="U911" s="60"/>
      <c r="V911" s="60"/>
      <c r="W911" s="60"/>
      <c r="X911" s="60"/>
      <c r="Y911" s="60"/>
      <c r="Z911" s="60"/>
    </row>
    <row r="912" customFormat="false" ht="12.75" hidden="false" customHeight="false" outlineLevel="0" collapsed="false">
      <c r="A912" s="60"/>
      <c r="B912" s="60"/>
      <c r="C912" s="60"/>
      <c r="D912" s="60"/>
      <c r="E912" s="60"/>
      <c r="F912" s="60"/>
      <c r="G912" s="60"/>
      <c r="H912" s="60"/>
      <c r="I912" s="60"/>
      <c r="J912" s="60"/>
      <c r="K912" s="60"/>
      <c r="L912" s="60"/>
      <c r="M912" s="60"/>
      <c r="N912" s="60"/>
      <c r="O912" s="60"/>
      <c r="P912" s="60"/>
      <c r="Q912" s="60"/>
      <c r="R912" s="60"/>
      <c r="S912" s="60"/>
      <c r="T912" s="60"/>
      <c r="U912" s="60"/>
      <c r="V912" s="60"/>
      <c r="W912" s="60"/>
      <c r="X912" s="60"/>
      <c r="Y912" s="60"/>
      <c r="Z912" s="60"/>
    </row>
    <row r="913" customFormat="false" ht="12.75" hidden="false" customHeight="false" outlineLevel="0" collapsed="false">
      <c r="A913" s="60"/>
      <c r="B913" s="60"/>
      <c r="C913" s="60"/>
      <c r="D913" s="60"/>
      <c r="E913" s="60"/>
      <c r="F913" s="60"/>
      <c r="G913" s="60"/>
      <c r="H913" s="60"/>
      <c r="I913" s="60"/>
      <c r="J913" s="60"/>
      <c r="K913" s="60"/>
      <c r="L913" s="60"/>
      <c r="M913" s="60"/>
      <c r="N913" s="60"/>
      <c r="O913" s="60"/>
      <c r="P913" s="60"/>
      <c r="Q913" s="60"/>
      <c r="R913" s="60"/>
      <c r="S913" s="60"/>
      <c r="T913" s="60"/>
      <c r="U913" s="60"/>
      <c r="V913" s="60"/>
      <c r="W913" s="60"/>
      <c r="X913" s="60"/>
      <c r="Y913" s="60"/>
      <c r="Z913" s="60"/>
    </row>
    <row r="914" customFormat="false" ht="12.75" hidden="false" customHeight="false" outlineLevel="0" collapsed="false">
      <c r="A914" s="60"/>
      <c r="B914" s="60"/>
      <c r="C914" s="60"/>
      <c r="D914" s="60"/>
      <c r="E914" s="60"/>
      <c r="F914" s="60"/>
      <c r="G914" s="60"/>
      <c r="H914" s="60"/>
      <c r="I914" s="60"/>
      <c r="J914" s="60"/>
      <c r="K914" s="60"/>
      <c r="L914" s="60"/>
      <c r="M914" s="60"/>
      <c r="N914" s="60"/>
      <c r="O914" s="60"/>
      <c r="P914" s="60"/>
      <c r="Q914" s="60"/>
      <c r="R914" s="60"/>
      <c r="S914" s="60"/>
      <c r="T914" s="60"/>
      <c r="U914" s="60"/>
      <c r="V914" s="60"/>
      <c r="W914" s="60"/>
      <c r="X914" s="60"/>
      <c r="Y914" s="60"/>
      <c r="Z914" s="60"/>
    </row>
    <row r="915" customFormat="false" ht="12.75" hidden="false" customHeight="false" outlineLevel="0" collapsed="false">
      <c r="A915" s="60"/>
      <c r="B915" s="60"/>
      <c r="C915" s="60"/>
      <c r="D915" s="60"/>
      <c r="E915" s="60"/>
      <c r="F915" s="60"/>
      <c r="G915" s="60"/>
      <c r="H915" s="60"/>
      <c r="I915" s="60"/>
      <c r="J915" s="60"/>
      <c r="K915" s="60"/>
      <c r="L915" s="60"/>
      <c r="M915" s="60"/>
      <c r="N915" s="60"/>
      <c r="O915" s="60"/>
      <c r="P915" s="60"/>
      <c r="Q915" s="60"/>
      <c r="R915" s="60"/>
      <c r="S915" s="60"/>
      <c r="T915" s="60"/>
      <c r="U915" s="60"/>
      <c r="V915" s="60"/>
      <c r="W915" s="60"/>
      <c r="X915" s="60"/>
      <c r="Y915" s="60"/>
      <c r="Z915" s="60"/>
    </row>
    <row r="916" customFormat="false" ht="12.75" hidden="false" customHeight="false" outlineLevel="0" collapsed="false">
      <c r="A916" s="60"/>
      <c r="B916" s="60"/>
      <c r="C916" s="60"/>
      <c r="D916" s="60"/>
      <c r="E916" s="60"/>
      <c r="F916" s="60"/>
      <c r="G916" s="60"/>
      <c r="H916" s="60"/>
      <c r="I916" s="60"/>
      <c r="J916" s="60"/>
      <c r="K916" s="60"/>
      <c r="L916" s="60"/>
      <c r="M916" s="60"/>
      <c r="N916" s="60"/>
      <c r="O916" s="60"/>
      <c r="P916" s="60"/>
      <c r="Q916" s="60"/>
      <c r="R916" s="60"/>
      <c r="S916" s="60"/>
      <c r="T916" s="60"/>
      <c r="U916" s="60"/>
      <c r="V916" s="60"/>
      <c r="W916" s="60"/>
      <c r="X916" s="60"/>
      <c r="Y916" s="60"/>
      <c r="Z916" s="60"/>
    </row>
    <row r="917" customFormat="false" ht="12.75" hidden="false" customHeight="false" outlineLevel="0" collapsed="false">
      <c r="A917" s="60"/>
      <c r="B917" s="60"/>
      <c r="C917" s="60"/>
      <c r="D917" s="60"/>
      <c r="E917" s="60"/>
      <c r="F917" s="60"/>
      <c r="G917" s="60"/>
      <c r="H917" s="60"/>
      <c r="I917" s="60"/>
      <c r="J917" s="60"/>
      <c r="K917" s="60"/>
      <c r="L917" s="60"/>
      <c r="M917" s="60"/>
      <c r="N917" s="60"/>
      <c r="O917" s="60"/>
      <c r="P917" s="60"/>
      <c r="Q917" s="60"/>
      <c r="R917" s="60"/>
      <c r="S917" s="60"/>
      <c r="T917" s="60"/>
      <c r="U917" s="60"/>
      <c r="V917" s="60"/>
      <c r="W917" s="60"/>
      <c r="X917" s="60"/>
      <c r="Y917" s="60"/>
      <c r="Z917" s="60"/>
    </row>
    <row r="918" customFormat="false" ht="12.75" hidden="false" customHeight="false" outlineLevel="0" collapsed="false">
      <c r="A918" s="60"/>
      <c r="B918" s="60"/>
      <c r="C918" s="60"/>
      <c r="D918" s="60"/>
      <c r="E918" s="60"/>
      <c r="F918" s="60"/>
      <c r="G918" s="60"/>
      <c r="H918" s="60"/>
      <c r="I918" s="60"/>
      <c r="J918" s="60"/>
      <c r="K918" s="60"/>
      <c r="L918" s="60"/>
      <c r="M918" s="60"/>
      <c r="N918" s="60"/>
      <c r="O918" s="60"/>
      <c r="P918" s="60"/>
      <c r="Q918" s="60"/>
      <c r="R918" s="60"/>
      <c r="S918" s="60"/>
      <c r="T918" s="60"/>
      <c r="U918" s="60"/>
      <c r="V918" s="60"/>
      <c r="W918" s="60"/>
      <c r="X918" s="60"/>
      <c r="Y918" s="60"/>
      <c r="Z918" s="60"/>
    </row>
    <row r="919" customFormat="false" ht="12.75" hidden="false" customHeight="false" outlineLevel="0" collapsed="false">
      <c r="A919" s="60"/>
      <c r="B919" s="60"/>
      <c r="C919" s="60"/>
      <c r="D919" s="60"/>
      <c r="E919" s="60"/>
      <c r="F919" s="60"/>
      <c r="G919" s="60"/>
      <c r="H919" s="60"/>
      <c r="I919" s="60"/>
      <c r="J919" s="60"/>
      <c r="K919" s="60"/>
      <c r="L919" s="60"/>
      <c r="M919" s="60"/>
      <c r="N919" s="60"/>
      <c r="O919" s="60"/>
      <c r="P919" s="60"/>
      <c r="Q919" s="60"/>
      <c r="R919" s="60"/>
      <c r="S919" s="60"/>
      <c r="T919" s="60"/>
      <c r="U919" s="60"/>
      <c r="V919" s="60"/>
      <c r="W919" s="60"/>
      <c r="X919" s="60"/>
      <c r="Y919" s="60"/>
      <c r="Z919" s="60"/>
    </row>
    <row r="920" customFormat="false" ht="12.75" hidden="false" customHeight="false" outlineLevel="0" collapsed="false">
      <c r="A920" s="60"/>
      <c r="B920" s="60"/>
      <c r="C920" s="60"/>
      <c r="D920" s="60"/>
      <c r="E920" s="60"/>
      <c r="F920" s="60"/>
      <c r="G920" s="60"/>
      <c r="H920" s="60"/>
      <c r="I920" s="60"/>
      <c r="J920" s="60"/>
      <c r="K920" s="60"/>
      <c r="L920" s="60"/>
      <c r="M920" s="60"/>
      <c r="N920" s="60"/>
      <c r="O920" s="60"/>
      <c r="P920" s="60"/>
      <c r="Q920" s="60"/>
      <c r="R920" s="60"/>
      <c r="S920" s="60"/>
      <c r="T920" s="60"/>
      <c r="U920" s="60"/>
      <c r="V920" s="60"/>
      <c r="W920" s="60"/>
      <c r="X920" s="60"/>
      <c r="Y920" s="60"/>
      <c r="Z920" s="60"/>
    </row>
    <row r="921" customFormat="false" ht="12.75" hidden="false" customHeight="false" outlineLevel="0" collapsed="false">
      <c r="A921" s="60"/>
      <c r="B921" s="60"/>
      <c r="C921" s="60"/>
      <c r="D921" s="60"/>
      <c r="E921" s="60"/>
      <c r="F921" s="60"/>
      <c r="G921" s="60"/>
      <c r="H921" s="60"/>
      <c r="I921" s="60"/>
      <c r="J921" s="60"/>
      <c r="K921" s="60"/>
      <c r="L921" s="60"/>
      <c r="M921" s="60"/>
      <c r="N921" s="60"/>
      <c r="O921" s="60"/>
      <c r="P921" s="60"/>
      <c r="Q921" s="60"/>
      <c r="R921" s="60"/>
      <c r="S921" s="60"/>
      <c r="T921" s="60"/>
      <c r="U921" s="60"/>
      <c r="V921" s="60"/>
      <c r="W921" s="60"/>
      <c r="X921" s="60"/>
      <c r="Y921" s="60"/>
      <c r="Z921" s="60"/>
    </row>
    <row r="922" customFormat="false" ht="12.75" hidden="false" customHeight="false" outlineLevel="0" collapsed="false">
      <c r="A922" s="60"/>
      <c r="B922" s="60"/>
      <c r="C922" s="60"/>
      <c r="D922" s="60"/>
      <c r="E922" s="60"/>
      <c r="F922" s="60"/>
      <c r="G922" s="60"/>
      <c r="H922" s="60"/>
      <c r="I922" s="60"/>
      <c r="J922" s="60"/>
      <c r="K922" s="60"/>
      <c r="L922" s="60"/>
      <c r="M922" s="60"/>
      <c r="N922" s="60"/>
      <c r="O922" s="60"/>
      <c r="P922" s="60"/>
      <c r="Q922" s="60"/>
      <c r="R922" s="60"/>
      <c r="S922" s="60"/>
      <c r="T922" s="60"/>
      <c r="U922" s="60"/>
      <c r="V922" s="60"/>
      <c r="W922" s="60"/>
      <c r="X922" s="60"/>
      <c r="Y922" s="60"/>
      <c r="Z922" s="60"/>
    </row>
    <row r="923" customFormat="false" ht="12.75" hidden="false" customHeight="false" outlineLevel="0" collapsed="false">
      <c r="A923" s="60"/>
      <c r="B923" s="60"/>
      <c r="C923" s="60"/>
      <c r="D923" s="60"/>
      <c r="E923" s="60"/>
      <c r="F923" s="60"/>
      <c r="G923" s="60"/>
      <c r="H923" s="60"/>
      <c r="I923" s="60"/>
      <c r="J923" s="60"/>
      <c r="K923" s="60"/>
      <c r="L923" s="60"/>
      <c r="M923" s="60"/>
      <c r="N923" s="60"/>
      <c r="O923" s="60"/>
      <c r="P923" s="60"/>
      <c r="Q923" s="60"/>
      <c r="R923" s="60"/>
      <c r="S923" s="60"/>
      <c r="T923" s="60"/>
      <c r="U923" s="60"/>
      <c r="V923" s="60"/>
      <c r="W923" s="60"/>
      <c r="X923" s="60"/>
      <c r="Y923" s="60"/>
      <c r="Z923" s="60"/>
    </row>
    <row r="924" customFormat="false" ht="12.75" hidden="false" customHeight="false" outlineLevel="0" collapsed="false">
      <c r="A924" s="60"/>
      <c r="B924" s="60"/>
      <c r="C924" s="60"/>
      <c r="D924" s="60"/>
      <c r="E924" s="60"/>
      <c r="F924" s="60"/>
      <c r="G924" s="60"/>
      <c r="H924" s="60"/>
      <c r="I924" s="60"/>
      <c r="J924" s="60"/>
      <c r="K924" s="60"/>
      <c r="L924" s="60"/>
      <c r="M924" s="60"/>
      <c r="N924" s="60"/>
      <c r="O924" s="60"/>
      <c r="P924" s="60"/>
      <c r="Q924" s="60"/>
      <c r="R924" s="60"/>
      <c r="S924" s="60"/>
      <c r="T924" s="60"/>
      <c r="U924" s="60"/>
      <c r="V924" s="60"/>
      <c r="W924" s="60"/>
      <c r="X924" s="60"/>
      <c r="Y924" s="60"/>
      <c r="Z924" s="60"/>
    </row>
    <row r="925" customFormat="false" ht="12.75" hidden="false" customHeight="false" outlineLevel="0" collapsed="false">
      <c r="A925" s="60"/>
      <c r="B925" s="60"/>
      <c r="C925" s="60"/>
      <c r="D925" s="60"/>
      <c r="E925" s="60"/>
      <c r="F925" s="60"/>
      <c r="G925" s="60"/>
      <c r="H925" s="60"/>
      <c r="I925" s="60"/>
      <c r="J925" s="60"/>
      <c r="K925" s="60"/>
      <c r="L925" s="60"/>
      <c r="M925" s="60"/>
      <c r="N925" s="60"/>
      <c r="O925" s="60"/>
      <c r="P925" s="60"/>
      <c r="Q925" s="60"/>
      <c r="R925" s="60"/>
      <c r="S925" s="60"/>
      <c r="T925" s="60"/>
      <c r="U925" s="60"/>
      <c r="V925" s="60"/>
      <c r="W925" s="60"/>
      <c r="X925" s="60"/>
      <c r="Y925" s="60"/>
      <c r="Z925" s="60"/>
    </row>
    <row r="926" customFormat="false" ht="12.75" hidden="false" customHeight="false" outlineLevel="0" collapsed="false">
      <c r="A926" s="60"/>
      <c r="B926" s="60"/>
      <c r="C926" s="60"/>
      <c r="D926" s="60"/>
      <c r="E926" s="60"/>
      <c r="F926" s="60"/>
      <c r="G926" s="60"/>
      <c r="H926" s="60"/>
      <c r="I926" s="60"/>
      <c r="J926" s="60"/>
      <c r="K926" s="60"/>
      <c r="L926" s="60"/>
      <c r="M926" s="60"/>
      <c r="N926" s="60"/>
      <c r="O926" s="60"/>
      <c r="P926" s="60"/>
      <c r="Q926" s="60"/>
      <c r="R926" s="60"/>
      <c r="S926" s="60"/>
      <c r="T926" s="60"/>
      <c r="U926" s="60"/>
      <c r="V926" s="60"/>
      <c r="W926" s="60"/>
      <c r="X926" s="60"/>
      <c r="Y926" s="60"/>
      <c r="Z926" s="60"/>
    </row>
    <row r="927" customFormat="false" ht="12.75" hidden="false" customHeight="false" outlineLevel="0" collapsed="false">
      <c r="A927" s="60"/>
      <c r="B927" s="60"/>
      <c r="C927" s="60"/>
      <c r="D927" s="60"/>
      <c r="E927" s="60"/>
      <c r="F927" s="60"/>
      <c r="G927" s="60"/>
      <c r="H927" s="60"/>
      <c r="I927" s="60"/>
      <c r="J927" s="60"/>
      <c r="K927" s="60"/>
      <c r="L927" s="60"/>
      <c r="M927" s="60"/>
      <c r="N927" s="60"/>
      <c r="O927" s="60"/>
      <c r="P927" s="60"/>
      <c r="Q927" s="60"/>
      <c r="R927" s="60"/>
      <c r="S927" s="60"/>
      <c r="T927" s="60"/>
      <c r="U927" s="60"/>
      <c r="V927" s="60"/>
      <c r="W927" s="60"/>
      <c r="X927" s="60"/>
      <c r="Y927" s="60"/>
      <c r="Z927" s="60"/>
    </row>
    <row r="928" customFormat="false" ht="12.75" hidden="false" customHeight="false" outlineLevel="0" collapsed="false">
      <c r="A928" s="60"/>
      <c r="B928" s="60"/>
      <c r="C928" s="60"/>
      <c r="D928" s="60"/>
      <c r="E928" s="60"/>
      <c r="F928" s="60"/>
      <c r="G928" s="60"/>
      <c r="H928" s="60"/>
      <c r="I928" s="60"/>
      <c r="J928" s="60"/>
      <c r="K928" s="60"/>
      <c r="L928" s="60"/>
      <c r="M928" s="60"/>
      <c r="N928" s="60"/>
      <c r="O928" s="60"/>
      <c r="P928" s="60"/>
      <c r="Q928" s="60"/>
      <c r="R928" s="60"/>
      <c r="S928" s="60"/>
      <c r="T928" s="60"/>
      <c r="U928" s="60"/>
      <c r="V928" s="60"/>
      <c r="W928" s="60"/>
      <c r="X928" s="60"/>
      <c r="Y928" s="60"/>
      <c r="Z928" s="60"/>
    </row>
    <row r="929" customFormat="false" ht="12.75" hidden="false" customHeight="false" outlineLevel="0" collapsed="false">
      <c r="A929" s="60"/>
      <c r="B929" s="60"/>
      <c r="C929" s="60"/>
      <c r="D929" s="60"/>
      <c r="E929" s="60"/>
      <c r="F929" s="60"/>
      <c r="G929" s="60"/>
      <c r="H929" s="60"/>
      <c r="I929" s="60"/>
      <c r="J929" s="60"/>
      <c r="K929" s="60"/>
      <c r="L929" s="60"/>
      <c r="M929" s="60"/>
      <c r="N929" s="60"/>
      <c r="O929" s="60"/>
      <c r="P929" s="60"/>
      <c r="Q929" s="60"/>
      <c r="R929" s="60"/>
      <c r="S929" s="60"/>
      <c r="T929" s="60"/>
      <c r="U929" s="60"/>
      <c r="V929" s="60"/>
      <c r="W929" s="60"/>
      <c r="X929" s="60"/>
      <c r="Y929" s="60"/>
      <c r="Z929" s="60"/>
    </row>
    <row r="930" customFormat="false" ht="12.75" hidden="false" customHeight="false" outlineLevel="0" collapsed="false">
      <c r="A930" s="60"/>
      <c r="B930" s="60"/>
      <c r="C930" s="60"/>
      <c r="D930" s="60"/>
      <c r="E930" s="60"/>
      <c r="F930" s="60"/>
      <c r="G930" s="60"/>
      <c r="H930" s="60"/>
      <c r="I930" s="60"/>
      <c r="J930" s="60"/>
      <c r="K930" s="60"/>
      <c r="L930" s="60"/>
      <c r="M930" s="60"/>
      <c r="N930" s="60"/>
      <c r="O930" s="60"/>
      <c r="P930" s="60"/>
      <c r="Q930" s="60"/>
      <c r="R930" s="60"/>
      <c r="S930" s="60"/>
      <c r="T930" s="60"/>
      <c r="U930" s="60"/>
      <c r="V930" s="60"/>
      <c r="W930" s="60"/>
      <c r="X930" s="60"/>
      <c r="Y930" s="60"/>
      <c r="Z930" s="60"/>
    </row>
    <row r="931" customFormat="false" ht="12.75" hidden="false" customHeight="false" outlineLevel="0" collapsed="false">
      <c r="A931" s="60"/>
      <c r="B931" s="60"/>
      <c r="C931" s="60"/>
      <c r="D931" s="60"/>
      <c r="E931" s="60"/>
      <c r="F931" s="60"/>
      <c r="G931" s="60"/>
      <c r="H931" s="60"/>
      <c r="I931" s="60"/>
      <c r="J931" s="60"/>
      <c r="K931" s="60"/>
      <c r="L931" s="60"/>
      <c r="M931" s="60"/>
      <c r="N931" s="60"/>
      <c r="O931" s="60"/>
      <c r="P931" s="60"/>
      <c r="Q931" s="60"/>
      <c r="R931" s="60"/>
      <c r="S931" s="60"/>
      <c r="T931" s="60"/>
      <c r="U931" s="60"/>
      <c r="V931" s="60"/>
      <c r="W931" s="60"/>
      <c r="X931" s="60"/>
      <c r="Y931" s="60"/>
      <c r="Z931" s="60"/>
    </row>
    <row r="932" customFormat="false" ht="12.75" hidden="false" customHeight="false" outlineLevel="0" collapsed="false">
      <c r="A932" s="60"/>
      <c r="B932" s="60"/>
      <c r="C932" s="60"/>
      <c r="D932" s="60"/>
      <c r="E932" s="60"/>
      <c r="F932" s="60"/>
      <c r="G932" s="60"/>
      <c r="H932" s="60"/>
      <c r="I932" s="60"/>
      <c r="J932" s="60"/>
      <c r="K932" s="60"/>
      <c r="L932" s="60"/>
      <c r="M932" s="60"/>
      <c r="N932" s="60"/>
      <c r="O932" s="60"/>
      <c r="P932" s="60"/>
      <c r="Q932" s="60"/>
      <c r="R932" s="60"/>
      <c r="S932" s="60"/>
      <c r="T932" s="60"/>
      <c r="U932" s="60"/>
      <c r="V932" s="60"/>
      <c r="W932" s="60"/>
      <c r="X932" s="60"/>
      <c r="Y932" s="60"/>
      <c r="Z932" s="60"/>
    </row>
    <row r="933" customFormat="false" ht="12.75" hidden="false" customHeight="false" outlineLevel="0" collapsed="false">
      <c r="A933" s="60"/>
      <c r="B933" s="60"/>
      <c r="C933" s="60"/>
      <c r="D933" s="60"/>
      <c r="E933" s="60"/>
      <c r="F933" s="60"/>
      <c r="G933" s="60"/>
      <c r="H933" s="60"/>
      <c r="I933" s="60"/>
      <c r="J933" s="60"/>
      <c r="K933" s="60"/>
      <c r="L933" s="60"/>
      <c r="M933" s="60"/>
      <c r="N933" s="60"/>
      <c r="O933" s="60"/>
      <c r="P933" s="60"/>
      <c r="Q933" s="60"/>
      <c r="R933" s="60"/>
      <c r="S933" s="60"/>
      <c r="T933" s="60"/>
      <c r="U933" s="60"/>
      <c r="V933" s="60"/>
      <c r="W933" s="60"/>
      <c r="X933" s="60"/>
      <c r="Y933" s="60"/>
      <c r="Z933" s="60"/>
    </row>
    <row r="934" customFormat="false" ht="12.75" hidden="false" customHeight="false" outlineLevel="0" collapsed="false">
      <c r="A934" s="60"/>
      <c r="B934" s="60"/>
      <c r="C934" s="60"/>
      <c r="D934" s="60"/>
      <c r="E934" s="60"/>
      <c r="F934" s="60"/>
      <c r="G934" s="60"/>
      <c r="H934" s="60"/>
      <c r="I934" s="60"/>
      <c r="J934" s="60"/>
      <c r="K934" s="60"/>
      <c r="L934" s="60"/>
      <c r="M934" s="60"/>
      <c r="N934" s="60"/>
      <c r="O934" s="60"/>
      <c r="P934" s="60"/>
      <c r="Q934" s="60"/>
      <c r="R934" s="60"/>
      <c r="S934" s="60"/>
      <c r="T934" s="60"/>
      <c r="U934" s="60"/>
      <c r="V934" s="60"/>
      <c r="W934" s="60"/>
      <c r="X934" s="60"/>
      <c r="Y934" s="60"/>
      <c r="Z934" s="60"/>
    </row>
    <row r="935" customFormat="false" ht="12.75" hidden="false" customHeight="false" outlineLevel="0" collapsed="false">
      <c r="A935" s="60"/>
      <c r="B935" s="60"/>
      <c r="C935" s="60"/>
      <c r="D935" s="60"/>
      <c r="E935" s="60"/>
      <c r="F935" s="60"/>
      <c r="G935" s="60"/>
      <c r="H935" s="60"/>
      <c r="I935" s="60"/>
      <c r="J935" s="60"/>
      <c r="K935" s="60"/>
      <c r="L935" s="60"/>
      <c r="M935" s="60"/>
      <c r="N935" s="60"/>
      <c r="O935" s="60"/>
      <c r="P935" s="60"/>
      <c r="Q935" s="60"/>
      <c r="R935" s="60"/>
      <c r="S935" s="60"/>
      <c r="T935" s="60"/>
      <c r="U935" s="60"/>
      <c r="V935" s="60"/>
      <c r="W935" s="60"/>
      <c r="X935" s="60"/>
      <c r="Y935" s="60"/>
      <c r="Z935" s="60"/>
    </row>
    <row r="936" customFormat="false" ht="12.75" hidden="false" customHeight="false" outlineLevel="0" collapsed="false">
      <c r="A936" s="60"/>
      <c r="B936" s="60"/>
      <c r="C936" s="60"/>
      <c r="D936" s="60"/>
      <c r="E936" s="60"/>
      <c r="F936" s="60"/>
      <c r="G936" s="60"/>
      <c r="H936" s="60"/>
      <c r="I936" s="60"/>
      <c r="J936" s="60"/>
      <c r="K936" s="60"/>
      <c r="L936" s="60"/>
      <c r="M936" s="60"/>
      <c r="N936" s="60"/>
      <c r="O936" s="60"/>
      <c r="P936" s="60"/>
      <c r="Q936" s="60"/>
      <c r="R936" s="60"/>
      <c r="S936" s="60"/>
      <c r="T936" s="60"/>
      <c r="U936" s="60"/>
      <c r="V936" s="60"/>
      <c r="W936" s="60"/>
      <c r="X936" s="60"/>
      <c r="Y936" s="60"/>
      <c r="Z936" s="60"/>
    </row>
    <row r="937" customFormat="false" ht="12.75" hidden="false" customHeight="false" outlineLevel="0" collapsed="false">
      <c r="A937" s="60"/>
      <c r="B937" s="60"/>
      <c r="C937" s="60"/>
      <c r="D937" s="60"/>
      <c r="E937" s="60"/>
      <c r="F937" s="60"/>
      <c r="G937" s="60"/>
      <c r="H937" s="60"/>
      <c r="I937" s="60"/>
      <c r="J937" s="60"/>
      <c r="K937" s="60"/>
      <c r="L937" s="60"/>
      <c r="M937" s="60"/>
      <c r="N937" s="60"/>
      <c r="O937" s="60"/>
      <c r="P937" s="60"/>
      <c r="Q937" s="60"/>
      <c r="R937" s="60"/>
      <c r="S937" s="60"/>
      <c r="T937" s="60"/>
      <c r="U937" s="60"/>
      <c r="V937" s="60"/>
      <c r="W937" s="60"/>
      <c r="X937" s="60"/>
      <c r="Y937" s="60"/>
      <c r="Z937" s="60"/>
    </row>
    <row r="938" customFormat="false" ht="12.75" hidden="false" customHeight="false" outlineLevel="0" collapsed="false">
      <c r="A938" s="60"/>
      <c r="B938" s="60"/>
      <c r="C938" s="60"/>
      <c r="D938" s="60"/>
      <c r="E938" s="60"/>
      <c r="F938" s="60"/>
      <c r="G938" s="60"/>
      <c r="H938" s="60"/>
      <c r="I938" s="60"/>
      <c r="J938" s="60"/>
      <c r="K938" s="60"/>
      <c r="L938" s="60"/>
      <c r="M938" s="60"/>
      <c r="N938" s="60"/>
      <c r="O938" s="60"/>
      <c r="P938" s="60"/>
      <c r="Q938" s="60"/>
      <c r="R938" s="60"/>
      <c r="S938" s="60"/>
      <c r="T938" s="60"/>
      <c r="U938" s="60"/>
      <c r="V938" s="60"/>
      <c r="W938" s="60"/>
      <c r="X938" s="60"/>
      <c r="Y938" s="60"/>
      <c r="Z938" s="60"/>
    </row>
    <row r="939" customFormat="false" ht="12.75" hidden="false" customHeight="false" outlineLevel="0" collapsed="false">
      <c r="A939" s="60"/>
      <c r="B939" s="60"/>
      <c r="C939" s="60"/>
      <c r="D939" s="60"/>
      <c r="E939" s="60"/>
      <c r="F939" s="60"/>
      <c r="G939" s="60"/>
      <c r="H939" s="60"/>
      <c r="I939" s="60"/>
      <c r="J939" s="60"/>
      <c r="K939" s="60"/>
      <c r="L939" s="60"/>
      <c r="M939" s="60"/>
      <c r="N939" s="60"/>
      <c r="O939" s="60"/>
      <c r="P939" s="60"/>
      <c r="Q939" s="60"/>
      <c r="R939" s="60"/>
      <c r="S939" s="60"/>
      <c r="T939" s="60"/>
      <c r="U939" s="60"/>
      <c r="V939" s="60"/>
      <c r="W939" s="60"/>
      <c r="X939" s="60"/>
      <c r="Y939" s="60"/>
      <c r="Z939" s="60"/>
    </row>
    <row r="940" customFormat="false" ht="12.75" hidden="false" customHeight="false" outlineLevel="0" collapsed="false">
      <c r="A940" s="60"/>
      <c r="B940" s="60"/>
      <c r="C940" s="60"/>
      <c r="D940" s="60"/>
      <c r="E940" s="60"/>
      <c r="F940" s="60"/>
      <c r="G940" s="60"/>
      <c r="H940" s="60"/>
      <c r="I940" s="60"/>
      <c r="J940" s="60"/>
      <c r="K940" s="60"/>
      <c r="L940" s="60"/>
      <c r="M940" s="60"/>
      <c r="N940" s="60"/>
      <c r="O940" s="60"/>
      <c r="P940" s="60"/>
      <c r="Q940" s="60"/>
      <c r="R940" s="60"/>
      <c r="S940" s="60"/>
      <c r="T940" s="60"/>
      <c r="U940" s="60"/>
      <c r="V940" s="60"/>
      <c r="W940" s="60"/>
      <c r="X940" s="60"/>
      <c r="Y940" s="60"/>
      <c r="Z940" s="60"/>
    </row>
    <row r="941" customFormat="false" ht="12.75" hidden="false" customHeight="false" outlineLevel="0" collapsed="false">
      <c r="A941" s="60"/>
      <c r="B941" s="60"/>
      <c r="C941" s="60"/>
      <c r="D941" s="60"/>
      <c r="E941" s="60"/>
      <c r="F941" s="60"/>
      <c r="G941" s="60"/>
      <c r="H941" s="60"/>
      <c r="I941" s="60"/>
      <c r="J941" s="60"/>
      <c r="K941" s="60"/>
      <c r="L941" s="60"/>
      <c r="M941" s="60"/>
      <c r="N941" s="60"/>
      <c r="O941" s="60"/>
      <c r="P941" s="60"/>
      <c r="Q941" s="60"/>
      <c r="R941" s="60"/>
      <c r="S941" s="60"/>
      <c r="T941" s="60"/>
      <c r="U941" s="60"/>
      <c r="V941" s="60"/>
      <c r="W941" s="60"/>
      <c r="X941" s="60"/>
      <c r="Y941" s="60"/>
      <c r="Z941" s="60"/>
    </row>
    <row r="942" customFormat="false" ht="12.75" hidden="false" customHeight="false" outlineLevel="0" collapsed="false">
      <c r="A942" s="60"/>
      <c r="B942" s="60"/>
      <c r="C942" s="60"/>
      <c r="D942" s="60"/>
      <c r="E942" s="60"/>
      <c r="F942" s="60"/>
      <c r="G942" s="60"/>
      <c r="H942" s="60"/>
      <c r="I942" s="60"/>
      <c r="J942" s="60"/>
      <c r="K942" s="60"/>
      <c r="L942" s="60"/>
      <c r="M942" s="60"/>
      <c r="N942" s="60"/>
      <c r="O942" s="60"/>
      <c r="P942" s="60"/>
      <c r="Q942" s="60"/>
      <c r="R942" s="60"/>
      <c r="S942" s="60"/>
      <c r="T942" s="60"/>
      <c r="U942" s="60"/>
      <c r="V942" s="60"/>
      <c r="W942" s="60"/>
      <c r="X942" s="60"/>
      <c r="Y942" s="60"/>
      <c r="Z942" s="60"/>
    </row>
    <row r="943" customFormat="false" ht="12.75" hidden="false" customHeight="false" outlineLevel="0" collapsed="false">
      <c r="A943" s="60"/>
      <c r="B943" s="60"/>
      <c r="C943" s="60"/>
      <c r="D943" s="60"/>
      <c r="E943" s="60"/>
      <c r="F943" s="60"/>
      <c r="G943" s="60"/>
      <c r="H943" s="60"/>
      <c r="I943" s="60"/>
      <c r="J943" s="60"/>
      <c r="K943" s="60"/>
      <c r="L943" s="60"/>
      <c r="M943" s="60"/>
      <c r="N943" s="60"/>
      <c r="O943" s="60"/>
      <c r="P943" s="60"/>
      <c r="Q943" s="60"/>
      <c r="R943" s="60"/>
      <c r="S943" s="60"/>
      <c r="T943" s="60"/>
      <c r="U943" s="60"/>
      <c r="V943" s="60"/>
      <c r="W943" s="60"/>
      <c r="X943" s="60"/>
      <c r="Y943" s="60"/>
      <c r="Z943" s="60"/>
    </row>
    <row r="944" customFormat="false" ht="12.75" hidden="false" customHeight="false" outlineLevel="0" collapsed="false">
      <c r="A944" s="60"/>
      <c r="B944" s="60"/>
      <c r="C944" s="60"/>
      <c r="D944" s="60"/>
      <c r="E944" s="60"/>
      <c r="F944" s="60"/>
      <c r="G944" s="60"/>
      <c r="H944" s="60"/>
      <c r="I944" s="60"/>
      <c r="J944" s="60"/>
      <c r="K944" s="60"/>
      <c r="L944" s="60"/>
      <c r="M944" s="60"/>
      <c r="N944" s="60"/>
      <c r="O944" s="60"/>
      <c r="P944" s="60"/>
      <c r="Q944" s="60"/>
      <c r="R944" s="60"/>
      <c r="S944" s="60"/>
      <c r="T944" s="60"/>
      <c r="U944" s="60"/>
      <c r="V944" s="60"/>
      <c r="W944" s="60"/>
      <c r="X944" s="60"/>
      <c r="Y944" s="60"/>
      <c r="Z944" s="60"/>
    </row>
    <row r="945" customFormat="false" ht="12.75" hidden="false" customHeight="false" outlineLevel="0" collapsed="false">
      <c r="A945" s="60"/>
      <c r="B945" s="60"/>
      <c r="C945" s="60"/>
      <c r="D945" s="60"/>
      <c r="E945" s="60"/>
      <c r="F945" s="60"/>
      <c r="G945" s="60"/>
      <c r="H945" s="60"/>
      <c r="I945" s="60"/>
      <c r="J945" s="60"/>
      <c r="K945" s="60"/>
      <c r="L945" s="60"/>
      <c r="M945" s="60"/>
      <c r="N945" s="60"/>
      <c r="O945" s="60"/>
      <c r="P945" s="60"/>
      <c r="Q945" s="60"/>
      <c r="R945" s="60"/>
      <c r="S945" s="60"/>
      <c r="T945" s="60"/>
      <c r="U945" s="60"/>
      <c r="V945" s="60"/>
      <c r="W945" s="60"/>
      <c r="X945" s="60"/>
      <c r="Y945" s="60"/>
      <c r="Z945" s="60"/>
    </row>
    <row r="946" customFormat="false" ht="12.75" hidden="false" customHeight="false" outlineLevel="0" collapsed="false">
      <c r="A946" s="60"/>
      <c r="B946" s="60"/>
      <c r="C946" s="60"/>
      <c r="D946" s="60"/>
      <c r="E946" s="60"/>
      <c r="F946" s="60"/>
      <c r="G946" s="60"/>
      <c r="H946" s="60"/>
      <c r="I946" s="60"/>
      <c r="J946" s="60"/>
      <c r="K946" s="60"/>
      <c r="L946" s="60"/>
      <c r="M946" s="60"/>
      <c r="N946" s="60"/>
      <c r="O946" s="60"/>
      <c r="P946" s="60"/>
      <c r="Q946" s="60"/>
      <c r="R946" s="60"/>
      <c r="S946" s="60"/>
      <c r="T946" s="60"/>
      <c r="U946" s="60"/>
      <c r="V946" s="60"/>
      <c r="W946" s="60"/>
      <c r="X946" s="60"/>
      <c r="Y946" s="60"/>
      <c r="Z946" s="60"/>
    </row>
    <row r="947" customFormat="false" ht="12.75" hidden="false" customHeight="false" outlineLevel="0" collapsed="false">
      <c r="A947" s="60"/>
      <c r="B947" s="60"/>
      <c r="C947" s="60"/>
      <c r="D947" s="60"/>
      <c r="E947" s="60"/>
      <c r="F947" s="60"/>
      <c r="G947" s="60"/>
      <c r="H947" s="60"/>
      <c r="I947" s="60"/>
      <c r="J947" s="60"/>
      <c r="K947" s="60"/>
      <c r="L947" s="60"/>
      <c r="M947" s="60"/>
      <c r="N947" s="60"/>
      <c r="O947" s="60"/>
      <c r="P947" s="60"/>
      <c r="Q947" s="60"/>
      <c r="R947" s="60"/>
      <c r="S947" s="60"/>
      <c r="T947" s="60"/>
      <c r="U947" s="60"/>
      <c r="V947" s="60"/>
      <c r="W947" s="60"/>
      <c r="X947" s="60"/>
      <c r="Y947" s="60"/>
      <c r="Z947" s="60"/>
    </row>
    <row r="948" customFormat="false" ht="12.75" hidden="false" customHeight="false" outlineLevel="0" collapsed="false">
      <c r="A948" s="60"/>
      <c r="B948" s="60"/>
      <c r="C948" s="60"/>
      <c r="D948" s="60"/>
      <c r="E948" s="60"/>
      <c r="F948" s="60"/>
      <c r="G948" s="60"/>
      <c r="H948" s="60"/>
      <c r="I948" s="60"/>
      <c r="J948" s="60"/>
      <c r="K948" s="60"/>
      <c r="L948" s="60"/>
      <c r="M948" s="60"/>
      <c r="N948" s="60"/>
      <c r="O948" s="60"/>
      <c r="P948" s="60"/>
      <c r="Q948" s="60"/>
      <c r="R948" s="60"/>
      <c r="S948" s="60"/>
      <c r="T948" s="60"/>
      <c r="U948" s="60"/>
      <c r="V948" s="60"/>
      <c r="W948" s="60"/>
      <c r="X948" s="60"/>
      <c r="Y948" s="60"/>
      <c r="Z948" s="60"/>
    </row>
    <row r="949" customFormat="false" ht="12.75" hidden="false" customHeight="false" outlineLevel="0" collapsed="false">
      <c r="A949" s="60"/>
      <c r="B949" s="60"/>
      <c r="C949" s="60"/>
      <c r="D949" s="60"/>
      <c r="E949" s="60"/>
      <c r="F949" s="60"/>
      <c r="G949" s="60"/>
      <c r="H949" s="60"/>
      <c r="I949" s="60"/>
      <c r="J949" s="60"/>
      <c r="K949" s="60"/>
      <c r="L949" s="60"/>
      <c r="M949" s="60"/>
      <c r="N949" s="60"/>
      <c r="O949" s="60"/>
      <c r="P949" s="60"/>
      <c r="Q949" s="60"/>
      <c r="R949" s="60"/>
      <c r="S949" s="60"/>
      <c r="T949" s="60"/>
      <c r="U949" s="60"/>
      <c r="V949" s="60"/>
      <c r="W949" s="60"/>
      <c r="X949" s="60"/>
      <c r="Y949" s="60"/>
      <c r="Z949" s="60"/>
    </row>
    <row r="950" customFormat="false" ht="12.75" hidden="false" customHeight="false" outlineLevel="0" collapsed="false">
      <c r="A950" s="60"/>
      <c r="B950" s="60"/>
      <c r="C950" s="60"/>
      <c r="D950" s="60"/>
      <c r="E950" s="60"/>
      <c r="F950" s="60"/>
      <c r="G950" s="60"/>
      <c r="H950" s="60"/>
      <c r="I950" s="60"/>
      <c r="J950" s="60"/>
      <c r="K950" s="60"/>
      <c r="L950" s="60"/>
      <c r="M950" s="60"/>
      <c r="N950" s="60"/>
      <c r="O950" s="60"/>
      <c r="P950" s="60"/>
      <c r="Q950" s="60"/>
      <c r="R950" s="60"/>
      <c r="S950" s="60"/>
      <c r="T950" s="60"/>
      <c r="U950" s="60"/>
      <c r="V950" s="60"/>
      <c r="W950" s="60"/>
      <c r="X950" s="60"/>
      <c r="Y950" s="60"/>
      <c r="Z950" s="60"/>
    </row>
    <row r="951" customFormat="false" ht="12.75" hidden="false" customHeight="false" outlineLevel="0" collapsed="false">
      <c r="A951" s="60"/>
      <c r="B951" s="60"/>
      <c r="C951" s="60"/>
      <c r="D951" s="60"/>
      <c r="E951" s="60"/>
      <c r="F951" s="60"/>
      <c r="G951" s="60"/>
      <c r="H951" s="60"/>
      <c r="I951" s="60"/>
      <c r="J951" s="60"/>
      <c r="K951" s="60"/>
      <c r="L951" s="60"/>
      <c r="M951" s="60"/>
      <c r="N951" s="60"/>
      <c r="O951" s="60"/>
      <c r="P951" s="60"/>
      <c r="Q951" s="60"/>
      <c r="R951" s="60"/>
      <c r="S951" s="60"/>
      <c r="T951" s="60"/>
      <c r="U951" s="60"/>
      <c r="V951" s="60"/>
      <c r="W951" s="60"/>
      <c r="X951" s="60"/>
      <c r="Y951" s="60"/>
      <c r="Z951" s="60"/>
    </row>
    <row r="952" customFormat="false" ht="12.75" hidden="false" customHeight="false" outlineLevel="0" collapsed="false">
      <c r="A952" s="60"/>
      <c r="B952" s="60"/>
      <c r="C952" s="60"/>
      <c r="D952" s="60"/>
      <c r="E952" s="60"/>
      <c r="F952" s="60"/>
      <c r="G952" s="60"/>
      <c r="H952" s="60"/>
      <c r="I952" s="60"/>
      <c r="J952" s="60"/>
      <c r="K952" s="60"/>
      <c r="L952" s="60"/>
      <c r="M952" s="60"/>
      <c r="N952" s="60"/>
      <c r="O952" s="60"/>
      <c r="P952" s="60"/>
      <c r="Q952" s="60"/>
      <c r="R952" s="60"/>
      <c r="S952" s="60"/>
      <c r="T952" s="60"/>
      <c r="U952" s="60"/>
      <c r="V952" s="60"/>
      <c r="W952" s="60"/>
      <c r="X952" s="60"/>
      <c r="Y952" s="60"/>
      <c r="Z952" s="60"/>
    </row>
    <row r="953" customFormat="false" ht="12.75" hidden="false" customHeight="false" outlineLevel="0" collapsed="false">
      <c r="A953" s="60"/>
      <c r="B953" s="60"/>
      <c r="C953" s="60"/>
      <c r="D953" s="60"/>
      <c r="E953" s="60"/>
      <c r="F953" s="60"/>
      <c r="G953" s="60"/>
      <c r="H953" s="60"/>
      <c r="I953" s="60"/>
      <c r="J953" s="60"/>
      <c r="K953" s="60"/>
      <c r="L953" s="60"/>
      <c r="M953" s="60"/>
      <c r="N953" s="60"/>
      <c r="O953" s="60"/>
      <c r="P953" s="60"/>
      <c r="Q953" s="60"/>
      <c r="R953" s="60"/>
      <c r="S953" s="60"/>
      <c r="T953" s="60"/>
      <c r="U953" s="60"/>
      <c r="V953" s="60"/>
      <c r="W953" s="60"/>
      <c r="X953" s="60"/>
      <c r="Y953" s="60"/>
      <c r="Z953" s="60"/>
    </row>
    <row r="954" customFormat="false" ht="12.75" hidden="false" customHeight="false" outlineLevel="0" collapsed="false">
      <c r="A954" s="60"/>
      <c r="B954" s="60"/>
      <c r="C954" s="60"/>
      <c r="D954" s="60"/>
      <c r="E954" s="60"/>
      <c r="F954" s="60"/>
      <c r="G954" s="60"/>
      <c r="H954" s="60"/>
      <c r="I954" s="60"/>
      <c r="J954" s="60"/>
      <c r="K954" s="60"/>
      <c r="L954" s="60"/>
      <c r="M954" s="60"/>
      <c r="N954" s="60"/>
      <c r="O954" s="60"/>
      <c r="P954" s="60"/>
      <c r="Q954" s="60"/>
      <c r="R954" s="60"/>
      <c r="S954" s="60"/>
      <c r="T954" s="60"/>
      <c r="U954" s="60"/>
      <c r="V954" s="60"/>
      <c r="W954" s="60"/>
      <c r="X954" s="60"/>
      <c r="Y954" s="60"/>
      <c r="Z954" s="60"/>
    </row>
    <row r="955" customFormat="false" ht="12.75" hidden="false" customHeight="false" outlineLevel="0" collapsed="false">
      <c r="A955" s="60"/>
      <c r="B955" s="60"/>
      <c r="C955" s="60"/>
      <c r="D955" s="60"/>
      <c r="E955" s="60"/>
      <c r="F955" s="60"/>
      <c r="G955" s="60"/>
      <c r="H955" s="60"/>
      <c r="I955" s="60"/>
      <c r="J955" s="60"/>
      <c r="K955" s="60"/>
      <c r="L955" s="60"/>
      <c r="M955" s="60"/>
      <c r="N955" s="60"/>
      <c r="O955" s="60"/>
      <c r="P955" s="60"/>
      <c r="Q955" s="60"/>
      <c r="R955" s="60"/>
      <c r="S955" s="60"/>
      <c r="T955" s="60"/>
      <c r="U955" s="60"/>
      <c r="V955" s="60"/>
      <c r="W955" s="60"/>
      <c r="X955" s="60"/>
      <c r="Y955" s="60"/>
      <c r="Z955" s="60"/>
    </row>
    <row r="956" customFormat="false" ht="12.75" hidden="false" customHeight="false" outlineLevel="0" collapsed="false">
      <c r="A956" s="60"/>
      <c r="B956" s="60"/>
      <c r="C956" s="60"/>
      <c r="D956" s="60"/>
      <c r="E956" s="60"/>
      <c r="F956" s="60"/>
      <c r="G956" s="60"/>
      <c r="H956" s="60"/>
      <c r="I956" s="60"/>
      <c r="J956" s="60"/>
      <c r="K956" s="60"/>
      <c r="L956" s="60"/>
      <c r="M956" s="60"/>
      <c r="N956" s="60"/>
      <c r="O956" s="60"/>
      <c r="P956" s="60"/>
      <c r="Q956" s="60"/>
      <c r="R956" s="60"/>
      <c r="S956" s="60"/>
      <c r="T956" s="60"/>
      <c r="U956" s="60"/>
      <c r="V956" s="60"/>
      <c r="W956" s="60"/>
      <c r="X956" s="60"/>
      <c r="Y956" s="60"/>
      <c r="Z956" s="60"/>
    </row>
    <row r="957" customFormat="false" ht="12.75" hidden="false" customHeight="false" outlineLevel="0" collapsed="false">
      <c r="A957" s="60"/>
      <c r="B957" s="60"/>
      <c r="C957" s="60"/>
      <c r="D957" s="60"/>
      <c r="E957" s="60"/>
      <c r="F957" s="60"/>
      <c r="G957" s="60"/>
      <c r="H957" s="60"/>
      <c r="I957" s="60"/>
      <c r="J957" s="60"/>
      <c r="K957" s="60"/>
      <c r="L957" s="60"/>
      <c r="M957" s="60"/>
      <c r="N957" s="60"/>
      <c r="O957" s="60"/>
      <c r="P957" s="60"/>
      <c r="Q957" s="60"/>
      <c r="R957" s="60"/>
      <c r="S957" s="60"/>
      <c r="T957" s="60"/>
      <c r="U957" s="60"/>
      <c r="V957" s="60"/>
      <c r="W957" s="60"/>
      <c r="X957" s="60"/>
      <c r="Y957" s="60"/>
      <c r="Z957" s="60"/>
    </row>
    <row r="958" customFormat="false" ht="12.75" hidden="false" customHeight="false" outlineLevel="0" collapsed="false">
      <c r="A958" s="60"/>
      <c r="B958" s="60"/>
      <c r="C958" s="60"/>
      <c r="D958" s="60"/>
      <c r="E958" s="60"/>
      <c r="F958" s="60"/>
      <c r="G958" s="60"/>
      <c r="H958" s="60"/>
      <c r="I958" s="60"/>
      <c r="J958" s="60"/>
      <c r="K958" s="60"/>
      <c r="L958" s="60"/>
      <c r="M958" s="60"/>
      <c r="N958" s="60"/>
      <c r="O958" s="60"/>
      <c r="P958" s="60"/>
      <c r="Q958" s="60"/>
      <c r="R958" s="60"/>
      <c r="S958" s="60"/>
      <c r="T958" s="60"/>
      <c r="U958" s="60"/>
      <c r="V958" s="60"/>
      <c r="W958" s="60"/>
      <c r="X958" s="60"/>
      <c r="Y958" s="60"/>
      <c r="Z958" s="60"/>
    </row>
    <row r="959" customFormat="false" ht="12.75" hidden="false" customHeight="false" outlineLevel="0" collapsed="false">
      <c r="A959" s="60"/>
      <c r="B959" s="60"/>
      <c r="C959" s="60"/>
      <c r="D959" s="60"/>
      <c r="E959" s="60"/>
      <c r="F959" s="60"/>
      <c r="G959" s="60"/>
      <c r="H959" s="60"/>
      <c r="I959" s="60"/>
      <c r="J959" s="60"/>
      <c r="K959" s="60"/>
      <c r="L959" s="60"/>
      <c r="M959" s="60"/>
      <c r="N959" s="60"/>
      <c r="O959" s="60"/>
      <c r="P959" s="60"/>
      <c r="Q959" s="60"/>
      <c r="R959" s="60"/>
      <c r="S959" s="60"/>
      <c r="T959" s="60"/>
      <c r="U959" s="60"/>
      <c r="V959" s="60"/>
      <c r="W959" s="60"/>
      <c r="X959" s="60"/>
      <c r="Y959" s="60"/>
      <c r="Z959" s="60"/>
    </row>
    <row r="960" customFormat="false" ht="12.75" hidden="false" customHeight="false" outlineLevel="0" collapsed="false">
      <c r="A960" s="60"/>
      <c r="B960" s="60"/>
      <c r="C960" s="60"/>
      <c r="D960" s="60"/>
      <c r="E960" s="60"/>
      <c r="F960" s="60"/>
      <c r="G960" s="60"/>
      <c r="H960" s="60"/>
      <c r="I960" s="60"/>
      <c r="J960" s="60"/>
      <c r="K960" s="60"/>
      <c r="L960" s="60"/>
      <c r="M960" s="60"/>
      <c r="N960" s="60"/>
      <c r="O960" s="60"/>
      <c r="P960" s="60"/>
      <c r="Q960" s="60"/>
      <c r="R960" s="60"/>
      <c r="S960" s="60"/>
      <c r="T960" s="60"/>
      <c r="U960" s="60"/>
      <c r="V960" s="60"/>
      <c r="W960" s="60"/>
      <c r="X960" s="60"/>
      <c r="Y960" s="60"/>
      <c r="Z960" s="60"/>
    </row>
    <row r="961" customFormat="false" ht="12.75" hidden="false" customHeight="false" outlineLevel="0" collapsed="false">
      <c r="A961" s="60"/>
      <c r="B961" s="60"/>
      <c r="C961" s="60"/>
      <c r="D961" s="60"/>
      <c r="E961" s="60"/>
      <c r="F961" s="60"/>
      <c r="G961" s="60"/>
      <c r="H961" s="60"/>
      <c r="I961" s="60"/>
      <c r="J961" s="60"/>
      <c r="K961" s="60"/>
      <c r="L961" s="60"/>
      <c r="M961" s="60"/>
      <c r="N961" s="60"/>
      <c r="O961" s="60"/>
      <c r="P961" s="60"/>
      <c r="Q961" s="60"/>
      <c r="R961" s="60"/>
      <c r="S961" s="60"/>
      <c r="T961" s="60"/>
      <c r="U961" s="60"/>
      <c r="V961" s="60"/>
      <c r="W961" s="60"/>
      <c r="X961" s="60"/>
      <c r="Y961" s="60"/>
      <c r="Z961" s="60"/>
    </row>
    <row r="962" customFormat="false" ht="12.75" hidden="false" customHeight="false" outlineLevel="0" collapsed="false">
      <c r="A962" s="60"/>
      <c r="B962" s="60"/>
      <c r="C962" s="60"/>
      <c r="D962" s="60"/>
      <c r="E962" s="60"/>
      <c r="F962" s="60"/>
      <c r="G962" s="60"/>
      <c r="H962" s="60"/>
      <c r="I962" s="60"/>
      <c r="J962" s="60"/>
      <c r="K962" s="60"/>
      <c r="L962" s="60"/>
      <c r="M962" s="60"/>
      <c r="N962" s="60"/>
      <c r="O962" s="60"/>
      <c r="P962" s="60"/>
      <c r="Q962" s="60"/>
      <c r="R962" s="60"/>
      <c r="S962" s="60"/>
      <c r="T962" s="60"/>
      <c r="U962" s="60"/>
      <c r="V962" s="60"/>
      <c r="W962" s="60"/>
      <c r="X962" s="60"/>
      <c r="Y962" s="60"/>
      <c r="Z962" s="60"/>
    </row>
    <row r="963" customFormat="false" ht="12.75" hidden="false" customHeight="false" outlineLevel="0" collapsed="false">
      <c r="A963" s="60"/>
      <c r="B963" s="60"/>
      <c r="C963" s="60"/>
      <c r="D963" s="60"/>
      <c r="E963" s="60"/>
      <c r="F963" s="60"/>
      <c r="G963" s="60"/>
      <c r="H963" s="60"/>
      <c r="I963" s="60"/>
      <c r="J963" s="60"/>
      <c r="K963" s="60"/>
      <c r="L963" s="60"/>
      <c r="M963" s="60"/>
      <c r="N963" s="60"/>
      <c r="O963" s="60"/>
      <c r="P963" s="60"/>
      <c r="Q963" s="60"/>
      <c r="R963" s="60"/>
      <c r="S963" s="60"/>
      <c r="T963" s="60"/>
      <c r="U963" s="60"/>
      <c r="V963" s="60"/>
      <c r="W963" s="60"/>
      <c r="X963" s="60"/>
      <c r="Y963" s="60"/>
      <c r="Z963" s="60"/>
    </row>
    <row r="964" customFormat="false" ht="12.75" hidden="false" customHeight="false" outlineLevel="0" collapsed="false">
      <c r="A964" s="60"/>
      <c r="B964" s="60"/>
      <c r="C964" s="60"/>
      <c r="D964" s="60"/>
      <c r="E964" s="60"/>
      <c r="F964" s="60"/>
      <c r="G964" s="60"/>
      <c r="H964" s="60"/>
      <c r="I964" s="60"/>
      <c r="J964" s="60"/>
      <c r="K964" s="60"/>
      <c r="L964" s="60"/>
      <c r="M964" s="60"/>
      <c r="N964" s="60"/>
      <c r="O964" s="60"/>
      <c r="P964" s="60"/>
      <c r="Q964" s="60"/>
      <c r="R964" s="60"/>
      <c r="S964" s="60"/>
      <c r="T964" s="60"/>
      <c r="U964" s="60"/>
      <c r="V964" s="60"/>
      <c r="W964" s="60"/>
      <c r="X964" s="60"/>
      <c r="Y964" s="60"/>
      <c r="Z964" s="60"/>
    </row>
    <row r="965" customFormat="false" ht="12.75" hidden="false" customHeight="false" outlineLevel="0" collapsed="false">
      <c r="A965" s="60"/>
      <c r="B965" s="60"/>
      <c r="C965" s="60"/>
      <c r="D965" s="60"/>
      <c r="E965" s="60"/>
      <c r="F965" s="60"/>
      <c r="G965" s="60"/>
      <c r="H965" s="60"/>
      <c r="I965" s="60"/>
      <c r="J965" s="60"/>
      <c r="K965" s="60"/>
      <c r="L965" s="60"/>
      <c r="M965" s="60"/>
      <c r="N965" s="60"/>
      <c r="O965" s="60"/>
      <c r="P965" s="60"/>
      <c r="Q965" s="60"/>
      <c r="R965" s="60"/>
      <c r="S965" s="60"/>
      <c r="T965" s="60"/>
      <c r="U965" s="60"/>
      <c r="V965" s="60"/>
      <c r="W965" s="60"/>
      <c r="X965" s="60"/>
      <c r="Y965" s="60"/>
      <c r="Z965" s="60"/>
    </row>
    <row r="966" customFormat="false" ht="12.75" hidden="false" customHeight="false" outlineLevel="0" collapsed="false">
      <c r="A966" s="60"/>
      <c r="B966" s="60"/>
      <c r="C966" s="60"/>
      <c r="D966" s="60"/>
      <c r="E966" s="60"/>
      <c r="F966" s="60"/>
      <c r="G966" s="60"/>
      <c r="H966" s="60"/>
      <c r="I966" s="60"/>
      <c r="J966" s="60"/>
      <c r="K966" s="60"/>
      <c r="L966" s="60"/>
      <c r="M966" s="60"/>
      <c r="N966" s="60"/>
      <c r="O966" s="60"/>
      <c r="P966" s="60"/>
      <c r="Q966" s="60"/>
      <c r="R966" s="60"/>
      <c r="S966" s="60"/>
      <c r="T966" s="60"/>
      <c r="U966" s="60"/>
      <c r="V966" s="60"/>
      <c r="W966" s="60"/>
      <c r="X966" s="60"/>
      <c r="Y966" s="60"/>
      <c r="Z966" s="60"/>
    </row>
    <row r="967" customFormat="false" ht="12.75" hidden="false" customHeight="false" outlineLevel="0" collapsed="false">
      <c r="A967" s="60"/>
      <c r="B967" s="60"/>
      <c r="C967" s="60"/>
      <c r="D967" s="60"/>
      <c r="E967" s="60"/>
      <c r="F967" s="60"/>
      <c r="G967" s="60"/>
      <c r="H967" s="60"/>
      <c r="I967" s="60"/>
      <c r="J967" s="60"/>
      <c r="K967" s="60"/>
      <c r="L967" s="60"/>
      <c r="M967" s="60"/>
      <c r="N967" s="60"/>
      <c r="O967" s="60"/>
      <c r="P967" s="60"/>
      <c r="Q967" s="60"/>
      <c r="R967" s="60"/>
      <c r="S967" s="60"/>
      <c r="T967" s="60"/>
      <c r="U967" s="60"/>
      <c r="V967" s="60"/>
      <c r="W967" s="60"/>
      <c r="X967" s="60"/>
      <c r="Y967" s="60"/>
      <c r="Z967" s="60"/>
    </row>
    <row r="968" customFormat="false" ht="12.75" hidden="false" customHeight="false" outlineLevel="0" collapsed="false">
      <c r="A968" s="60"/>
      <c r="B968" s="60"/>
      <c r="C968" s="60"/>
      <c r="D968" s="60"/>
      <c r="E968" s="60"/>
      <c r="F968" s="60"/>
      <c r="G968" s="60"/>
      <c r="H968" s="60"/>
      <c r="I968" s="60"/>
      <c r="J968" s="60"/>
      <c r="K968" s="60"/>
      <c r="L968" s="60"/>
      <c r="M968" s="60"/>
      <c r="N968" s="60"/>
      <c r="O968" s="60"/>
      <c r="P968" s="60"/>
      <c r="Q968" s="60"/>
      <c r="R968" s="60"/>
      <c r="S968" s="60"/>
      <c r="T968" s="60"/>
      <c r="U968" s="60"/>
      <c r="V968" s="60"/>
      <c r="W968" s="60"/>
      <c r="X968" s="60"/>
      <c r="Y968" s="60"/>
      <c r="Z968" s="60"/>
    </row>
    <row r="969" customFormat="false" ht="12.75" hidden="false" customHeight="false" outlineLevel="0" collapsed="false">
      <c r="A969" s="60"/>
      <c r="B969" s="60"/>
      <c r="C969" s="60"/>
      <c r="D969" s="60"/>
      <c r="E969" s="60"/>
      <c r="F969" s="60"/>
      <c r="G969" s="60"/>
      <c r="H969" s="60"/>
      <c r="I969" s="60"/>
      <c r="J969" s="60"/>
      <c r="K969" s="60"/>
      <c r="L969" s="60"/>
      <c r="M969" s="60"/>
      <c r="N969" s="60"/>
      <c r="O969" s="60"/>
      <c r="P969" s="60"/>
      <c r="Q969" s="60"/>
      <c r="R969" s="60"/>
      <c r="S969" s="60"/>
      <c r="T969" s="60"/>
      <c r="U969" s="60"/>
      <c r="V969" s="60"/>
      <c r="W969" s="60"/>
      <c r="X969" s="60"/>
      <c r="Y969" s="60"/>
      <c r="Z969" s="60"/>
    </row>
    <row r="970" customFormat="false" ht="12.75" hidden="false" customHeight="false" outlineLevel="0" collapsed="false">
      <c r="A970" s="60"/>
      <c r="B970" s="60"/>
      <c r="C970" s="60"/>
      <c r="D970" s="60"/>
      <c r="E970" s="60"/>
      <c r="F970" s="60"/>
      <c r="G970" s="60"/>
      <c r="H970" s="60"/>
      <c r="I970" s="60"/>
      <c r="J970" s="60"/>
      <c r="K970" s="60"/>
      <c r="L970" s="60"/>
      <c r="M970" s="60"/>
      <c r="N970" s="60"/>
      <c r="O970" s="60"/>
      <c r="P970" s="60"/>
      <c r="Q970" s="60"/>
      <c r="R970" s="60"/>
      <c r="S970" s="60"/>
      <c r="T970" s="60"/>
      <c r="U970" s="60"/>
      <c r="V970" s="60"/>
      <c r="W970" s="60"/>
      <c r="X970" s="60"/>
      <c r="Y970" s="60"/>
      <c r="Z970" s="60"/>
    </row>
    <row r="971" customFormat="false" ht="12.75" hidden="false" customHeight="false" outlineLevel="0" collapsed="false">
      <c r="A971" s="60"/>
      <c r="B971" s="60"/>
      <c r="C971" s="60"/>
      <c r="D971" s="60"/>
      <c r="E971" s="60"/>
      <c r="F971" s="60"/>
      <c r="G971" s="60"/>
      <c r="H971" s="60"/>
      <c r="I971" s="60"/>
      <c r="J971" s="60"/>
      <c r="K971" s="60"/>
      <c r="L971" s="60"/>
      <c r="M971" s="60"/>
      <c r="N971" s="60"/>
      <c r="O971" s="60"/>
      <c r="P971" s="60"/>
      <c r="Q971" s="60"/>
      <c r="R971" s="60"/>
      <c r="S971" s="60"/>
      <c r="T971" s="60"/>
      <c r="U971" s="60"/>
      <c r="V971" s="60"/>
      <c r="W971" s="60"/>
      <c r="X971" s="60"/>
      <c r="Y971" s="60"/>
      <c r="Z971" s="60"/>
    </row>
    <row r="972" customFormat="false" ht="12.75" hidden="false" customHeight="false" outlineLevel="0" collapsed="false">
      <c r="A972" s="60"/>
      <c r="B972" s="60"/>
      <c r="C972" s="60"/>
      <c r="D972" s="60"/>
      <c r="E972" s="60"/>
      <c r="F972" s="60"/>
      <c r="G972" s="60"/>
      <c r="H972" s="60"/>
      <c r="I972" s="60"/>
      <c r="J972" s="60"/>
      <c r="K972" s="60"/>
      <c r="L972" s="60"/>
      <c r="M972" s="60"/>
      <c r="N972" s="60"/>
      <c r="O972" s="60"/>
      <c r="P972" s="60"/>
      <c r="Q972" s="60"/>
      <c r="R972" s="60"/>
      <c r="S972" s="60"/>
      <c r="T972" s="60"/>
      <c r="U972" s="60"/>
      <c r="V972" s="60"/>
      <c r="W972" s="60"/>
      <c r="X972" s="60"/>
      <c r="Y972" s="60"/>
      <c r="Z972" s="60"/>
    </row>
    <row r="973" customFormat="false" ht="12.75" hidden="false" customHeight="false" outlineLevel="0" collapsed="false">
      <c r="A973" s="60"/>
      <c r="B973" s="60"/>
      <c r="C973" s="60"/>
      <c r="D973" s="60"/>
      <c r="E973" s="60"/>
      <c r="F973" s="60"/>
      <c r="G973" s="60"/>
      <c r="H973" s="60"/>
      <c r="I973" s="60"/>
      <c r="J973" s="60"/>
      <c r="K973" s="60"/>
      <c r="L973" s="60"/>
      <c r="M973" s="60"/>
      <c r="N973" s="60"/>
      <c r="O973" s="60"/>
      <c r="P973" s="60"/>
      <c r="Q973" s="60"/>
      <c r="R973" s="60"/>
      <c r="S973" s="60"/>
      <c r="T973" s="60"/>
      <c r="U973" s="60"/>
      <c r="V973" s="60"/>
      <c r="W973" s="60"/>
      <c r="X973" s="60"/>
      <c r="Y973" s="60"/>
      <c r="Z973" s="60"/>
    </row>
    <row r="974" customFormat="false" ht="12.75" hidden="false" customHeight="false" outlineLevel="0" collapsed="false">
      <c r="A974" s="60"/>
      <c r="B974" s="60"/>
      <c r="C974" s="60"/>
      <c r="D974" s="60"/>
      <c r="E974" s="60"/>
      <c r="F974" s="60"/>
      <c r="G974" s="60"/>
      <c r="H974" s="60"/>
      <c r="I974" s="60"/>
      <c r="J974" s="60"/>
      <c r="K974" s="60"/>
      <c r="L974" s="60"/>
      <c r="M974" s="60"/>
      <c r="N974" s="60"/>
      <c r="O974" s="60"/>
      <c r="P974" s="60"/>
      <c r="Q974" s="60"/>
      <c r="R974" s="60"/>
      <c r="S974" s="60"/>
      <c r="T974" s="60"/>
      <c r="U974" s="60"/>
      <c r="V974" s="60"/>
      <c r="W974" s="60"/>
      <c r="X974" s="60"/>
      <c r="Y974" s="60"/>
      <c r="Z974" s="60"/>
    </row>
    <row r="975" customFormat="false" ht="12.75" hidden="false" customHeight="false" outlineLevel="0" collapsed="false">
      <c r="A975" s="60"/>
      <c r="B975" s="60"/>
      <c r="C975" s="60"/>
      <c r="D975" s="60"/>
      <c r="E975" s="60"/>
      <c r="F975" s="60"/>
      <c r="G975" s="60"/>
      <c r="H975" s="60"/>
      <c r="I975" s="60"/>
      <c r="J975" s="60"/>
      <c r="K975" s="60"/>
      <c r="L975" s="60"/>
      <c r="M975" s="60"/>
      <c r="N975" s="60"/>
      <c r="O975" s="60"/>
      <c r="P975" s="60"/>
      <c r="Q975" s="60"/>
      <c r="R975" s="60"/>
      <c r="S975" s="60"/>
      <c r="T975" s="60"/>
      <c r="U975" s="60"/>
      <c r="V975" s="60"/>
      <c r="W975" s="60"/>
      <c r="X975" s="60"/>
      <c r="Y975" s="60"/>
      <c r="Z975" s="60"/>
    </row>
    <row r="976" customFormat="false" ht="12.75" hidden="false" customHeight="false" outlineLevel="0" collapsed="false">
      <c r="A976" s="60"/>
      <c r="B976" s="60"/>
      <c r="C976" s="60"/>
      <c r="D976" s="60"/>
      <c r="E976" s="60"/>
      <c r="F976" s="60"/>
      <c r="G976" s="60"/>
      <c r="H976" s="60"/>
      <c r="I976" s="60"/>
      <c r="J976" s="60"/>
      <c r="K976" s="60"/>
      <c r="L976" s="60"/>
      <c r="M976" s="60"/>
      <c r="N976" s="60"/>
      <c r="O976" s="60"/>
      <c r="P976" s="60"/>
      <c r="Q976" s="60"/>
      <c r="R976" s="60"/>
      <c r="S976" s="60"/>
      <c r="T976" s="60"/>
      <c r="U976" s="60"/>
      <c r="V976" s="60"/>
      <c r="W976" s="60"/>
      <c r="X976" s="60"/>
      <c r="Y976" s="60"/>
      <c r="Z976" s="60"/>
    </row>
    <row r="977" customFormat="false" ht="12.75" hidden="false" customHeight="false" outlineLevel="0" collapsed="false">
      <c r="A977" s="60"/>
      <c r="B977" s="60"/>
      <c r="C977" s="60"/>
      <c r="D977" s="60"/>
      <c r="E977" s="60"/>
      <c r="F977" s="60"/>
      <c r="G977" s="60"/>
      <c r="H977" s="60"/>
      <c r="I977" s="60"/>
      <c r="J977" s="60"/>
      <c r="K977" s="60"/>
      <c r="L977" s="60"/>
      <c r="M977" s="60"/>
      <c r="N977" s="60"/>
      <c r="O977" s="60"/>
      <c r="P977" s="60"/>
      <c r="Q977" s="60"/>
      <c r="R977" s="60"/>
      <c r="S977" s="60"/>
      <c r="T977" s="60"/>
      <c r="U977" s="60"/>
      <c r="V977" s="60"/>
      <c r="W977" s="60"/>
      <c r="X977" s="60"/>
      <c r="Y977" s="60"/>
      <c r="Z977" s="60"/>
    </row>
    <row r="978" customFormat="false" ht="12.75" hidden="false" customHeight="false" outlineLevel="0" collapsed="false">
      <c r="A978" s="60"/>
      <c r="B978" s="60"/>
      <c r="C978" s="60"/>
      <c r="D978" s="60"/>
      <c r="E978" s="60"/>
      <c r="F978" s="60"/>
      <c r="G978" s="60"/>
      <c r="H978" s="60"/>
      <c r="I978" s="60"/>
      <c r="J978" s="60"/>
      <c r="K978" s="60"/>
      <c r="L978" s="60"/>
      <c r="M978" s="60"/>
      <c r="N978" s="60"/>
      <c r="O978" s="60"/>
      <c r="P978" s="60"/>
      <c r="Q978" s="60"/>
      <c r="R978" s="60"/>
      <c r="S978" s="60"/>
      <c r="T978" s="60"/>
      <c r="U978" s="60"/>
      <c r="V978" s="60"/>
      <c r="W978" s="60"/>
      <c r="X978" s="60"/>
      <c r="Y978" s="60"/>
      <c r="Z978" s="60"/>
    </row>
    <row r="979" customFormat="false" ht="12.75" hidden="false" customHeight="false" outlineLevel="0" collapsed="false">
      <c r="A979" s="60"/>
      <c r="B979" s="60"/>
      <c r="C979" s="60"/>
      <c r="D979" s="60"/>
      <c r="E979" s="60"/>
      <c r="F979" s="60"/>
      <c r="G979" s="60"/>
      <c r="H979" s="60"/>
      <c r="I979" s="60"/>
      <c r="J979" s="60"/>
      <c r="K979" s="60"/>
      <c r="L979" s="60"/>
      <c r="M979" s="60"/>
      <c r="N979" s="60"/>
      <c r="O979" s="60"/>
      <c r="P979" s="60"/>
      <c r="Q979" s="60"/>
      <c r="R979" s="60"/>
      <c r="S979" s="60"/>
      <c r="T979" s="60"/>
      <c r="U979" s="60"/>
      <c r="V979" s="60"/>
      <c r="W979" s="60"/>
      <c r="X979" s="60"/>
      <c r="Y979" s="60"/>
      <c r="Z979" s="60"/>
    </row>
    <row r="980" customFormat="false" ht="12.75" hidden="false" customHeight="false" outlineLevel="0" collapsed="false">
      <c r="A980" s="60"/>
      <c r="B980" s="60"/>
      <c r="C980" s="60"/>
      <c r="D980" s="60"/>
      <c r="E980" s="60"/>
      <c r="F980" s="60"/>
      <c r="G980" s="60"/>
      <c r="H980" s="60"/>
      <c r="I980" s="60"/>
      <c r="J980" s="60"/>
      <c r="K980" s="60"/>
      <c r="L980" s="60"/>
      <c r="M980" s="60"/>
      <c r="N980" s="60"/>
      <c r="O980" s="60"/>
      <c r="P980" s="60"/>
      <c r="Q980" s="60"/>
      <c r="R980" s="60"/>
      <c r="S980" s="60"/>
      <c r="T980" s="60"/>
      <c r="U980" s="60"/>
      <c r="V980" s="60"/>
      <c r="W980" s="60"/>
      <c r="X980" s="60"/>
      <c r="Y980" s="60"/>
      <c r="Z980" s="60"/>
    </row>
    <row r="981" customFormat="false" ht="12.75" hidden="false" customHeight="false" outlineLevel="0" collapsed="false">
      <c r="A981" s="60"/>
      <c r="B981" s="60"/>
      <c r="C981" s="60"/>
      <c r="D981" s="60"/>
      <c r="E981" s="60"/>
      <c r="F981" s="60"/>
      <c r="G981" s="60"/>
      <c r="H981" s="60"/>
      <c r="I981" s="60"/>
      <c r="J981" s="60"/>
      <c r="K981" s="60"/>
      <c r="L981" s="60"/>
      <c r="M981" s="60"/>
      <c r="N981" s="60"/>
      <c r="O981" s="60"/>
      <c r="P981" s="60"/>
      <c r="Q981" s="60"/>
      <c r="R981" s="60"/>
      <c r="S981" s="60"/>
      <c r="T981" s="60"/>
      <c r="U981" s="60"/>
      <c r="V981" s="60"/>
      <c r="W981" s="60"/>
      <c r="X981" s="60"/>
      <c r="Y981" s="60"/>
      <c r="Z981" s="60"/>
    </row>
    <row r="982" customFormat="false" ht="12.75" hidden="false" customHeight="false" outlineLevel="0" collapsed="false">
      <c r="A982" s="60"/>
      <c r="B982" s="60"/>
      <c r="C982" s="60"/>
      <c r="D982" s="60"/>
      <c r="E982" s="60"/>
      <c r="F982" s="60"/>
      <c r="G982" s="60"/>
      <c r="H982" s="60"/>
      <c r="I982" s="60"/>
      <c r="J982" s="60"/>
      <c r="K982" s="60"/>
      <c r="L982" s="60"/>
      <c r="M982" s="60"/>
      <c r="N982" s="60"/>
      <c r="O982" s="60"/>
      <c r="P982" s="60"/>
      <c r="Q982" s="60"/>
      <c r="R982" s="60"/>
      <c r="S982" s="60"/>
      <c r="T982" s="60"/>
      <c r="U982" s="60"/>
      <c r="V982" s="60"/>
      <c r="W982" s="60"/>
      <c r="X982" s="60"/>
      <c r="Y982" s="60"/>
      <c r="Z982" s="60"/>
    </row>
    <row r="983" customFormat="false" ht="12.75" hidden="false" customHeight="false" outlineLevel="0" collapsed="false">
      <c r="A983" s="60"/>
      <c r="B983" s="60"/>
      <c r="C983" s="60"/>
      <c r="D983" s="60"/>
      <c r="E983" s="60"/>
      <c r="F983" s="60"/>
      <c r="G983" s="60"/>
      <c r="H983" s="60"/>
      <c r="I983" s="60"/>
      <c r="J983" s="60"/>
      <c r="K983" s="60"/>
      <c r="L983" s="60"/>
      <c r="M983" s="60"/>
      <c r="N983" s="60"/>
      <c r="O983" s="60"/>
      <c r="P983" s="60"/>
      <c r="Q983" s="60"/>
      <c r="R983" s="60"/>
      <c r="S983" s="60"/>
      <c r="T983" s="60"/>
      <c r="U983" s="60"/>
      <c r="V983" s="60"/>
      <c r="W983" s="60"/>
      <c r="X983" s="60"/>
      <c r="Y983" s="60"/>
      <c r="Z983" s="60"/>
    </row>
    <row r="984" customFormat="false" ht="12.75" hidden="false" customHeight="false" outlineLevel="0" collapsed="false">
      <c r="A984" s="60"/>
      <c r="B984" s="60"/>
      <c r="C984" s="60"/>
      <c r="D984" s="60"/>
      <c r="E984" s="60"/>
      <c r="F984" s="60"/>
      <c r="G984" s="60"/>
      <c r="H984" s="60"/>
      <c r="I984" s="60"/>
      <c r="J984" s="60"/>
      <c r="K984" s="60"/>
      <c r="L984" s="60"/>
      <c r="M984" s="60"/>
      <c r="N984" s="60"/>
      <c r="O984" s="60"/>
      <c r="P984" s="60"/>
      <c r="Q984" s="60"/>
      <c r="R984" s="60"/>
      <c r="S984" s="60"/>
      <c r="T984" s="60"/>
      <c r="U984" s="60"/>
      <c r="V984" s="60"/>
      <c r="W984" s="60"/>
      <c r="X984" s="60"/>
      <c r="Y984" s="60"/>
      <c r="Z984" s="60"/>
    </row>
    <row r="985" customFormat="false" ht="12.75" hidden="false" customHeight="false" outlineLevel="0" collapsed="false">
      <c r="A985" s="60"/>
      <c r="B985" s="60"/>
      <c r="C985" s="60"/>
      <c r="D985" s="60"/>
      <c r="E985" s="60"/>
      <c r="F985" s="60"/>
      <c r="G985" s="60"/>
      <c r="H985" s="60"/>
      <c r="I985" s="60"/>
      <c r="J985" s="60"/>
      <c r="K985" s="60"/>
      <c r="L985" s="60"/>
      <c r="M985" s="60"/>
      <c r="N985" s="60"/>
      <c r="O985" s="60"/>
      <c r="P985" s="60"/>
      <c r="Q985" s="60"/>
      <c r="R985" s="60"/>
      <c r="S985" s="60"/>
      <c r="T985" s="60"/>
      <c r="U985" s="60"/>
      <c r="V985" s="60"/>
      <c r="W985" s="60"/>
      <c r="X985" s="60"/>
      <c r="Y985" s="60"/>
      <c r="Z985" s="60"/>
    </row>
    <row r="986" customFormat="false" ht="12.75" hidden="false" customHeight="false" outlineLevel="0" collapsed="false">
      <c r="A986" s="60"/>
      <c r="B986" s="60"/>
      <c r="C986" s="60"/>
      <c r="D986" s="60"/>
      <c r="E986" s="60"/>
      <c r="F986" s="60"/>
      <c r="G986" s="60"/>
      <c r="H986" s="60"/>
      <c r="I986" s="60"/>
      <c r="J986" s="60"/>
      <c r="K986" s="60"/>
      <c r="L986" s="60"/>
      <c r="M986" s="60"/>
      <c r="N986" s="60"/>
      <c r="O986" s="60"/>
      <c r="P986" s="60"/>
      <c r="Q986" s="60"/>
      <c r="R986" s="60"/>
      <c r="S986" s="60"/>
      <c r="T986" s="60"/>
      <c r="U986" s="60"/>
      <c r="V986" s="60"/>
      <c r="W986" s="60"/>
      <c r="X986" s="60"/>
      <c r="Y986" s="60"/>
      <c r="Z986" s="60"/>
    </row>
    <row r="987" customFormat="false" ht="12.75" hidden="false" customHeight="false" outlineLevel="0" collapsed="false">
      <c r="A987" s="60"/>
      <c r="B987" s="60"/>
      <c r="C987" s="60"/>
      <c r="D987" s="60"/>
      <c r="E987" s="60"/>
      <c r="F987" s="60"/>
      <c r="G987" s="60"/>
      <c r="H987" s="60"/>
      <c r="I987" s="60"/>
      <c r="J987" s="60"/>
      <c r="K987" s="60"/>
      <c r="L987" s="60"/>
      <c r="M987" s="60"/>
      <c r="N987" s="60"/>
      <c r="O987" s="60"/>
      <c r="P987" s="60"/>
      <c r="Q987" s="60"/>
      <c r="R987" s="60"/>
      <c r="S987" s="60"/>
      <c r="T987" s="60"/>
      <c r="U987" s="60"/>
      <c r="V987" s="60"/>
      <c r="W987" s="60"/>
      <c r="X987" s="60"/>
      <c r="Y987" s="60"/>
      <c r="Z987" s="60"/>
    </row>
    <row r="988" customFormat="false" ht="12.75" hidden="false" customHeight="false" outlineLevel="0" collapsed="false">
      <c r="A988" s="60"/>
      <c r="B988" s="60"/>
      <c r="C988" s="60"/>
      <c r="D988" s="60"/>
      <c r="E988" s="60"/>
      <c r="F988" s="60"/>
      <c r="G988" s="60"/>
      <c r="H988" s="60"/>
      <c r="I988" s="60"/>
      <c r="J988" s="60"/>
      <c r="K988" s="60"/>
      <c r="L988" s="60"/>
      <c r="M988" s="60"/>
      <c r="N988" s="60"/>
      <c r="O988" s="60"/>
      <c r="P988" s="60"/>
      <c r="Q988" s="60"/>
      <c r="R988" s="60"/>
      <c r="S988" s="60"/>
      <c r="T988" s="60"/>
      <c r="U988" s="60"/>
      <c r="V988" s="60"/>
      <c r="W988" s="60"/>
      <c r="X988" s="60"/>
      <c r="Y988" s="60"/>
      <c r="Z988" s="60"/>
    </row>
    <row r="989" customFormat="false" ht="12.75" hidden="false" customHeight="false" outlineLevel="0" collapsed="false">
      <c r="A989" s="60"/>
      <c r="B989" s="60"/>
      <c r="C989" s="60"/>
      <c r="D989" s="60"/>
      <c r="E989" s="60"/>
      <c r="F989" s="60"/>
      <c r="G989" s="60"/>
      <c r="H989" s="60"/>
      <c r="I989" s="60"/>
      <c r="J989" s="60"/>
      <c r="K989" s="60"/>
      <c r="L989" s="60"/>
      <c r="M989" s="60"/>
      <c r="N989" s="60"/>
      <c r="O989" s="60"/>
      <c r="P989" s="60"/>
      <c r="Q989" s="60"/>
      <c r="R989" s="60"/>
      <c r="S989" s="60"/>
      <c r="T989" s="60"/>
      <c r="U989" s="60"/>
      <c r="V989" s="60"/>
      <c r="W989" s="60"/>
      <c r="X989" s="60"/>
      <c r="Y989" s="60"/>
      <c r="Z989" s="60"/>
    </row>
    <row r="990" customFormat="false" ht="12.75" hidden="false" customHeight="false" outlineLevel="0" collapsed="false">
      <c r="A990" s="60"/>
      <c r="B990" s="60"/>
      <c r="C990" s="60"/>
      <c r="D990" s="60"/>
      <c r="E990" s="60"/>
      <c r="F990" s="60"/>
      <c r="G990" s="60"/>
      <c r="H990" s="60"/>
      <c r="I990" s="60"/>
      <c r="J990" s="60"/>
      <c r="K990" s="60"/>
      <c r="L990" s="60"/>
      <c r="M990" s="60"/>
      <c r="N990" s="60"/>
      <c r="O990" s="60"/>
      <c r="P990" s="60"/>
      <c r="Q990" s="60"/>
      <c r="R990" s="60"/>
      <c r="S990" s="60"/>
      <c r="T990" s="60"/>
      <c r="U990" s="60"/>
      <c r="V990" s="60"/>
      <c r="W990" s="60"/>
      <c r="X990" s="60"/>
      <c r="Y990" s="60"/>
      <c r="Z990" s="60"/>
    </row>
    <row r="991" customFormat="false" ht="12.75" hidden="false" customHeight="false" outlineLevel="0" collapsed="false">
      <c r="A991" s="60"/>
      <c r="B991" s="60"/>
      <c r="C991" s="60"/>
      <c r="D991" s="60"/>
      <c r="E991" s="60"/>
      <c r="F991" s="60"/>
      <c r="G991" s="60"/>
      <c r="H991" s="60"/>
      <c r="I991" s="60"/>
      <c r="J991" s="60"/>
      <c r="K991" s="60"/>
      <c r="L991" s="60"/>
      <c r="M991" s="60"/>
      <c r="N991" s="60"/>
      <c r="O991" s="60"/>
      <c r="P991" s="60"/>
      <c r="Q991" s="60"/>
      <c r="R991" s="60"/>
      <c r="S991" s="60"/>
      <c r="T991" s="60"/>
      <c r="U991" s="60"/>
      <c r="V991" s="60"/>
      <c r="W991" s="60"/>
      <c r="X991" s="60"/>
      <c r="Y991" s="60"/>
      <c r="Z991" s="60"/>
    </row>
    <row r="992" customFormat="false" ht="12.75" hidden="false" customHeight="false" outlineLevel="0" collapsed="false">
      <c r="A992" s="60"/>
      <c r="B992" s="60"/>
      <c r="C992" s="60"/>
      <c r="D992" s="60"/>
      <c r="E992" s="60"/>
      <c r="F992" s="60"/>
      <c r="G992" s="60"/>
      <c r="H992" s="60"/>
      <c r="I992" s="60"/>
      <c r="J992" s="60"/>
      <c r="K992" s="60"/>
      <c r="L992" s="60"/>
      <c r="M992" s="60"/>
      <c r="N992" s="60"/>
      <c r="O992" s="60"/>
      <c r="P992" s="60"/>
      <c r="Q992" s="60"/>
      <c r="R992" s="60"/>
      <c r="S992" s="60"/>
      <c r="T992" s="60"/>
      <c r="U992" s="60"/>
      <c r="V992" s="60"/>
      <c r="W992" s="60"/>
      <c r="X992" s="60"/>
      <c r="Y992" s="60"/>
      <c r="Z992" s="60"/>
    </row>
    <row r="993" customFormat="false" ht="12.75" hidden="false" customHeight="false" outlineLevel="0" collapsed="false">
      <c r="A993" s="60"/>
      <c r="B993" s="60"/>
      <c r="C993" s="60"/>
      <c r="D993" s="60"/>
      <c r="E993" s="60"/>
      <c r="F993" s="60"/>
      <c r="G993" s="60"/>
      <c r="H993" s="60"/>
      <c r="I993" s="60"/>
      <c r="J993" s="60"/>
      <c r="K993" s="60"/>
      <c r="L993" s="60"/>
      <c r="M993" s="60"/>
      <c r="N993" s="60"/>
      <c r="O993" s="60"/>
      <c r="P993" s="60"/>
      <c r="Q993" s="60"/>
      <c r="R993" s="60"/>
      <c r="S993" s="60"/>
      <c r="T993" s="60"/>
      <c r="U993" s="60"/>
      <c r="V993" s="60"/>
      <c r="W993" s="60"/>
      <c r="X993" s="60"/>
      <c r="Y993" s="60"/>
      <c r="Z993" s="60"/>
    </row>
    <row r="994" customFormat="false" ht="12.75" hidden="false" customHeight="false" outlineLevel="0" collapsed="false">
      <c r="A994" s="60"/>
      <c r="B994" s="60"/>
      <c r="C994" s="60"/>
      <c r="D994" s="60"/>
      <c r="E994" s="60"/>
      <c r="F994" s="60"/>
      <c r="G994" s="60"/>
      <c r="H994" s="60"/>
      <c r="I994" s="60"/>
      <c r="J994" s="60"/>
      <c r="K994" s="60"/>
      <c r="L994" s="60"/>
      <c r="M994" s="60"/>
      <c r="N994" s="60"/>
      <c r="O994" s="60"/>
      <c r="P994" s="60"/>
      <c r="Q994" s="60"/>
      <c r="R994" s="60"/>
      <c r="S994" s="60"/>
      <c r="T994" s="60"/>
      <c r="U994" s="60"/>
      <c r="V994" s="60"/>
      <c r="W994" s="60"/>
      <c r="X994" s="60"/>
      <c r="Y994" s="60"/>
      <c r="Z994" s="60"/>
    </row>
    <row r="995" customFormat="false" ht="12.75" hidden="false" customHeight="false" outlineLevel="0" collapsed="false">
      <c r="A995" s="60"/>
      <c r="B995" s="60"/>
      <c r="C995" s="60"/>
      <c r="D995" s="60"/>
      <c r="E995" s="60"/>
      <c r="F995" s="60"/>
      <c r="G995" s="60"/>
      <c r="H995" s="60"/>
      <c r="I995" s="60"/>
      <c r="J995" s="60"/>
      <c r="K995" s="60"/>
      <c r="L995" s="60"/>
      <c r="M995" s="60"/>
      <c r="N995" s="60"/>
      <c r="O995" s="60"/>
      <c r="P995" s="60"/>
      <c r="Q995" s="60"/>
      <c r="R995" s="60"/>
      <c r="S995" s="60"/>
      <c r="T995" s="60"/>
      <c r="U995" s="60"/>
      <c r="V995" s="60"/>
      <c r="W995" s="60"/>
      <c r="X995" s="60"/>
      <c r="Y995" s="60"/>
      <c r="Z995" s="60"/>
    </row>
    <row r="996" customFormat="false" ht="12.75" hidden="false" customHeight="false" outlineLevel="0" collapsed="false">
      <c r="A996" s="60"/>
      <c r="B996" s="60"/>
      <c r="C996" s="60"/>
      <c r="D996" s="60"/>
      <c r="E996" s="60"/>
      <c r="F996" s="60"/>
      <c r="G996" s="60"/>
      <c r="H996" s="60"/>
      <c r="I996" s="60"/>
      <c r="J996" s="60"/>
      <c r="K996" s="60"/>
      <c r="L996" s="60"/>
      <c r="M996" s="60"/>
      <c r="N996" s="60"/>
      <c r="O996" s="60"/>
      <c r="P996" s="60"/>
      <c r="Q996" s="60"/>
      <c r="R996" s="60"/>
      <c r="S996" s="60"/>
      <c r="T996" s="60"/>
      <c r="U996" s="60"/>
      <c r="V996" s="60"/>
      <c r="W996" s="60"/>
      <c r="X996" s="60"/>
      <c r="Y996" s="60"/>
      <c r="Z996" s="60"/>
    </row>
    <row r="997" customFormat="false" ht="12.75" hidden="false" customHeight="false" outlineLevel="0" collapsed="false">
      <c r="A997" s="60"/>
      <c r="B997" s="60"/>
      <c r="C997" s="60"/>
      <c r="D997" s="60"/>
      <c r="E997" s="60"/>
      <c r="F997" s="60"/>
      <c r="G997" s="60"/>
      <c r="H997" s="60"/>
      <c r="I997" s="60"/>
      <c r="J997" s="60"/>
      <c r="K997" s="60"/>
      <c r="L997" s="60"/>
      <c r="M997" s="60"/>
      <c r="N997" s="60"/>
      <c r="O997" s="60"/>
      <c r="P997" s="60"/>
      <c r="Q997" s="60"/>
      <c r="R997" s="60"/>
      <c r="S997" s="60"/>
      <c r="T997" s="60"/>
      <c r="U997" s="60"/>
      <c r="V997" s="60"/>
      <c r="W997" s="60"/>
      <c r="X997" s="60"/>
      <c r="Y997" s="60"/>
      <c r="Z997" s="60"/>
    </row>
    <row r="998" customFormat="false" ht="12.75" hidden="false" customHeight="false" outlineLevel="0" collapsed="false">
      <c r="A998" s="60"/>
      <c r="B998" s="60"/>
      <c r="C998" s="60"/>
      <c r="D998" s="60"/>
      <c r="E998" s="60"/>
      <c r="F998" s="60"/>
      <c r="G998" s="60"/>
      <c r="H998" s="60"/>
      <c r="I998" s="60"/>
      <c r="J998" s="60"/>
      <c r="K998" s="60"/>
      <c r="L998" s="60"/>
      <c r="M998" s="60"/>
      <c r="N998" s="60"/>
      <c r="O998" s="60"/>
      <c r="P998" s="60"/>
      <c r="Q998" s="60"/>
      <c r="R998" s="60"/>
      <c r="S998" s="60"/>
      <c r="T998" s="60"/>
      <c r="U998" s="60"/>
      <c r="V998" s="60"/>
      <c r="W998" s="60"/>
      <c r="X998" s="60"/>
      <c r="Y998" s="60"/>
      <c r="Z998" s="60"/>
    </row>
    <row r="999" customFormat="false" ht="12.75" hidden="false" customHeight="false" outlineLevel="0" collapsed="false">
      <c r="A999" s="60"/>
      <c r="B999" s="60"/>
      <c r="C999" s="60"/>
      <c r="D999" s="60"/>
      <c r="E999" s="60"/>
      <c r="F999" s="60"/>
      <c r="G999" s="60"/>
      <c r="H999" s="60"/>
      <c r="I999" s="60"/>
      <c r="J999" s="60"/>
      <c r="K999" s="60"/>
      <c r="L999" s="60"/>
      <c r="M999" s="60"/>
      <c r="N999" s="60"/>
      <c r="O999" s="60"/>
      <c r="P999" s="60"/>
      <c r="Q999" s="60"/>
      <c r="R999" s="60"/>
      <c r="S999" s="60"/>
      <c r="T999" s="60"/>
      <c r="U999" s="60"/>
      <c r="V999" s="60"/>
      <c r="W999" s="60"/>
      <c r="X999" s="60"/>
      <c r="Y999" s="60"/>
      <c r="Z999" s="60"/>
    </row>
    <row r="1000" customFormat="false" ht="12.75" hidden="false" customHeight="false" outlineLevel="0" collapsed="false">
      <c r="A1000" s="60"/>
      <c r="B1000" s="60"/>
      <c r="C1000" s="60"/>
      <c r="D1000" s="60"/>
      <c r="E1000" s="60"/>
      <c r="F1000" s="60"/>
      <c r="G1000" s="60"/>
      <c r="H1000" s="60"/>
      <c r="I1000" s="60"/>
      <c r="J1000" s="60"/>
      <c r="K1000" s="60"/>
      <c r="L1000" s="60"/>
      <c r="M1000" s="60"/>
      <c r="N1000" s="60"/>
      <c r="O1000" s="60"/>
      <c r="P1000" s="60"/>
      <c r="Q1000" s="60"/>
      <c r="R1000" s="60"/>
      <c r="S1000" s="60"/>
      <c r="T1000" s="60"/>
      <c r="U1000" s="60"/>
      <c r="V1000" s="60"/>
      <c r="W1000" s="60"/>
      <c r="X1000" s="60"/>
      <c r="Y1000" s="60"/>
      <c r="Z1000" s="60"/>
    </row>
    <row r="1001" customFormat="false" ht="12.75" hidden="false" customHeight="false" outlineLevel="0" collapsed="false">
      <c r="A1001" s="60"/>
      <c r="B1001" s="60"/>
      <c r="C1001" s="60"/>
      <c r="D1001" s="60"/>
      <c r="E1001" s="60"/>
      <c r="F1001" s="60"/>
      <c r="G1001" s="60"/>
      <c r="H1001" s="60"/>
      <c r="I1001" s="60"/>
      <c r="J1001" s="60"/>
      <c r="K1001" s="60"/>
      <c r="L1001" s="60"/>
      <c r="M1001" s="60"/>
      <c r="N1001" s="60"/>
      <c r="O1001" s="60"/>
      <c r="P1001" s="60"/>
      <c r="Q1001" s="60"/>
      <c r="R1001" s="60"/>
      <c r="S1001" s="60"/>
      <c r="T1001" s="60"/>
      <c r="U1001" s="60"/>
      <c r="V1001" s="60"/>
      <c r="W1001" s="60"/>
      <c r="X1001" s="60"/>
      <c r="Y1001" s="60"/>
      <c r="Z1001" s="60"/>
    </row>
    <row r="1002" customFormat="false" ht="12.75" hidden="false" customHeight="false" outlineLevel="0" collapsed="false">
      <c r="A1002" s="60"/>
      <c r="B1002" s="60"/>
      <c r="C1002" s="60"/>
      <c r="D1002" s="60"/>
      <c r="E1002" s="60"/>
      <c r="F1002" s="60"/>
      <c r="G1002" s="60"/>
      <c r="H1002" s="60"/>
      <c r="I1002" s="60"/>
      <c r="J1002" s="60"/>
      <c r="K1002" s="60"/>
      <c r="L1002" s="60"/>
      <c r="M1002" s="60"/>
      <c r="N1002" s="60"/>
      <c r="O1002" s="60"/>
      <c r="P1002" s="60"/>
      <c r="Q1002" s="60"/>
      <c r="R1002" s="60"/>
      <c r="S1002" s="60"/>
      <c r="T1002" s="60"/>
      <c r="U1002" s="60"/>
      <c r="V1002" s="60"/>
      <c r="W1002" s="60"/>
      <c r="X1002" s="60"/>
      <c r="Y1002" s="60"/>
      <c r="Z1002" s="60"/>
    </row>
    <row r="1003" customFormat="false" ht="12.75" hidden="false" customHeight="false" outlineLevel="0" collapsed="false">
      <c r="A1003" s="60"/>
      <c r="B1003" s="60"/>
      <c r="C1003" s="60"/>
      <c r="D1003" s="60"/>
      <c r="E1003" s="60"/>
      <c r="F1003" s="60"/>
      <c r="G1003" s="60"/>
      <c r="H1003" s="60"/>
      <c r="I1003" s="60"/>
      <c r="J1003" s="60"/>
      <c r="K1003" s="60"/>
      <c r="L1003" s="60"/>
      <c r="M1003" s="60"/>
      <c r="N1003" s="60"/>
      <c r="O1003" s="60"/>
      <c r="P1003" s="60"/>
      <c r="Q1003" s="60"/>
      <c r="R1003" s="60"/>
      <c r="S1003" s="60"/>
      <c r="T1003" s="60"/>
      <c r="U1003" s="60"/>
      <c r="V1003" s="60"/>
      <c r="W1003" s="60"/>
      <c r="X1003" s="60"/>
      <c r="Y1003" s="60"/>
      <c r="Z1003" s="60"/>
    </row>
    <row r="1004" customFormat="false" ht="12.75" hidden="false" customHeight="false" outlineLevel="0" collapsed="false">
      <c r="A1004" s="60"/>
      <c r="B1004" s="60"/>
      <c r="C1004" s="60"/>
      <c r="D1004" s="60"/>
      <c r="E1004" s="60"/>
      <c r="F1004" s="60"/>
      <c r="G1004" s="60"/>
      <c r="H1004" s="60"/>
      <c r="I1004" s="60"/>
      <c r="J1004" s="60"/>
      <c r="K1004" s="60"/>
      <c r="L1004" s="60"/>
      <c r="M1004" s="60"/>
      <c r="N1004" s="60"/>
      <c r="O1004" s="60"/>
      <c r="P1004" s="60"/>
      <c r="Q1004" s="60"/>
      <c r="R1004" s="60"/>
      <c r="S1004" s="60"/>
      <c r="T1004" s="60"/>
      <c r="U1004" s="60"/>
      <c r="V1004" s="60"/>
      <c r="W1004" s="60"/>
      <c r="X1004" s="60"/>
      <c r="Y1004" s="60"/>
      <c r="Z1004" s="60"/>
    </row>
    <row r="1005" customFormat="false" ht="12.75" hidden="false" customHeight="false" outlineLevel="0" collapsed="false">
      <c r="A1005" s="60"/>
      <c r="B1005" s="60"/>
      <c r="C1005" s="60"/>
      <c r="D1005" s="60"/>
      <c r="E1005" s="60"/>
      <c r="F1005" s="60"/>
      <c r="G1005" s="60"/>
      <c r="H1005" s="60"/>
      <c r="I1005" s="60"/>
      <c r="J1005" s="60"/>
      <c r="K1005" s="60"/>
      <c r="L1005" s="60"/>
      <c r="M1005" s="60"/>
      <c r="N1005" s="60"/>
      <c r="O1005" s="60"/>
      <c r="P1005" s="60"/>
      <c r="Q1005" s="60"/>
      <c r="R1005" s="60"/>
      <c r="S1005" s="60"/>
      <c r="T1005" s="60"/>
      <c r="U1005" s="60"/>
      <c r="V1005" s="60"/>
      <c r="W1005" s="60"/>
      <c r="X1005" s="60"/>
      <c r="Y1005" s="60"/>
      <c r="Z1005" s="60"/>
    </row>
    <row r="1006" customFormat="false" ht="12.75" hidden="false" customHeight="false" outlineLevel="0" collapsed="false">
      <c r="A1006" s="60"/>
      <c r="B1006" s="60"/>
      <c r="C1006" s="60"/>
      <c r="D1006" s="60"/>
      <c r="E1006" s="60"/>
      <c r="F1006" s="60"/>
      <c r="G1006" s="60"/>
      <c r="H1006" s="60"/>
      <c r="I1006" s="60"/>
      <c r="J1006" s="60"/>
      <c r="K1006" s="60"/>
      <c r="L1006" s="60"/>
      <c r="M1006" s="60"/>
      <c r="N1006" s="60"/>
      <c r="O1006" s="60"/>
      <c r="P1006" s="60"/>
      <c r="Q1006" s="60"/>
      <c r="R1006" s="60"/>
      <c r="S1006" s="60"/>
      <c r="T1006" s="60"/>
      <c r="U1006" s="60"/>
      <c r="V1006" s="60"/>
      <c r="W1006" s="60"/>
      <c r="X1006" s="60"/>
      <c r="Y1006" s="60"/>
      <c r="Z1006" s="60"/>
    </row>
    <row r="1007" customFormat="false" ht="12.75" hidden="false" customHeight="false" outlineLevel="0" collapsed="false">
      <c r="A1007" s="60"/>
      <c r="B1007" s="60"/>
      <c r="C1007" s="60"/>
      <c r="D1007" s="60"/>
      <c r="E1007" s="60"/>
      <c r="F1007" s="60"/>
      <c r="G1007" s="60"/>
      <c r="H1007" s="60"/>
      <c r="I1007" s="60"/>
      <c r="J1007" s="60"/>
      <c r="K1007" s="60"/>
      <c r="L1007" s="60"/>
      <c r="M1007" s="60"/>
      <c r="N1007" s="60"/>
      <c r="O1007" s="60"/>
      <c r="P1007" s="60"/>
      <c r="Q1007" s="60"/>
      <c r="R1007" s="60"/>
      <c r="S1007" s="60"/>
      <c r="T1007" s="60"/>
      <c r="U1007" s="60"/>
      <c r="V1007" s="60"/>
      <c r="W1007" s="60"/>
      <c r="X1007" s="60"/>
      <c r="Y1007" s="60"/>
      <c r="Z1007" s="60"/>
    </row>
    <row r="1008" customFormat="false" ht="12.75" hidden="false" customHeight="false" outlineLevel="0" collapsed="false">
      <c r="A1008" s="60"/>
      <c r="B1008" s="60"/>
      <c r="C1008" s="60"/>
      <c r="D1008" s="60"/>
      <c r="E1008" s="60"/>
      <c r="F1008" s="60"/>
      <c r="G1008" s="60"/>
      <c r="H1008" s="60"/>
      <c r="I1008" s="60"/>
      <c r="J1008" s="60"/>
      <c r="K1008" s="60"/>
      <c r="L1008" s="60"/>
      <c r="M1008" s="60"/>
      <c r="N1008" s="60"/>
      <c r="O1008" s="60"/>
      <c r="P1008" s="60"/>
      <c r="Q1008" s="60"/>
      <c r="R1008" s="60"/>
      <c r="S1008" s="60"/>
      <c r="T1008" s="60"/>
      <c r="U1008" s="60"/>
      <c r="V1008" s="60"/>
      <c r="W1008" s="60"/>
      <c r="X1008" s="60"/>
      <c r="Y1008" s="60"/>
      <c r="Z1008" s="60"/>
    </row>
    <row r="1009" customFormat="false" ht="12.75" hidden="false" customHeight="false" outlineLevel="0" collapsed="false">
      <c r="A1009" s="60"/>
      <c r="B1009" s="60"/>
      <c r="C1009" s="60"/>
      <c r="D1009" s="60"/>
      <c r="E1009" s="60"/>
      <c r="F1009" s="60"/>
      <c r="G1009" s="60"/>
      <c r="H1009" s="60"/>
      <c r="I1009" s="60"/>
      <c r="J1009" s="60"/>
      <c r="K1009" s="60"/>
      <c r="L1009" s="60"/>
      <c r="M1009" s="60"/>
      <c r="N1009" s="60"/>
      <c r="O1009" s="60"/>
      <c r="P1009" s="60"/>
      <c r="Q1009" s="60"/>
      <c r="R1009" s="60"/>
      <c r="S1009" s="60"/>
      <c r="T1009" s="60"/>
      <c r="U1009" s="60"/>
      <c r="V1009" s="60"/>
      <c r="W1009" s="60"/>
      <c r="X1009" s="60"/>
      <c r="Y1009" s="60"/>
      <c r="Z1009" s="60"/>
    </row>
    <row r="1010" customFormat="false" ht="12.75" hidden="false" customHeight="false" outlineLevel="0" collapsed="false">
      <c r="A1010" s="60"/>
      <c r="B1010" s="60"/>
      <c r="C1010" s="60"/>
      <c r="D1010" s="60"/>
      <c r="E1010" s="60"/>
      <c r="F1010" s="60"/>
      <c r="G1010" s="60"/>
      <c r="H1010" s="60"/>
      <c r="I1010" s="60"/>
      <c r="J1010" s="60"/>
      <c r="K1010" s="60"/>
      <c r="L1010" s="60"/>
      <c r="M1010" s="60"/>
      <c r="N1010" s="60"/>
      <c r="O1010" s="60"/>
      <c r="P1010" s="60"/>
      <c r="Q1010" s="60"/>
      <c r="R1010" s="60"/>
      <c r="S1010" s="60"/>
      <c r="T1010" s="60"/>
      <c r="U1010" s="60"/>
      <c r="V1010" s="60"/>
      <c r="W1010" s="60"/>
      <c r="X1010" s="60"/>
      <c r="Y1010" s="60"/>
      <c r="Z1010" s="60"/>
    </row>
    <row r="1011" customFormat="false" ht="12.75" hidden="false" customHeight="false" outlineLevel="0" collapsed="false">
      <c r="A1011" s="60"/>
      <c r="B1011" s="60"/>
      <c r="C1011" s="60"/>
      <c r="D1011" s="60"/>
      <c r="E1011" s="60"/>
      <c r="F1011" s="60"/>
      <c r="G1011" s="60"/>
      <c r="H1011" s="60"/>
      <c r="I1011" s="60"/>
      <c r="J1011" s="60"/>
      <c r="K1011" s="60"/>
      <c r="L1011" s="60"/>
      <c r="M1011" s="60"/>
      <c r="N1011" s="60"/>
      <c r="O1011" s="60"/>
      <c r="P1011" s="60"/>
      <c r="Q1011" s="60"/>
      <c r="R1011" s="60"/>
      <c r="S1011" s="60"/>
      <c r="T1011" s="60"/>
      <c r="U1011" s="60"/>
      <c r="V1011" s="60"/>
      <c r="W1011" s="60"/>
      <c r="X1011" s="60"/>
      <c r="Y1011" s="60"/>
      <c r="Z1011" s="60"/>
    </row>
    <row r="1012" customFormat="false" ht="12.75" hidden="false" customHeight="false" outlineLevel="0" collapsed="false">
      <c r="A1012" s="60"/>
      <c r="B1012" s="60"/>
      <c r="C1012" s="60"/>
      <c r="D1012" s="60"/>
      <c r="E1012" s="60"/>
      <c r="F1012" s="60"/>
      <c r="G1012" s="60"/>
      <c r="H1012" s="60"/>
      <c r="I1012" s="60"/>
      <c r="J1012" s="60"/>
      <c r="K1012" s="60"/>
      <c r="L1012" s="60"/>
      <c r="M1012" s="60"/>
      <c r="N1012" s="60"/>
      <c r="O1012" s="60"/>
      <c r="P1012" s="60"/>
      <c r="Q1012" s="60"/>
      <c r="R1012" s="60"/>
      <c r="S1012" s="60"/>
      <c r="T1012" s="60"/>
      <c r="U1012" s="60"/>
      <c r="V1012" s="60"/>
      <c r="W1012" s="60"/>
      <c r="X1012" s="60"/>
      <c r="Y1012" s="60"/>
      <c r="Z1012" s="60"/>
    </row>
    <row r="1013" customFormat="false" ht="12.75" hidden="false" customHeight="false" outlineLevel="0" collapsed="false">
      <c r="A1013" s="60"/>
      <c r="B1013" s="60"/>
      <c r="C1013" s="60"/>
      <c r="D1013" s="60"/>
      <c r="E1013" s="60"/>
      <c r="F1013" s="60"/>
      <c r="G1013" s="60"/>
      <c r="H1013" s="60"/>
      <c r="I1013" s="60"/>
      <c r="J1013" s="60"/>
      <c r="K1013" s="60"/>
      <c r="L1013" s="60"/>
      <c r="M1013" s="60"/>
      <c r="N1013" s="60"/>
      <c r="O1013" s="60"/>
      <c r="P1013" s="60"/>
      <c r="Q1013" s="60"/>
      <c r="R1013" s="60"/>
      <c r="S1013" s="60"/>
      <c r="T1013" s="60"/>
      <c r="U1013" s="60"/>
      <c r="V1013" s="60"/>
      <c r="W1013" s="60"/>
      <c r="X1013" s="60"/>
      <c r="Y1013" s="60"/>
      <c r="Z1013" s="60"/>
    </row>
    <row r="1014" customFormat="false" ht="12.75" hidden="false" customHeight="false" outlineLevel="0" collapsed="false">
      <c r="A1014" s="60"/>
      <c r="B1014" s="60"/>
      <c r="C1014" s="60"/>
      <c r="D1014" s="60"/>
      <c r="E1014" s="60"/>
      <c r="F1014" s="60"/>
      <c r="G1014" s="60"/>
      <c r="H1014" s="60"/>
      <c r="I1014" s="60"/>
      <c r="J1014" s="60"/>
      <c r="K1014" s="60"/>
      <c r="L1014" s="60"/>
      <c r="M1014" s="60"/>
      <c r="N1014" s="60"/>
      <c r="O1014" s="60"/>
      <c r="P1014" s="60"/>
      <c r="Q1014" s="60"/>
      <c r="R1014" s="60"/>
      <c r="S1014" s="60"/>
      <c r="T1014" s="60"/>
      <c r="U1014" s="60"/>
      <c r="V1014" s="60"/>
      <c r="W1014" s="60"/>
      <c r="X1014" s="60"/>
      <c r="Y1014" s="60"/>
      <c r="Z1014" s="60"/>
    </row>
    <row r="1015" customFormat="false" ht="12.75" hidden="false" customHeight="false" outlineLevel="0" collapsed="false">
      <c r="A1015" s="60"/>
      <c r="B1015" s="60"/>
      <c r="C1015" s="60"/>
      <c r="D1015" s="60"/>
      <c r="E1015" s="60"/>
      <c r="F1015" s="60"/>
      <c r="G1015" s="60"/>
      <c r="H1015" s="60"/>
      <c r="I1015" s="60"/>
      <c r="J1015" s="60"/>
      <c r="K1015" s="60"/>
      <c r="L1015" s="60"/>
      <c r="M1015" s="60"/>
      <c r="N1015" s="60"/>
      <c r="O1015" s="60"/>
      <c r="P1015" s="60"/>
      <c r="Q1015" s="60"/>
      <c r="R1015" s="60"/>
      <c r="S1015" s="60"/>
      <c r="T1015" s="60"/>
      <c r="U1015" s="60"/>
      <c r="V1015" s="60"/>
      <c r="W1015" s="60"/>
      <c r="X1015" s="60"/>
      <c r="Y1015" s="60"/>
      <c r="Z1015" s="60"/>
    </row>
    <row r="1016" customFormat="false" ht="12.75" hidden="false" customHeight="false" outlineLevel="0" collapsed="false">
      <c r="A1016" s="60"/>
      <c r="B1016" s="60"/>
      <c r="C1016" s="60"/>
      <c r="D1016" s="60"/>
      <c r="E1016" s="60"/>
      <c r="F1016" s="60"/>
      <c r="G1016" s="60"/>
      <c r="H1016" s="60"/>
      <c r="I1016" s="60"/>
      <c r="J1016" s="60"/>
      <c r="K1016" s="60"/>
      <c r="L1016" s="60"/>
      <c r="M1016" s="60"/>
      <c r="N1016" s="60"/>
      <c r="O1016" s="60"/>
      <c r="P1016" s="60"/>
      <c r="Q1016" s="60"/>
      <c r="R1016" s="60"/>
      <c r="S1016" s="60"/>
      <c r="T1016" s="60"/>
      <c r="U1016" s="60"/>
      <c r="V1016" s="60"/>
      <c r="W1016" s="60"/>
      <c r="X1016" s="60"/>
      <c r="Y1016" s="60"/>
      <c r="Z1016" s="60"/>
    </row>
    <row r="1017" customFormat="false" ht="12.75" hidden="false" customHeight="false" outlineLevel="0" collapsed="false">
      <c r="A1017" s="60"/>
      <c r="B1017" s="60"/>
      <c r="C1017" s="60"/>
      <c r="D1017" s="60"/>
      <c r="E1017" s="60"/>
      <c r="F1017" s="60"/>
      <c r="G1017" s="60"/>
      <c r="H1017" s="60"/>
      <c r="I1017" s="60"/>
      <c r="J1017" s="60"/>
      <c r="K1017" s="60"/>
      <c r="L1017" s="60"/>
      <c r="M1017" s="60"/>
      <c r="N1017" s="60"/>
      <c r="O1017" s="60"/>
      <c r="P1017" s="60"/>
      <c r="Q1017" s="60"/>
      <c r="R1017" s="60"/>
      <c r="S1017" s="60"/>
      <c r="T1017" s="60"/>
      <c r="U1017" s="60"/>
      <c r="V1017" s="60"/>
      <c r="W1017" s="60"/>
      <c r="X1017" s="60"/>
      <c r="Y1017" s="60"/>
      <c r="Z1017" s="60"/>
    </row>
    <row r="1018" customFormat="false" ht="12.75" hidden="false" customHeight="false" outlineLevel="0" collapsed="false">
      <c r="A1018" s="60"/>
      <c r="B1018" s="60"/>
      <c r="C1018" s="60"/>
      <c r="D1018" s="60"/>
      <c r="E1018" s="60"/>
      <c r="F1018" s="60"/>
      <c r="G1018" s="60"/>
      <c r="H1018" s="60"/>
      <c r="I1018" s="60"/>
      <c r="J1018" s="60"/>
      <c r="K1018" s="60"/>
      <c r="L1018" s="60"/>
      <c r="M1018" s="60"/>
      <c r="N1018" s="60"/>
      <c r="O1018" s="60"/>
      <c r="P1018" s="60"/>
      <c r="Q1018" s="60"/>
      <c r="R1018" s="60"/>
      <c r="S1018" s="60"/>
      <c r="T1018" s="60"/>
      <c r="U1018" s="60"/>
      <c r="V1018" s="60"/>
      <c r="W1018" s="60"/>
      <c r="X1018" s="60"/>
      <c r="Y1018" s="60"/>
      <c r="Z1018" s="60"/>
    </row>
    <row r="1019" customFormat="false" ht="12.75" hidden="false" customHeight="false" outlineLevel="0" collapsed="false">
      <c r="A1019" s="60"/>
      <c r="B1019" s="60"/>
      <c r="C1019" s="60"/>
      <c r="D1019" s="60"/>
      <c r="E1019" s="60"/>
      <c r="F1019" s="60"/>
      <c r="G1019" s="60"/>
      <c r="H1019" s="60"/>
      <c r="I1019" s="60"/>
      <c r="J1019" s="60"/>
      <c r="K1019" s="60"/>
      <c r="L1019" s="60"/>
      <c r="M1019" s="60"/>
      <c r="N1019" s="60"/>
      <c r="O1019" s="60"/>
      <c r="P1019" s="60"/>
      <c r="Q1019" s="60"/>
      <c r="R1019" s="60"/>
      <c r="S1019" s="60"/>
      <c r="T1019" s="60"/>
      <c r="U1019" s="60"/>
      <c r="V1019" s="60"/>
      <c r="W1019" s="60"/>
      <c r="X1019" s="60"/>
      <c r="Y1019" s="60"/>
      <c r="Z1019" s="60"/>
    </row>
    <row r="1020" customFormat="false" ht="12.75" hidden="false" customHeight="false" outlineLevel="0" collapsed="false">
      <c r="A1020" s="60"/>
      <c r="B1020" s="60"/>
      <c r="C1020" s="60"/>
      <c r="D1020" s="60"/>
      <c r="E1020" s="60"/>
      <c r="F1020" s="60"/>
      <c r="G1020" s="60"/>
      <c r="H1020" s="60"/>
      <c r="I1020" s="60"/>
      <c r="J1020" s="60"/>
      <c r="K1020" s="60"/>
      <c r="L1020" s="60"/>
      <c r="M1020" s="60"/>
      <c r="N1020" s="60"/>
      <c r="O1020" s="60"/>
      <c r="P1020" s="60"/>
      <c r="Q1020" s="60"/>
      <c r="R1020" s="60"/>
      <c r="S1020" s="60"/>
      <c r="T1020" s="60"/>
      <c r="U1020" s="60"/>
      <c r="V1020" s="60"/>
      <c r="W1020" s="60"/>
      <c r="X1020" s="60"/>
      <c r="Y1020" s="60"/>
      <c r="Z1020" s="60"/>
    </row>
    <row r="1021" customFormat="false" ht="12.75" hidden="false" customHeight="false" outlineLevel="0" collapsed="false">
      <c r="A1021" s="60"/>
      <c r="B1021" s="60"/>
      <c r="C1021" s="60"/>
      <c r="D1021" s="60"/>
      <c r="E1021" s="60"/>
      <c r="F1021" s="60"/>
      <c r="G1021" s="60"/>
      <c r="H1021" s="60"/>
      <c r="I1021" s="60"/>
      <c r="J1021" s="60"/>
      <c r="K1021" s="60"/>
      <c r="L1021" s="60"/>
      <c r="M1021" s="60"/>
      <c r="N1021" s="60"/>
      <c r="O1021" s="60"/>
      <c r="P1021" s="60"/>
      <c r="Q1021" s="60"/>
      <c r="R1021" s="60"/>
      <c r="S1021" s="60"/>
      <c r="T1021" s="60"/>
      <c r="U1021" s="60"/>
      <c r="V1021" s="60"/>
      <c r="W1021" s="60"/>
      <c r="X1021" s="60"/>
      <c r="Y1021" s="60"/>
      <c r="Z1021" s="60"/>
    </row>
    <row r="1022" customFormat="false" ht="12.75" hidden="false" customHeight="false" outlineLevel="0" collapsed="false">
      <c r="A1022" s="60"/>
      <c r="B1022" s="60"/>
      <c r="C1022" s="60"/>
      <c r="D1022" s="60"/>
      <c r="E1022" s="60"/>
      <c r="F1022" s="60"/>
      <c r="G1022" s="60"/>
      <c r="H1022" s="60"/>
      <c r="I1022" s="60"/>
      <c r="J1022" s="60"/>
      <c r="K1022" s="60"/>
      <c r="L1022" s="60"/>
      <c r="M1022" s="60"/>
      <c r="N1022" s="60"/>
      <c r="O1022" s="60"/>
      <c r="P1022" s="60"/>
      <c r="Q1022" s="60"/>
      <c r="R1022" s="60"/>
      <c r="S1022" s="60"/>
      <c r="T1022" s="60"/>
      <c r="U1022" s="60"/>
      <c r="V1022" s="60"/>
      <c r="W1022" s="60"/>
      <c r="X1022" s="60"/>
      <c r="Y1022" s="60"/>
      <c r="Z1022" s="60"/>
    </row>
    <row r="1023" customFormat="false" ht="12.75" hidden="false" customHeight="false" outlineLevel="0" collapsed="false">
      <c r="A1023" s="60"/>
      <c r="B1023" s="60"/>
      <c r="C1023" s="60"/>
      <c r="D1023" s="60"/>
      <c r="E1023" s="60"/>
      <c r="F1023" s="60"/>
      <c r="G1023" s="60"/>
      <c r="H1023" s="60"/>
      <c r="I1023" s="60"/>
      <c r="J1023" s="60"/>
      <c r="K1023" s="60"/>
      <c r="L1023" s="60"/>
      <c r="M1023" s="60"/>
      <c r="N1023" s="60"/>
      <c r="O1023" s="60"/>
      <c r="P1023" s="60"/>
      <c r="Q1023" s="60"/>
      <c r="R1023" s="60"/>
      <c r="S1023" s="60"/>
      <c r="T1023" s="60"/>
      <c r="U1023" s="60"/>
      <c r="V1023" s="60"/>
      <c r="W1023" s="60"/>
      <c r="X1023" s="60"/>
      <c r="Y1023" s="60"/>
      <c r="Z1023" s="60"/>
    </row>
    <row r="1024" customFormat="false" ht="12.75" hidden="false" customHeight="false" outlineLevel="0" collapsed="false">
      <c r="A1024" s="60"/>
      <c r="B1024" s="60"/>
      <c r="C1024" s="60"/>
      <c r="D1024" s="60"/>
      <c r="E1024" s="60"/>
      <c r="F1024" s="60"/>
      <c r="G1024" s="60"/>
      <c r="H1024" s="60"/>
      <c r="I1024" s="60"/>
      <c r="J1024" s="60"/>
      <c r="K1024" s="60"/>
      <c r="L1024" s="60"/>
      <c r="M1024" s="60"/>
      <c r="N1024" s="60"/>
      <c r="O1024" s="60"/>
      <c r="P1024" s="60"/>
      <c r="Q1024" s="60"/>
      <c r="R1024" s="60"/>
      <c r="S1024" s="60"/>
      <c r="T1024" s="60"/>
      <c r="U1024" s="60"/>
      <c r="V1024" s="60"/>
      <c r="W1024" s="60"/>
      <c r="X1024" s="60"/>
      <c r="Y1024" s="60"/>
      <c r="Z1024" s="60"/>
    </row>
    <row r="1025" customFormat="false" ht="12.75" hidden="false" customHeight="false" outlineLevel="0" collapsed="false">
      <c r="A1025" s="60"/>
      <c r="B1025" s="60"/>
      <c r="C1025" s="60"/>
      <c r="D1025" s="60"/>
      <c r="E1025" s="60"/>
      <c r="F1025" s="60"/>
      <c r="G1025" s="60"/>
      <c r="H1025" s="60"/>
      <c r="I1025" s="60"/>
      <c r="J1025" s="60"/>
      <c r="K1025" s="60"/>
      <c r="L1025" s="60"/>
      <c r="M1025" s="60"/>
      <c r="N1025" s="60"/>
      <c r="O1025" s="60"/>
      <c r="P1025" s="60"/>
      <c r="Q1025" s="60"/>
      <c r="R1025" s="60"/>
      <c r="S1025" s="60"/>
      <c r="T1025" s="60"/>
      <c r="U1025" s="60"/>
      <c r="V1025" s="60"/>
      <c r="W1025" s="60"/>
      <c r="X1025" s="60"/>
      <c r="Y1025" s="60"/>
      <c r="Z1025" s="60"/>
    </row>
    <row r="1026" customFormat="false" ht="12.75" hidden="false" customHeight="false" outlineLevel="0" collapsed="false">
      <c r="A1026" s="60"/>
      <c r="B1026" s="60"/>
      <c r="C1026" s="60"/>
      <c r="D1026" s="60"/>
      <c r="E1026" s="60"/>
      <c r="F1026" s="60"/>
      <c r="G1026" s="60"/>
      <c r="H1026" s="60"/>
      <c r="I1026" s="60"/>
      <c r="J1026" s="60"/>
      <c r="K1026" s="60"/>
      <c r="L1026" s="60"/>
      <c r="M1026" s="60"/>
      <c r="N1026" s="60"/>
      <c r="O1026" s="60"/>
      <c r="P1026" s="60"/>
      <c r="Q1026" s="60"/>
      <c r="R1026" s="60"/>
      <c r="S1026" s="60"/>
      <c r="T1026" s="60"/>
      <c r="U1026" s="60"/>
      <c r="V1026" s="60"/>
      <c r="W1026" s="60"/>
      <c r="X1026" s="60"/>
      <c r="Y1026" s="60"/>
      <c r="Z1026" s="60"/>
    </row>
    <row r="1027" customFormat="false" ht="12.75" hidden="false" customHeight="false" outlineLevel="0" collapsed="false">
      <c r="A1027" s="60"/>
      <c r="B1027" s="60"/>
      <c r="C1027" s="60"/>
      <c r="D1027" s="60"/>
      <c r="E1027" s="60"/>
      <c r="F1027" s="60"/>
      <c r="G1027" s="60"/>
      <c r="H1027" s="60"/>
      <c r="I1027" s="60"/>
      <c r="J1027" s="60"/>
      <c r="K1027" s="60"/>
      <c r="L1027" s="60"/>
      <c r="M1027" s="60"/>
      <c r="N1027" s="60"/>
      <c r="O1027" s="60"/>
      <c r="P1027" s="60"/>
      <c r="Q1027" s="60"/>
      <c r="R1027" s="60"/>
      <c r="S1027" s="60"/>
      <c r="T1027" s="60"/>
      <c r="U1027" s="60"/>
      <c r="V1027" s="60"/>
      <c r="W1027" s="60"/>
      <c r="X1027" s="60"/>
      <c r="Y1027" s="60"/>
      <c r="Z1027" s="60"/>
    </row>
    <row r="1028" customFormat="false" ht="12.75" hidden="false" customHeight="false" outlineLevel="0" collapsed="false">
      <c r="A1028" s="60"/>
      <c r="B1028" s="60"/>
      <c r="C1028" s="60"/>
      <c r="D1028" s="60"/>
      <c r="E1028" s="60"/>
      <c r="F1028" s="60"/>
      <c r="G1028" s="60"/>
      <c r="H1028" s="60"/>
      <c r="I1028" s="60"/>
      <c r="J1028" s="60"/>
      <c r="K1028" s="60"/>
      <c r="L1028" s="60"/>
      <c r="M1028" s="60"/>
      <c r="N1028" s="60"/>
      <c r="O1028" s="60"/>
      <c r="P1028" s="60"/>
      <c r="Q1028" s="60"/>
      <c r="R1028" s="60"/>
      <c r="S1028" s="60"/>
      <c r="T1028" s="60"/>
      <c r="U1028" s="60"/>
      <c r="V1028" s="60"/>
      <c r="W1028" s="60"/>
      <c r="X1028" s="60"/>
      <c r="Y1028" s="60"/>
      <c r="Z1028" s="60"/>
    </row>
    <row r="1029" customFormat="false" ht="12.75" hidden="false" customHeight="false" outlineLevel="0" collapsed="false">
      <c r="A1029" s="60"/>
      <c r="B1029" s="60"/>
      <c r="C1029" s="60"/>
      <c r="D1029" s="60"/>
      <c r="E1029" s="60"/>
      <c r="F1029" s="60"/>
      <c r="G1029" s="60"/>
      <c r="H1029" s="60"/>
      <c r="I1029" s="60"/>
      <c r="J1029" s="60"/>
      <c r="K1029" s="60"/>
      <c r="L1029" s="60"/>
      <c r="M1029" s="60"/>
      <c r="N1029" s="60"/>
      <c r="O1029" s="60"/>
      <c r="P1029" s="60"/>
      <c r="Q1029" s="60"/>
      <c r="R1029" s="60"/>
      <c r="S1029" s="60"/>
      <c r="T1029" s="60"/>
      <c r="U1029" s="60"/>
      <c r="V1029" s="60"/>
      <c r="W1029" s="60"/>
      <c r="X1029" s="60"/>
      <c r="Y1029" s="60"/>
      <c r="Z1029" s="60"/>
    </row>
    <row r="1030" customFormat="false" ht="12.75" hidden="false" customHeight="false" outlineLevel="0" collapsed="false">
      <c r="A1030" s="60"/>
      <c r="B1030" s="60"/>
      <c r="C1030" s="60"/>
      <c r="D1030" s="60"/>
      <c r="E1030" s="60"/>
      <c r="F1030" s="60"/>
      <c r="G1030" s="60"/>
      <c r="H1030" s="60"/>
      <c r="I1030" s="60"/>
      <c r="J1030" s="60"/>
      <c r="K1030" s="60"/>
      <c r="L1030" s="60"/>
      <c r="M1030" s="60"/>
      <c r="N1030" s="60"/>
      <c r="O1030" s="60"/>
      <c r="P1030" s="60"/>
      <c r="Q1030" s="60"/>
      <c r="R1030" s="60"/>
      <c r="S1030" s="60"/>
      <c r="T1030" s="60"/>
      <c r="U1030" s="60"/>
      <c r="V1030" s="60"/>
      <c r="W1030" s="60"/>
      <c r="X1030" s="60"/>
      <c r="Y1030" s="60"/>
      <c r="Z1030" s="60"/>
    </row>
    <row r="1031" customFormat="false" ht="12.75" hidden="false" customHeight="false" outlineLevel="0" collapsed="false">
      <c r="A1031" s="60"/>
      <c r="B1031" s="60"/>
      <c r="C1031" s="60"/>
      <c r="D1031" s="60"/>
      <c r="E1031" s="60"/>
      <c r="F1031" s="60"/>
      <c r="G1031" s="60"/>
      <c r="H1031" s="60"/>
      <c r="I1031" s="60"/>
      <c r="J1031" s="60"/>
      <c r="K1031" s="60"/>
      <c r="L1031" s="60"/>
      <c r="M1031" s="60"/>
      <c r="N1031" s="60"/>
      <c r="O1031" s="60"/>
      <c r="P1031" s="60"/>
      <c r="Q1031" s="60"/>
      <c r="R1031" s="60"/>
      <c r="S1031" s="60"/>
      <c r="T1031" s="60"/>
      <c r="U1031" s="60"/>
      <c r="V1031" s="60"/>
      <c r="W1031" s="60"/>
      <c r="X1031" s="60"/>
      <c r="Y1031" s="60"/>
      <c r="Z1031" s="60"/>
    </row>
    <row r="1032" customFormat="false" ht="12.75" hidden="false" customHeight="false" outlineLevel="0" collapsed="false">
      <c r="A1032" s="60"/>
      <c r="B1032" s="60"/>
      <c r="C1032" s="60"/>
      <c r="D1032" s="60"/>
      <c r="E1032" s="60"/>
      <c r="F1032" s="60"/>
      <c r="G1032" s="60"/>
      <c r="H1032" s="60"/>
      <c r="I1032" s="60"/>
      <c r="J1032" s="60"/>
      <c r="K1032" s="60"/>
      <c r="L1032" s="60"/>
      <c r="M1032" s="60"/>
      <c r="N1032" s="60"/>
      <c r="O1032" s="60"/>
      <c r="P1032" s="60"/>
      <c r="Q1032" s="60"/>
      <c r="R1032" s="60"/>
      <c r="S1032" s="60"/>
      <c r="T1032" s="60"/>
      <c r="U1032" s="60"/>
      <c r="V1032" s="60"/>
      <c r="W1032" s="60"/>
      <c r="X1032" s="60"/>
      <c r="Y1032" s="60"/>
      <c r="Z1032" s="60"/>
    </row>
    <row r="1033" customFormat="false" ht="12.75" hidden="false" customHeight="false" outlineLevel="0" collapsed="false">
      <c r="A1033" s="60"/>
      <c r="B1033" s="60"/>
      <c r="C1033" s="60"/>
      <c r="D1033" s="60"/>
      <c r="E1033" s="60"/>
      <c r="F1033" s="60"/>
      <c r="G1033" s="60"/>
      <c r="H1033" s="60"/>
      <c r="I1033" s="60"/>
      <c r="J1033" s="60"/>
      <c r="K1033" s="60"/>
      <c r="L1033" s="60"/>
      <c r="M1033" s="60"/>
      <c r="N1033" s="60"/>
      <c r="O1033" s="60"/>
      <c r="P1033" s="60"/>
      <c r="Q1033" s="60"/>
      <c r="R1033" s="60"/>
      <c r="S1033" s="60"/>
      <c r="T1033" s="60"/>
      <c r="U1033" s="60"/>
      <c r="V1033" s="60"/>
      <c r="W1033" s="60"/>
      <c r="X1033" s="60"/>
      <c r="Y1033" s="60"/>
      <c r="Z1033" s="60"/>
    </row>
    <row r="1034" customFormat="false" ht="12.75" hidden="false" customHeight="false" outlineLevel="0" collapsed="false">
      <c r="A1034" s="60"/>
      <c r="B1034" s="60"/>
      <c r="C1034" s="60"/>
      <c r="D1034" s="60"/>
      <c r="E1034" s="60"/>
      <c r="F1034" s="60"/>
      <c r="G1034" s="60"/>
      <c r="H1034" s="60"/>
      <c r="I1034" s="60"/>
      <c r="J1034" s="60"/>
      <c r="K1034" s="60"/>
      <c r="L1034" s="60"/>
      <c r="M1034" s="60"/>
      <c r="N1034" s="60"/>
      <c r="O1034" s="60"/>
      <c r="P1034" s="60"/>
      <c r="Q1034" s="60"/>
      <c r="R1034" s="60"/>
      <c r="S1034" s="60"/>
      <c r="T1034" s="60"/>
      <c r="U1034" s="60"/>
      <c r="V1034" s="60"/>
      <c r="W1034" s="60"/>
      <c r="X1034" s="60"/>
      <c r="Y1034" s="60"/>
      <c r="Z1034" s="60"/>
    </row>
    <row r="1035" customFormat="false" ht="12.75" hidden="false" customHeight="false" outlineLevel="0" collapsed="false">
      <c r="A1035" s="60"/>
      <c r="B1035" s="60"/>
      <c r="C1035" s="60"/>
      <c r="D1035" s="60"/>
      <c r="E1035" s="60"/>
      <c r="F1035" s="60"/>
      <c r="G1035" s="60"/>
      <c r="H1035" s="60"/>
      <c r="I1035" s="60"/>
      <c r="J1035" s="60"/>
      <c r="K1035" s="60"/>
      <c r="L1035" s="60"/>
      <c r="M1035" s="60"/>
      <c r="N1035" s="60"/>
      <c r="O1035" s="60"/>
      <c r="P1035" s="60"/>
      <c r="Q1035" s="60"/>
      <c r="R1035" s="60"/>
      <c r="S1035" s="60"/>
      <c r="T1035" s="60"/>
      <c r="U1035" s="60"/>
      <c r="V1035" s="60"/>
      <c r="W1035" s="60"/>
      <c r="X1035" s="60"/>
      <c r="Y1035" s="60"/>
      <c r="Z1035" s="60"/>
    </row>
    <row r="1036" customFormat="false" ht="12.75" hidden="false" customHeight="false" outlineLevel="0" collapsed="false">
      <c r="A1036" s="60"/>
      <c r="B1036" s="60"/>
      <c r="C1036" s="60"/>
      <c r="D1036" s="60"/>
      <c r="E1036" s="60"/>
      <c r="F1036" s="60"/>
      <c r="G1036" s="60"/>
      <c r="H1036" s="60"/>
      <c r="I1036" s="60"/>
      <c r="J1036" s="60"/>
      <c r="K1036" s="60"/>
      <c r="L1036" s="60"/>
      <c r="M1036" s="60"/>
      <c r="N1036" s="60"/>
      <c r="O1036" s="60"/>
      <c r="P1036" s="60"/>
      <c r="Q1036" s="60"/>
      <c r="R1036" s="60"/>
      <c r="S1036" s="60"/>
      <c r="T1036" s="60"/>
      <c r="U1036" s="60"/>
      <c r="V1036" s="60"/>
      <c r="W1036" s="60"/>
      <c r="X1036" s="60"/>
      <c r="Y1036" s="60"/>
      <c r="Z1036" s="60"/>
    </row>
    <row r="1037" customFormat="false" ht="12.75" hidden="false" customHeight="false" outlineLevel="0" collapsed="false">
      <c r="A1037" s="60"/>
      <c r="B1037" s="60"/>
      <c r="C1037" s="60"/>
      <c r="D1037" s="60"/>
      <c r="E1037" s="60"/>
      <c r="F1037" s="60"/>
      <c r="G1037" s="60"/>
      <c r="H1037" s="60"/>
      <c r="I1037" s="60"/>
      <c r="J1037" s="60"/>
      <c r="K1037" s="60"/>
      <c r="L1037" s="60"/>
      <c r="M1037" s="60"/>
      <c r="N1037" s="60"/>
      <c r="O1037" s="60"/>
      <c r="P1037" s="60"/>
      <c r="Q1037" s="60"/>
      <c r="R1037" s="60"/>
      <c r="S1037" s="60"/>
      <c r="T1037" s="60"/>
      <c r="U1037" s="60"/>
      <c r="V1037" s="60"/>
      <c r="W1037" s="60"/>
      <c r="X1037" s="60"/>
      <c r="Y1037" s="60"/>
      <c r="Z1037" s="60"/>
    </row>
    <row r="1038" customFormat="false" ht="12.75" hidden="false" customHeight="false" outlineLevel="0" collapsed="false">
      <c r="A1038" s="60"/>
      <c r="B1038" s="60"/>
      <c r="C1038" s="60"/>
      <c r="D1038" s="60"/>
      <c r="E1038" s="60"/>
      <c r="F1038" s="60"/>
      <c r="G1038" s="60"/>
      <c r="H1038" s="60"/>
      <c r="I1038" s="60"/>
      <c r="J1038" s="60"/>
      <c r="K1038" s="60"/>
      <c r="L1038" s="60"/>
      <c r="M1038" s="60"/>
      <c r="N1038" s="60"/>
      <c r="O1038" s="60"/>
      <c r="P1038" s="60"/>
      <c r="Q1038" s="60"/>
      <c r="R1038" s="60"/>
      <c r="S1038" s="60"/>
      <c r="T1038" s="60"/>
      <c r="U1038" s="60"/>
      <c r="V1038" s="60"/>
      <c r="W1038" s="60"/>
      <c r="X1038" s="60"/>
      <c r="Y1038" s="60"/>
      <c r="Z1038" s="60"/>
    </row>
    <row r="1039" customFormat="false" ht="12.75" hidden="false" customHeight="false" outlineLevel="0" collapsed="false">
      <c r="A1039" s="60"/>
      <c r="B1039" s="60"/>
      <c r="C1039" s="60"/>
      <c r="D1039" s="60"/>
      <c r="E1039" s="60"/>
      <c r="F1039" s="60"/>
      <c r="G1039" s="60"/>
      <c r="H1039" s="60"/>
      <c r="I1039" s="60"/>
      <c r="J1039" s="60"/>
      <c r="K1039" s="60"/>
      <c r="L1039" s="60"/>
      <c r="M1039" s="60"/>
      <c r="N1039" s="60"/>
      <c r="O1039" s="60"/>
      <c r="P1039" s="60"/>
      <c r="Q1039" s="60"/>
      <c r="R1039" s="60"/>
      <c r="S1039" s="60"/>
      <c r="T1039" s="60"/>
      <c r="U1039" s="60"/>
      <c r="V1039" s="60"/>
      <c r="W1039" s="60"/>
      <c r="X1039" s="60"/>
      <c r="Y1039" s="60"/>
      <c r="Z1039" s="60"/>
    </row>
    <row r="1040" customFormat="false" ht="12.75" hidden="false" customHeight="false" outlineLevel="0" collapsed="false">
      <c r="A1040" s="60"/>
      <c r="B1040" s="60"/>
      <c r="C1040" s="60"/>
      <c r="D1040" s="60"/>
      <c r="E1040" s="60"/>
      <c r="F1040" s="60"/>
      <c r="G1040" s="60"/>
      <c r="H1040" s="60"/>
      <c r="I1040" s="60"/>
      <c r="J1040" s="60"/>
      <c r="K1040" s="60"/>
      <c r="L1040" s="60"/>
      <c r="M1040" s="60"/>
      <c r="N1040" s="60"/>
      <c r="O1040" s="60"/>
      <c r="P1040" s="60"/>
      <c r="Q1040" s="60"/>
      <c r="R1040" s="60"/>
      <c r="S1040" s="60"/>
      <c r="T1040" s="60"/>
      <c r="U1040" s="60"/>
      <c r="V1040" s="60"/>
      <c r="W1040" s="60"/>
      <c r="X1040" s="60"/>
      <c r="Y1040" s="60"/>
      <c r="Z1040" s="60"/>
    </row>
    <row r="1041" customFormat="false" ht="12.75" hidden="false" customHeight="false" outlineLevel="0" collapsed="false">
      <c r="A1041" s="60"/>
      <c r="B1041" s="60"/>
      <c r="C1041" s="60"/>
      <c r="D1041" s="60"/>
      <c r="E1041" s="60"/>
      <c r="F1041" s="60"/>
      <c r="G1041" s="60"/>
      <c r="H1041" s="60"/>
      <c r="I1041" s="60"/>
      <c r="J1041" s="60"/>
      <c r="K1041" s="60"/>
      <c r="L1041" s="60"/>
      <c r="M1041" s="60"/>
      <c r="N1041" s="60"/>
      <c r="O1041" s="60"/>
      <c r="P1041" s="60"/>
      <c r="Q1041" s="60"/>
      <c r="R1041" s="60"/>
      <c r="S1041" s="60"/>
      <c r="T1041" s="60"/>
      <c r="U1041" s="60"/>
      <c r="V1041" s="60"/>
      <c r="W1041" s="60"/>
      <c r="X1041" s="60"/>
      <c r="Y1041" s="60"/>
      <c r="Z1041" s="60"/>
    </row>
    <row r="1042" customFormat="false" ht="12.75" hidden="false" customHeight="false" outlineLevel="0" collapsed="false">
      <c r="A1042" s="60"/>
      <c r="B1042" s="60"/>
      <c r="C1042" s="60"/>
      <c r="D1042" s="60"/>
      <c r="E1042" s="60"/>
      <c r="F1042" s="60"/>
      <c r="G1042" s="60"/>
      <c r="H1042" s="60"/>
      <c r="I1042" s="60"/>
      <c r="J1042" s="60"/>
      <c r="K1042" s="60"/>
      <c r="L1042" s="60"/>
      <c r="M1042" s="60"/>
      <c r="N1042" s="60"/>
      <c r="O1042" s="60"/>
      <c r="P1042" s="60"/>
      <c r="Q1042" s="60"/>
      <c r="R1042" s="60"/>
      <c r="S1042" s="60"/>
      <c r="T1042" s="60"/>
      <c r="U1042" s="60"/>
      <c r="V1042" s="60"/>
      <c r="W1042" s="60"/>
      <c r="X1042" s="60"/>
      <c r="Y1042" s="60"/>
      <c r="Z1042" s="60"/>
    </row>
    <row r="1043" customFormat="false" ht="12.75" hidden="false" customHeight="false" outlineLevel="0" collapsed="false">
      <c r="A1043" s="60"/>
      <c r="B1043" s="60"/>
      <c r="C1043" s="60"/>
      <c r="D1043" s="60"/>
      <c r="E1043" s="60"/>
      <c r="F1043" s="60"/>
      <c r="G1043" s="60"/>
      <c r="H1043" s="60"/>
      <c r="I1043" s="60"/>
      <c r="J1043" s="60"/>
      <c r="K1043" s="60"/>
      <c r="L1043" s="60"/>
      <c r="M1043" s="60"/>
      <c r="N1043" s="60"/>
      <c r="O1043" s="60"/>
      <c r="P1043" s="60"/>
      <c r="Q1043" s="60"/>
      <c r="R1043" s="60"/>
      <c r="S1043" s="60"/>
      <c r="T1043" s="60"/>
      <c r="U1043" s="60"/>
      <c r="V1043" s="60"/>
      <c r="W1043" s="60"/>
      <c r="X1043" s="60"/>
      <c r="Y1043" s="60"/>
      <c r="Z1043" s="60"/>
    </row>
    <row r="1044" customFormat="false" ht="12.75" hidden="false" customHeight="false" outlineLevel="0" collapsed="false">
      <c r="A1044" s="60"/>
      <c r="B1044" s="60"/>
      <c r="C1044" s="60"/>
      <c r="D1044" s="60"/>
      <c r="E1044" s="60"/>
      <c r="F1044" s="60"/>
      <c r="G1044" s="60"/>
      <c r="H1044" s="60"/>
      <c r="I1044" s="60"/>
      <c r="J1044" s="60"/>
      <c r="K1044" s="60"/>
      <c r="L1044" s="60"/>
      <c r="M1044" s="60"/>
      <c r="N1044" s="60"/>
      <c r="O1044" s="60"/>
      <c r="P1044" s="60"/>
      <c r="Q1044" s="60"/>
      <c r="R1044" s="60"/>
      <c r="S1044" s="60"/>
      <c r="T1044" s="60"/>
      <c r="U1044" s="60"/>
      <c r="V1044" s="60"/>
      <c r="W1044" s="60"/>
      <c r="X1044" s="60"/>
      <c r="Y1044" s="60"/>
      <c r="Z1044" s="60"/>
    </row>
    <row r="1045" customFormat="false" ht="12.75" hidden="false" customHeight="false" outlineLevel="0" collapsed="false">
      <c r="A1045" s="60"/>
      <c r="B1045" s="60"/>
      <c r="C1045" s="60"/>
      <c r="D1045" s="60"/>
      <c r="E1045" s="60"/>
      <c r="F1045" s="60"/>
      <c r="G1045" s="60"/>
      <c r="H1045" s="60"/>
      <c r="I1045" s="60"/>
      <c r="J1045" s="60"/>
      <c r="K1045" s="60"/>
      <c r="L1045" s="60"/>
      <c r="M1045" s="60"/>
      <c r="N1045" s="60"/>
      <c r="O1045" s="60"/>
      <c r="P1045" s="60"/>
      <c r="Q1045" s="60"/>
      <c r="R1045" s="60"/>
      <c r="S1045" s="60"/>
      <c r="T1045" s="60"/>
      <c r="U1045" s="60"/>
      <c r="V1045" s="60"/>
      <c r="W1045" s="60"/>
      <c r="X1045" s="60"/>
      <c r="Y1045" s="60"/>
      <c r="Z1045" s="60"/>
    </row>
    <row r="1046" customFormat="false" ht="12.75" hidden="false" customHeight="false" outlineLevel="0" collapsed="false">
      <c r="A1046" s="60"/>
      <c r="B1046" s="60"/>
      <c r="C1046" s="60"/>
      <c r="D1046" s="60"/>
      <c r="E1046" s="60"/>
      <c r="F1046" s="60"/>
      <c r="G1046" s="60"/>
      <c r="H1046" s="60"/>
      <c r="I1046" s="60"/>
      <c r="J1046" s="60"/>
      <c r="K1046" s="60"/>
      <c r="L1046" s="60"/>
      <c r="M1046" s="60"/>
      <c r="N1046" s="60"/>
      <c r="O1046" s="60"/>
      <c r="P1046" s="60"/>
      <c r="Q1046" s="60"/>
      <c r="R1046" s="60"/>
      <c r="S1046" s="60"/>
      <c r="T1046" s="60"/>
      <c r="U1046" s="60"/>
      <c r="V1046" s="60"/>
      <c r="W1046" s="60"/>
      <c r="X1046" s="60"/>
      <c r="Y1046" s="60"/>
      <c r="Z1046" s="60"/>
    </row>
    <row r="1047" customFormat="false" ht="12.75" hidden="false" customHeight="false" outlineLevel="0" collapsed="false">
      <c r="A1047" s="60"/>
      <c r="B1047" s="60"/>
      <c r="C1047" s="60"/>
      <c r="D1047" s="60"/>
      <c r="E1047" s="60"/>
      <c r="F1047" s="60"/>
      <c r="G1047" s="60"/>
      <c r="H1047" s="60"/>
      <c r="I1047" s="60"/>
      <c r="J1047" s="60"/>
      <c r="K1047" s="60"/>
      <c r="L1047" s="60"/>
      <c r="M1047" s="60"/>
      <c r="N1047" s="60"/>
      <c r="O1047" s="60"/>
      <c r="P1047" s="60"/>
      <c r="Q1047" s="60"/>
      <c r="R1047" s="60"/>
      <c r="S1047" s="60"/>
      <c r="T1047" s="60"/>
      <c r="U1047" s="60"/>
      <c r="V1047" s="60"/>
      <c r="W1047" s="60"/>
      <c r="X1047" s="60"/>
      <c r="Y1047" s="60"/>
      <c r="Z1047" s="60"/>
    </row>
    <row r="1048" customFormat="false" ht="12.75" hidden="false" customHeight="false" outlineLevel="0" collapsed="false">
      <c r="A1048" s="60"/>
      <c r="B1048" s="60"/>
      <c r="C1048" s="60"/>
      <c r="D1048" s="60"/>
      <c r="E1048" s="60"/>
      <c r="F1048" s="60"/>
      <c r="G1048" s="60"/>
      <c r="H1048" s="60"/>
      <c r="I1048" s="60"/>
      <c r="J1048" s="60"/>
      <c r="K1048" s="60"/>
      <c r="L1048" s="60"/>
      <c r="M1048" s="60"/>
      <c r="N1048" s="60"/>
      <c r="O1048" s="60"/>
      <c r="P1048" s="60"/>
      <c r="Q1048" s="60"/>
      <c r="R1048" s="60"/>
      <c r="S1048" s="60"/>
      <c r="T1048" s="60"/>
      <c r="U1048" s="60"/>
      <c r="V1048" s="60"/>
      <c r="W1048" s="60"/>
      <c r="X1048" s="60"/>
      <c r="Y1048" s="60"/>
      <c r="Z1048" s="60"/>
    </row>
    <row r="1049" customFormat="false" ht="12.75" hidden="false" customHeight="false" outlineLevel="0" collapsed="false">
      <c r="A1049" s="60"/>
      <c r="B1049" s="60"/>
      <c r="C1049" s="60"/>
      <c r="D1049" s="60"/>
      <c r="E1049" s="60"/>
      <c r="F1049" s="60"/>
      <c r="G1049" s="60"/>
      <c r="H1049" s="60"/>
      <c r="I1049" s="60"/>
      <c r="J1049" s="60"/>
      <c r="K1049" s="60"/>
      <c r="L1049" s="60"/>
      <c r="M1049" s="60"/>
      <c r="N1049" s="60"/>
      <c r="O1049" s="60"/>
      <c r="P1049" s="60"/>
      <c r="Q1049" s="60"/>
      <c r="R1049" s="60"/>
      <c r="S1049" s="60"/>
      <c r="T1049" s="60"/>
      <c r="U1049" s="60"/>
      <c r="V1049" s="60"/>
      <c r="W1049" s="60"/>
      <c r="X1049" s="60"/>
      <c r="Y1049" s="60"/>
      <c r="Z1049" s="60"/>
    </row>
    <row r="1050" customFormat="false" ht="12.75" hidden="false" customHeight="false" outlineLevel="0" collapsed="false">
      <c r="A1050" s="60"/>
      <c r="B1050" s="60"/>
      <c r="C1050" s="60"/>
      <c r="D1050" s="60"/>
      <c r="E1050" s="60"/>
      <c r="F1050" s="60"/>
      <c r="G1050" s="60"/>
      <c r="H1050" s="60"/>
      <c r="I1050" s="60"/>
      <c r="J1050" s="60"/>
      <c r="K1050" s="60"/>
      <c r="L1050" s="60"/>
      <c r="M1050" s="60"/>
      <c r="N1050" s="60"/>
      <c r="O1050" s="60"/>
      <c r="P1050" s="60"/>
      <c r="Q1050" s="60"/>
      <c r="R1050" s="60"/>
      <c r="S1050" s="60"/>
      <c r="T1050" s="60"/>
      <c r="U1050" s="60"/>
      <c r="V1050" s="60"/>
      <c r="W1050" s="60"/>
      <c r="X1050" s="60"/>
      <c r="Y1050" s="60"/>
      <c r="Z1050" s="60"/>
    </row>
    <row r="1051" customFormat="false" ht="12.75" hidden="false" customHeight="false" outlineLevel="0" collapsed="false">
      <c r="A1051" s="60"/>
      <c r="B1051" s="60"/>
      <c r="C1051" s="60"/>
      <c r="D1051" s="60"/>
      <c r="E1051" s="60"/>
      <c r="F1051" s="60"/>
      <c r="G1051" s="60"/>
      <c r="H1051" s="60"/>
      <c r="I1051" s="60"/>
      <c r="J1051" s="60"/>
      <c r="K1051" s="60"/>
      <c r="L1051" s="60"/>
      <c r="M1051" s="60"/>
      <c r="N1051" s="60"/>
      <c r="O1051" s="60"/>
      <c r="P1051" s="60"/>
      <c r="Q1051" s="60"/>
      <c r="R1051" s="60"/>
      <c r="S1051" s="60"/>
      <c r="T1051" s="60"/>
      <c r="U1051" s="60"/>
      <c r="V1051" s="60"/>
      <c r="W1051" s="60"/>
      <c r="X1051" s="60"/>
      <c r="Y1051" s="60"/>
      <c r="Z1051" s="60"/>
    </row>
    <row r="1052" customFormat="false" ht="12.75" hidden="false" customHeight="false" outlineLevel="0" collapsed="false">
      <c r="A1052" s="60"/>
      <c r="B1052" s="60"/>
      <c r="C1052" s="60"/>
      <c r="D1052" s="60"/>
      <c r="E1052" s="60"/>
      <c r="F1052" s="60"/>
      <c r="G1052" s="60"/>
      <c r="H1052" s="60"/>
      <c r="I1052" s="60"/>
      <c r="J1052" s="60"/>
      <c r="K1052" s="60"/>
      <c r="L1052" s="60"/>
      <c r="M1052" s="60"/>
      <c r="N1052" s="60"/>
      <c r="O1052" s="60"/>
      <c r="P1052" s="60"/>
      <c r="Q1052" s="60"/>
      <c r="R1052" s="60"/>
      <c r="S1052" s="60"/>
      <c r="T1052" s="60"/>
      <c r="U1052" s="60"/>
      <c r="V1052" s="60"/>
      <c r="W1052" s="60"/>
      <c r="X1052" s="60"/>
      <c r="Y1052" s="60"/>
      <c r="Z1052" s="60"/>
    </row>
    <row r="1053" customFormat="false" ht="12.75" hidden="false" customHeight="false" outlineLevel="0" collapsed="false">
      <c r="A1053" s="60"/>
      <c r="B1053" s="60"/>
      <c r="C1053" s="60"/>
      <c r="D1053" s="60"/>
      <c r="E1053" s="60"/>
      <c r="F1053" s="60"/>
      <c r="G1053" s="60"/>
      <c r="H1053" s="60"/>
      <c r="I1053" s="60"/>
      <c r="J1053" s="60"/>
      <c r="K1053" s="60"/>
      <c r="L1053" s="60"/>
      <c r="M1053" s="60"/>
      <c r="N1053" s="60"/>
      <c r="O1053" s="60"/>
      <c r="P1053" s="60"/>
      <c r="Q1053" s="60"/>
      <c r="R1053" s="60"/>
      <c r="S1053" s="60"/>
      <c r="T1053" s="60"/>
      <c r="U1053" s="60"/>
      <c r="V1053" s="60"/>
      <c r="W1053" s="60"/>
      <c r="X1053" s="60"/>
      <c r="Y1053" s="60"/>
      <c r="Z1053" s="60"/>
    </row>
    <row r="1054" customFormat="false" ht="12.75" hidden="false" customHeight="false" outlineLevel="0" collapsed="false">
      <c r="A1054" s="60"/>
      <c r="B1054" s="60"/>
      <c r="C1054" s="60"/>
      <c r="D1054" s="60"/>
      <c r="E1054" s="60"/>
      <c r="F1054" s="60"/>
      <c r="G1054" s="60"/>
      <c r="H1054" s="60"/>
      <c r="I1054" s="60"/>
      <c r="J1054" s="60"/>
      <c r="K1054" s="60"/>
      <c r="L1054" s="60"/>
      <c r="M1054" s="60"/>
      <c r="N1054" s="60"/>
      <c r="O1054" s="60"/>
      <c r="P1054" s="60"/>
      <c r="Q1054" s="60"/>
      <c r="R1054" s="60"/>
      <c r="S1054" s="60"/>
      <c r="T1054" s="60"/>
      <c r="U1054" s="60"/>
      <c r="V1054" s="60"/>
      <c r="W1054" s="60"/>
      <c r="X1054" s="60"/>
      <c r="Y1054" s="60"/>
      <c r="Z1054" s="60"/>
    </row>
    <row r="1055" customFormat="false" ht="12.75" hidden="false" customHeight="false" outlineLevel="0" collapsed="false">
      <c r="A1055" s="60"/>
      <c r="B1055" s="60"/>
      <c r="C1055" s="60"/>
      <c r="D1055" s="60"/>
      <c r="E1055" s="60"/>
      <c r="F1055" s="60"/>
      <c r="G1055" s="60"/>
      <c r="H1055" s="60"/>
      <c r="I1055" s="60"/>
      <c r="J1055" s="60"/>
      <c r="K1055" s="60"/>
      <c r="L1055" s="60"/>
      <c r="M1055" s="60"/>
      <c r="N1055" s="60"/>
      <c r="O1055" s="60"/>
      <c r="P1055" s="60"/>
      <c r="Q1055" s="60"/>
      <c r="R1055" s="60"/>
      <c r="S1055" s="60"/>
      <c r="T1055" s="60"/>
      <c r="U1055" s="60"/>
      <c r="V1055" s="60"/>
      <c r="W1055" s="60"/>
      <c r="X1055" s="60"/>
      <c r="Y1055" s="60"/>
      <c r="Z1055" s="60"/>
    </row>
    <row r="1056" customFormat="false" ht="12.75" hidden="false" customHeight="false" outlineLevel="0" collapsed="false">
      <c r="A1056" s="60"/>
      <c r="B1056" s="60"/>
      <c r="C1056" s="60"/>
      <c r="D1056" s="60"/>
      <c r="E1056" s="60"/>
      <c r="F1056" s="60"/>
      <c r="G1056" s="60"/>
      <c r="H1056" s="60"/>
      <c r="I1056" s="60"/>
      <c r="J1056" s="60"/>
      <c r="K1056" s="60"/>
      <c r="L1056" s="60"/>
      <c r="M1056" s="60"/>
      <c r="N1056" s="60"/>
      <c r="O1056" s="60"/>
      <c r="P1056" s="60"/>
      <c r="Q1056" s="60"/>
      <c r="R1056" s="60"/>
      <c r="S1056" s="60"/>
      <c r="T1056" s="60"/>
      <c r="U1056" s="60"/>
      <c r="V1056" s="60"/>
      <c r="W1056" s="60"/>
      <c r="X1056" s="60"/>
      <c r="Y1056" s="60"/>
      <c r="Z1056" s="60"/>
    </row>
    <row r="1057" customFormat="false" ht="12.75" hidden="false" customHeight="false" outlineLevel="0" collapsed="false">
      <c r="A1057" s="60"/>
      <c r="B1057" s="60"/>
      <c r="C1057" s="60"/>
      <c r="D1057" s="60"/>
      <c r="E1057" s="60"/>
      <c r="F1057" s="60"/>
      <c r="G1057" s="60"/>
      <c r="H1057" s="60"/>
      <c r="I1057" s="60"/>
      <c r="J1057" s="60"/>
      <c r="K1057" s="60"/>
      <c r="L1057" s="60"/>
      <c r="M1057" s="60"/>
      <c r="N1057" s="60"/>
      <c r="O1057" s="60"/>
      <c r="P1057" s="60"/>
      <c r="Q1057" s="60"/>
      <c r="R1057" s="60"/>
      <c r="S1057" s="60"/>
      <c r="T1057" s="60"/>
      <c r="U1057" s="60"/>
      <c r="V1057" s="60"/>
      <c r="W1057" s="60"/>
      <c r="X1057" s="60"/>
      <c r="Y1057" s="60"/>
      <c r="Z1057" s="60"/>
    </row>
    <row r="1058" customFormat="false" ht="12.75" hidden="false" customHeight="false" outlineLevel="0" collapsed="false">
      <c r="A1058" s="60"/>
      <c r="B1058" s="60"/>
      <c r="C1058" s="60"/>
      <c r="D1058" s="60"/>
      <c r="E1058" s="60"/>
      <c r="F1058" s="60"/>
      <c r="G1058" s="60"/>
      <c r="H1058" s="60"/>
      <c r="I1058" s="60"/>
      <c r="J1058" s="60"/>
      <c r="K1058" s="60"/>
      <c r="L1058" s="60"/>
      <c r="M1058" s="60"/>
      <c r="N1058" s="60"/>
      <c r="O1058" s="60"/>
      <c r="P1058" s="60"/>
      <c r="Q1058" s="60"/>
      <c r="R1058" s="60"/>
      <c r="S1058" s="60"/>
      <c r="T1058" s="60"/>
      <c r="U1058" s="60"/>
      <c r="V1058" s="60"/>
      <c r="W1058" s="60"/>
      <c r="X1058" s="60"/>
      <c r="Y1058" s="60"/>
      <c r="Z1058" s="60"/>
    </row>
    <row r="1059" customFormat="false" ht="12.75" hidden="false" customHeight="false" outlineLevel="0" collapsed="false">
      <c r="A1059" s="60"/>
      <c r="B1059" s="60"/>
      <c r="C1059" s="60"/>
      <c r="D1059" s="60"/>
      <c r="E1059" s="60"/>
      <c r="F1059" s="60"/>
      <c r="G1059" s="60"/>
      <c r="H1059" s="60"/>
      <c r="I1059" s="60"/>
      <c r="J1059" s="60"/>
      <c r="K1059" s="60"/>
      <c r="L1059" s="60"/>
      <c r="M1059" s="60"/>
      <c r="N1059" s="60"/>
      <c r="O1059" s="60"/>
      <c r="P1059" s="60"/>
      <c r="Q1059" s="60"/>
      <c r="R1059" s="60"/>
      <c r="S1059" s="60"/>
      <c r="T1059" s="60"/>
      <c r="U1059" s="60"/>
      <c r="V1059" s="60"/>
      <c r="W1059" s="60"/>
      <c r="X1059" s="60"/>
      <c r="Y1059" s="60"/>
      <c r="Z1059" s="60"/>
    </row>
    <row r="1060" customFormat="false" ht="12.75" hidden="false" customHeight="false" outlineLevel="0" collapsed="false">
      <c r="A1060" s="60"/>
      <c r="B1060" s="60"/>
      <c r="C1060" s="60"/>
      <c r="D1060" s="60"/>
      <c r="E1060" s="60"/>
      <c r="F1060" s="60"/>
      <c r="G1060" s="60"/>
      <c r="H1060" s="60"/>
      <c r="I1060" s="60"/>
      <c r="J1060" s="60"/>
      <c r="K1060" s="60"/>
      <c r="L1060" s="60"/>
      <c r="M1060" s="60"/>
      <c r="N1060" s="60"/>
      <c r="O1060" s="60"/>
      <c r="P1060" s="60"/>
      <c r="Q1060" s="60"/>
      <c r="R1060" s="60"/>
      <c r="S1060" s="60"/>
      <c r="T1060" s="60"/>
      <c r="U1060" s="60"/>
      <c r="V1060" s="60"/>
      <c r="W1060" s="60"/>
      <c r="X1060" s="60"/>
      <c r="Y1060" s="60"/>
      <c r="Z1060" s="60"/>
    </row>
    <row r="1061" customFormat="false" ht="12.75" hidden="false" customHeight="false" outlineLevel="0" collapsed="false">
      <c r="A1061" s="60"/>
      <c r="B1061" s="60"/>
      <c r="C1061" s="60"/>
      <c r="D1061" s="60"/>
      <c r="E1061" s="60"/>
      <c r="F1061" s="60"/>
      <c r="G1061" s="60"/>
      <c r="H1061" s="60"/>
      <c r="I1061" s="60"/>
      <c r="J1061" s="60"/>
      <c r="K1061" s="60"/>
      <c r="L1061" s="60"/>
      <c r="M1061" s="60"/>
      <c r="N1061" s="60"/>
      <c r="O1061" s="60"/>
      <c r="P1061" s="60"/>
      <c r="Q1061" s="60"/>
      <c r="R1061" s="60"/>
      <c r="S1061" s="60"/>
      <c r="T1061" s="60"/>
      <c r="U1061" s="60"/>
      <c r="V1061" s="60"/>
      <c r="W1061" s="60"/>
      <c r="X1061" s="60"/>
      <c r="Y1061" s="60"/>
      <c r="Z1061" s="60"/>
    </row>
    <row r="1062" customFormat="false" ht="12.75" hidden="false" customHeight="false" outlineLevel="0" collapsed="false">
      <c r="A1062" s="60"/>
      <c r="B1062" s="60"/>
      <c r="C1062" s="60"/>
      <c r="D1062" s="60"/>
      <c r="E1062" s="60"/>
      <c r="F1062" s="60"/>
      <c r="G1062" s="60"/>
      <c r="H1062" s="60"/>
      <c r="I1062" s="60"/>
      <c r="J1062" s="60"/>
      <c r="K1062" s="60"/>
      <c r="L1062" s="60"/>
      <c r="M1062" s="60"/>
      <c r="N1062" s="60"/>
      <c r="O1062" s="60"/>
      <c r="P1062" s="60"/>
      <c r="Q1062" s="60"/>
      <c r="R1062" s="60"/>
      <c r="S1062" s="60"/>
      <c r="T1062" s="60"/>
      <c r="U1062" s="60"/>
      <c r="V1062" s="60"/>
      <c r="W1062" s="60"/>
      <c r="X1062" s="60"/>
      <c r="Y1062" s="60"/>
      <c r="Z1062" s="60"/>
    </row>
    <row r="1063" customFormat="false" ht="12.75" hidden="false" customHeight="false" outlineLevel="0" collapsed="false">
      <c r="A1063" s="60"/>
      <c r="B1063" s="60"/>
      <c r="C1063" s="60"/>
      <c r="D1063" s="60"/>
      <c r="E1063" s="60"/>
      <c r="F1063" s="60"/>
      <c r="G1063" s="60"/>
      <c r="H1063" s="60"/>
      <c r="I1063" s="60"/>
      <c r="J1063" s="60"/>
      <c r="K1063" s="60"/>
      <c r="L1063" s="60"/>
      <c r="M1063" s="60"/>
      <c r="N1063" s="60"/>
      <c r="O1063" s="60"/>
      <c r="P1063" s="60"/>
      <c r="Q1063" s="60"/>
      <c r="R1063" s="60"/>
      <c r="S1063" s="60"/>
      <c r="T1063" s="60"/>
      <c r="U1063" s="60"/>
      <c r="V1063" s="60"/>
      <c r="W1063" s="60"/>
      <c r="X1063" s="60"/>
      <c r="Y1063" s="60"/>
      <c r="Z1063" s="60"/>
    </row>
    <row r="1064" customFormat="false" ht="12.75" hidden="false" customHeight="false" outlineLevel="0" collapsed="false">
      <c r="A1064" s="60"/>
      <c r="B1064" s="60"/>
      <c r="C1064" s="60"/>
      <c r="D1064" s="60"/>
      <c r="E1064" s="60"/>
      <c r="F1064" s="60"/>
      <c r="G1064" s="60"/>
      <c r="H1064" s="60"/>
      <c r="I1064" s="60"/>
      <c r="J1064" s="60"/>
      <c r="K1064" s="60"/>
      <c r="L1064" s="60"/>
      <c r="M1064" s="60"/>
      <c r="N1064" s="60"/>
      <c r="O1064" s="60"/>
      <c r="P1064" s="60"/>
      <c r="Q1064" s="60"/>
      <c r="R1064" s="60"/>
      <c r="S1064" s="60"/>
      <c r="T1064" s="60"/>
      <c r="U1064" s="60"/>
      <c r="V1064" s="60"/>
      <c r="W1064" s="60"/>
      <c r="X1064" s="60"/>
      <c r="Y1064" s="60"/>
      <c r="Z1064" s="60"/>
    </row>
    <row r="1065" customFormat="false" ht="12.75" hidden="false" customHeight="false" outlineLevel="0" collapsed="false">
      <c r="A1065" s="60"/>
      <c r="B1065" s="60"/>
      <c r="C1065" s="60"/>
      <c r="D1065" s="60"/>
      <c r="E1065" s="60"/>
      <c r="F1065" s="60"/>
      <c r="G1065" s="60"/>
      <c r="H1065" s="60"/>
      <c r="I1065" s="60"/>
      <c r="J1065" s="60"/>
      <c r="K1065" s="60"/>
      <c r="L1065" s="60"/>
      <c r="M1065" s="60"/>
      <c r="N1065" s="60"/>
      <c r="O1065" s="60"/>
      <c r="P1065" s="60"/>
      <c r="Q1065" s="60"/>
      <c r="R1065" s="60"/>
      <c r="S1065" s="60"/>
      <c r="T1065" s="60"/>
      <c r="U1065" s="60"/>
      <c r="V1065" s="60"/>
      <c r="W1065" s="60"/>
      <c r="X1065" s="60"/>
      <c r="Y1065" s="60"/>
      <c r="Z1065" s="60"/>
    </row>
    <row r="1066" customFormat="false" ht="12.75" hidden="false" customHeight="false" outlineLevel="0" collapsed="false">
      <c r="A1066" s="60"/>
      <c r="B1066" s="60"/>
      <c r="C1066" s="60"/>
      <c r="D1066" s="60"/>
      <c r="E1066" s="60"/>
      <c r="F1066" s="60"/>
      <c r="G1066" s="60"/>
      <c r="H1066" s="60"/>
      <c r="I1066" s="60"/>
      <c r="J1066" s="60"/>
      <c r="K1066" s="60"/>
      <c r="L1066" s="60"/>
      <c r="M1066" s="60"/>
      <c r="N1066" s="60"/>
      <c r="O1066" s="60"/>
      <c r="P1066" s="60"/>
      <c r="Q1066" s="60"/>
      <c r="R1066" s="60"/>
      <c r="S1066" s="60"/>
      <c r="T1066" s="60"/>
      <c r="U1066" s="60"/>
      <c r="V1066" s="60"/>
      <c r="W1066" s="60"/>
      <c r="X1066" s="60"/>
      <c r="Y1066" s="60"/>
      <c r="Z1066" s="60"/>
    </row>
    <row r="1067" customFormat="false" ht="12.75" hidden="false" customHeight="false" outlineLevel="0" collapsed="false">
      <c r="A1067" s="60"/>
      <c r="B1067" s="60"/>
      <c r="C1067" s="60"/>
      <c r="D1067" s="60"/>
      <c r="E1067" s="60"/>
      <c r="F1067" s="60"/>
      <c r="G1067" s="60"/>
      <c r="H1067" s="60"/>
      <c r="I1067" s="60"/>
      <c r="J1067" s="60"/>
      <c r="K1067" s="60"/>
      <c r="L1067" s="60"/>
      <c r="M1067" s="60"/>
      <c r="N1067" s="60"/>
      <c r="O1067" s="60"/>
      <c r="P1067" s="60"/>
      <c r="Q1067" s="60"/>
      <c r="R1067" s="60"/>
      <c r="S1067" s="60"/>
      <c r="T1067" s="60"/>
      <c r="U1067" s="60"/>
      <c r="V1067" s="60"/>
      <c r="W1067" s="60"/>
      <c r="X1067" s="60"/>
      <c r="Y1067" s="60"/>
      <c r="Z1067" s="60"/>
    </row>
    <row r="1068" customFormat="false" ht="12.75" hidden="false" customHeight="false" outlineLevel="0" collapsed="false">
      <c r="A1068" s="60"/>
      <c r="B1068" s="60"/>
      <c r="C1068" s="60"/>
      <c r="D1068" s="60"/>
      <c r="E1068" s="60"/>
      <c r="F1068" s="60"/>
      <c r="G1068" s="60"/>
      <c r="H1068" s="60"/>
      <c r="I1068" s="60"/>
      <c r="J1068" s="60"/>
      <c r="K1068" s="60"/>
      <c r="L1068" s="60"/>
      <c r="M1068" s="60"/>
      <c r="N1068" s="60"/>
      <c r="O1068" s="60"/>
      <c r="P1068" s="60"/>
      <c r="Q1068" s="60"/>
      <c r="R1068" s="60"/>
      <c r="S1068" s="60"/>
      <c r="T1068" s="60"/>
      <c r="U1068" s="60"/>
      <c r="V1068" s="60"/>
      <c r="W1068" s="60"/>
      <c r="X1068" s="60"/>
      <c r="Y1068" s="60"/>
      <c r="Z1068" s="60"/>
    </row>
    <row r="1069" customFormat="false" ht="12.75" hidden="false" customHeight="false" outlineLevel="0" collapsed="false">
      <c r="A1069" s="60"/>
      <c r="B1069" s="60"/>
      <c r="C1069" s="60"/>
      <c r="D1069" s="60"/>
      <c r="E1069" s="60"/>
      <c r="F1069" s="60"/>
      <c r="G1069" s="60"/>
      <c r="H1069" s="60"/>
      <c r="I1069" s="60"/>
      <c r="J1069" s="60"/>
      <c r="K1069" s="60"/>
      <c r="L1069" s="60"/>
      <c r="M1069" s="60"/>
      <c r="N1069" s="60"/>
      <c r="O1069" s="60"/>
      <c r="P1069" s="60"/>
      <c r="Q1069" s="60"/>
      <c r="R1069" s="60"/>
      <c r="S1069" s="60"/>
      <c r="T1069" s="60"/>
      <c r="U1069" s="60"/>
      <c r="V1069" s="60"/>
      <c r="W1069" s="60"/>
      <c r="X1069" s="60"/>
      <c r="Y1069" s="60"/>
      <c r="Z1069" s="60"/>
    </row>
    <row r="1070" customFormat="false" ht="12.75" hidden="false" customHeight="false" outlineLevel="0" collapsed="false">
      <c r="A1070" s="60"/>
      <c r="B1070" s="60"/>
      <c r="C1070" s="60"/>
      <c r="D1070" s="60"/>
      <c r="E1070" s="60"/>
      <c r="F1070" s="60"/>
      <c r="G1070" s="60"/>
      <c r="H1070" s="60"/>
      <c r="I1070" s="60"/>
      <c r="J1070" s="60"/>
      <c r="K1070" s="60"/>
      <c r="L1070" s="60"/>
      <c r="M1070" s="60"/>
      <c r="N1070" s="60"/>
      <c r="O1070" s="60"/>
      <c r="P1070" s="60"/>
      <c r="Q1070" s="60"/>
      <c r="R1070" s="60"/>
      <c r="S1070" s="60"/>
      <c r="T1070" s="60"/>
      <c r="U1070" s="60"/>
      <c r="V1070" s="60"/>
      <c r="W1070" s="60"/>
      <c r="X1070" s="60"/>
      <c r="Y1070" s="60"/>
      <c r="Z1070" s="60"/>
    </row>
    <row r="1071" customFormat="false" ht="12.75" hidden="false" customHeight="false" outlineLevel="0" collapsed="false">
      <c r="A1071" s="60"/>
      <c r="B1071" s="60"/>
      <c r="C1071" s="60"/>
      <c r="D1071" s="60"/>
      <c r="E1071" s="60"/>
      <c r="F1071" s="60"/>
      <c r="G1071" s="60"/>
      <c r="H1071" s="60"/>
      <c r="I1071" s="60"/>
      <c r="J1071" s="60"/>
      <c r="K1071" s="60"/>
      <c r="L1071" s="60"/>
      <c r="M1071" s="60"/>
      <c r="N1071" s="60"/>
      <c r="O1071" s="60"/>
      <c r="P1071" s="60"/>
      <c r="Q1071" s="60"/>
      <c r="R1071" s="60"/>
      <c r="S1071" s="60"/>
      <c r="T1071" s="60"/>
      <c r="U1071" s="60"/>
      <c r="V1071" s="60"/>
      <c r="W1071" s="60"/>
      <c r="X1071" s="60"/>
      <c r="Y1071" s="60"/>
      <c r="Z1071" s="60"/>
    </row>
    <row r="1072" customFormat="false" ht="12.75" hidden="false" customHeight="false" outlineLevel="0" collapsed="false">
      <c r="A1072" s="60"/>
      <c r="B1072" s="60"/>
      <c r="C1072" s="60"/>
      <c r="D1072" s="60"/>
      <c r="E1072" s="60"/>
      <c r="F1072" s="60"/>
      <c r="G1072" s="60"/>
      <c r="H1072" s="60"/>
      <c r="I1072" s="60"/>
      <c r="J1072" s="60"/>
      <c r="K1072" s="60"/>
      <c r="L1072" s="60"/>
      <c r="M1072" s="60"/>
      <c r="N1072" s="60"/>
      <c r="O1072" s="60"/>
      <c r="P1072" s="60"/>
      <c r="Q1072" s="60"/>
      <c r="R1072" s="60"/>
      <c r="S1072" s="60"/>
      <c r="T1072" s="60"/>
      <c r="U1072" s="60"/>
      <c r="V1072" s="60"/>
      <c r="W1072" s="60"/>
      <c r="X1072" s="60"/>
      <c r="Y1072" s="60"/>
      <c r="Z1072" s="60"/>
    </row>
    <row r="1073" customFormat="false" ht="12.75" hidden="false" customHeight="false" outlineLevel="0" collapsed="false">
      <c r="A1073" s="60"/>
      <c r="B1073" s="60"/>
      <c r="C1073" s="60"/>
      <c r="D1073" s="60"/>
      <c r="E1073" s="60"/>
      <c r="F1073" s="60"/>
      <c r="G1073" s="60"/>
      <c r="H1073" s="60"/>
      <c r="I1073" s="60"/>
      <c r="J1073" s="60"/>
      <c r="K1073" s="60"/>
      <c r="L1073" s="60"/>
      <c r="M1073" s="60"/>
      <c r="N1073" s="60"/>
      <c r="O1073" s="60"/>
      <c r="P1073" s="60"/>
      <c r="Q1073" s="60"/>
      <c r="R1073" s="60"/>
      <c r="S1073" s="60"/>
      <c r="T1073" s="60"/>
      <c r="U1073" s="60"/>
      <c r="V1073" s="60"/>
      <c r="W1073" s="60"/>
      <c r="X1073" s="60"/>
      <c r="Y1073" s="60"/>
      <c r="Z1073" s="60"/>
    </row>
    <row r="1074" customFormat="false" ht="12.75" hidden="false" customHeight="false" outlineLevel="0" collapsed="false">
      <c r="A1074" s="60"/>
      <c r="B1074" s="60"/>
      <c r="C1074" s="60"/>
      <c r="D1074" s="60"/>
      <c r="E1074" s="60"/>
      <c r="F1074" s="60"/>
      <c r="G1074" s="60"/>
      <c r="H1074" s="60"/>
      <c r="I1074" s="60"/>
      <c r="J1074" s="60"/>
      <c r="K1074" s="60"/>
      <c r="L1074" s="60"/>
      <c r="M1074" s="60"/>
      <c r="N1074" s="60"/>
      <c r="O1074" s="60"/>
      <c r="P1074" s="60"/>
      <c r="Q1074" s="60"/>
      <c r="R1074" s="60"/>
      <c r="S1074" s="60"/>
      <c r="T1074" s="60"/>
      <c r="U1074" s="60"/>
      <c r="V1074" s="60"/>
      <c r="W1074" s="60"/>
      <c r="X1074" s="60"/>
      <c r="Y1074" s="60"/>
      <c r="Z1074" s="60"/>
    </row>
    <row r="1075" customFormat="false" ht="12.75" hidden="false" customHeight="false" outlineLevel="0" collapsed="false">
      <c r="A1075" s="60"/>
      <c r="B1075" s="60"/>
      <c r="C1075" s="60"/>
      <c r="D1075" s="60"/>
      <c r="E1075" s="60"/>
      <c r="F1075" s="60"/>
      <c r="G1075" s="60"/>
      <c r="H1075" s="60"/>
      <c r="I1075" s="60"/>
      <c r="J1075" s="60"/>
      <c r="K1075" s="60"/>
      <c r="L1075" s="60"/>
      <c r="M1075" s="60"/>
      <c r="N1075" s="60"/>
      <c r="O1075" s="60"/>
      <c r="P1075" s="60"/>
      <c r="Q1075" s="60"/>
      <c r="R1075" s="60"/>
      <c r="S1075" s="60"/>
      <c r="T1075" s="60"/>
      <c r="U1075" s="60"/>
      <c r="V1075" s="60"/>
      <c r="W1075" s="60"/>
      <c r="X1075" s="60"/>
      <c r="Y1075" s="60"/>
      <c r="Z1075" s="60"/>
    </row>
    <row r="1076" customFormat="false" ht="12.75" hidden="false" customHeight="false" outlineLevel="0" collapsed="false">
      <c r="A1076" s="60"/>
      <c r="B1076" s="60"/>
      <c r="C1076" s="60"/>
      <c r="D1076" s="60"/>
      <c r="E1076" s="60"/>
      <c r="F1076" s="60"/>
      <c r="G1076" s="60"/>
      <c r="H1076" s="60"/>
      <c r="I1076" s="60"/>
      <c r="J1076" s="60"/>
      <c r="K1076" s="60"/>
      <c r="L1076" s="60"/>
      <c r="M1076" s="60"/>
      <c r="N1076" s="60"/>
      <c r="O1076" s="60"/>
      <c r="P1076" s="60"/>
      <c r="Q1076" s="60"/>
      <c r="R1076" s="60"/>
      <c r="S1076" s="60"/>
      <c r="T1076" s="60"/>
      <c r="U1076" s="60"/>
      <c r="V1076" s="60"/>
      <c r="W1076" s="60"/>
      <c r="X1076" s="60"/>
      <c r="Y1076" s="60"/>
      <c r="Z1076" s="60"/>
    </row>
    <row r="1077" customFormat="false" ht="12.75" hidden="false" customHeight="false" outlineLevel="0" collapsed="false">
      <c r="A1077" s="60"/>
      <c r="B1077" s="60"/>
      <c r="C1077" s="60"/>
      <c r="D1077" s="60"/>
      <c r="E1077" s="60"/>
      <c r="F1077" s="60"/>
      <c r="G1077" s="60"/>
      <c r="H1077" s="60"/>
      <c r="I1077" s="60"/>
      <c r="J1077" s="60"/>
      <c r="K1077" s="60"/>
      <c r="L1077" s="60"/>
      <c r="M1077" s="60"/>
      <c r="N1077" s="60"/>
      <c r="O1077" s="60"/>
      <c r="P1077" s="60"/>
      <c r="Q1077" s="60"/>
      <c r="R1077" s="60"/>
      <c r="S1077" s="60"/>
      <c r="T1077" s="60"/>
      <c r="U1077" s="60"/>
      <c r="V1077" s="60"/>
      <c r="W1077" s="60"/>
      <c r="X1077" s="60"/>
      <c r="Y1077" s="60"/>
      <c r="Z1077" s="60"/>
    </row>
    <row r="1078" customFormat="false" ht="12.75" hidden="false" customHeight="false" outlineLevel="0" collapsed="false">
      <c r="A1078" s="60"/>
      <c r="B1078" s="60"/>
      <c r="C1078" s="60"/>
      <c r="D1078" s="60"/>
      <c r="E1078" s="60"/>
      <c r="F1078" s="60"/>
      <c r="G1078" s="60"/>
      <c r="H1078" s="60"/>
      <c r="I1078" s="60"/>
      <c r="J1078" s="60"/>
      <c r="K1078" s="60"/>
      <c r="L1078" s="60"/>
      <c r="M1078" s="60"/>
      <c r="N1078" s="60"/>
      <c r="O1078" s="60"/>
      <c r="P1078" s="60"/>
      <c r="Q1078" s="60"/>
      <c r="R1078" s="60"/>
      <c r="S1078" s="60"/>
      <c r="T1078" s="60"/>
      <c r="U1078" s="60"/>
      <c r="V1078" s="60"/>
      <c r="W1078" s="60"/>
      <c r="X1078" s="60"/>
      <c r="Y1078" s="60"/>
      <c r="Z1078" s="60"/>
    </row>
    <row r="1079" customFormat="false" ht="12.75" hidden="false" customHeight="false" outlineLevel="0" collapsed="false">
      <c r="A1079" s="60"/>
      <c r="B1079" s="60"/>
      <c r="C1079" s="60"/>
      <c r="D1079" s="60"/>
      <c r="E1079" s="60"/>
      <c r="F1079" s="60"/>
      <c r="G1079" s="60"/>
      <c r="H1079" s="60"/>
      <c r="I1079" s="60"/>
      <c r="J1079" s="60"/>
      <c r="K1079" s="60"/>
      <c r="L1079" s="60"/>
      <c r="M1079" s="60"/>
      <c r="N1079" s="60"/>
      <c r="O1079" s="60"/>
      <c r="P1079" s="60"/>
      <c r="Q1079" s="60"/>
      <c r="R1079" s="60"/>
      <c r="S1079" s="60"/>
      <c r="T1079" s="60"/>
      <c r="U1079" s="60"/>
      <c r="V1079" s="60"/>
      <c r="W1079" s="60"/>
      <c r="X1079" s="60"/>
      <c r="Y1079" s="60"/>
      <c r="Z1079" s="60"/>
    </row>
    <row r="1080" customFormat="false" ht="12.75" hidden="false" customHeight="false" outlineLevel="0" collapsed="false">
      <c r="A1080" s="60"/>
      <c r="B1080" s="60"/>
      <c r="C1080" s="60"/>
      <c r="D1080" s="60"/>
      <c r="E1080" s="60"/>
      <c r="F1080" s="60"/>
      <c r="G1080" s="60"/>
      <c r="H1080" s="60"/>
      <c r="I1080" s="60"/>
      <c r="J1080" s="60"/>
      <c r="K1080" s="60"/>
      <c r="L1080" s="60"/>
      <c r="M1080" s="60"/>
      <c r="N1080" s="60"/>
      <c r="O1080" s="60"/>
      <c r="P1080" s="60"/>
      <c r="Q1080" s="60"/>
      <c r="R1080" s="60"/>
      <c r="S1080" s="60"/>
      <c r="T1080" s="60"/>
      <c r="U1080" s="60"/>
      <c r="V1080" s="60"/>
      <c r="W1080" s="60"/>
      <c r="X1080" s="60"/>
      <c r="Y1080" s="60"/>
      <c r="Z1080" s="60"/>
    </row>
    <row r="1081" customFormat="false" ht="12.75" hidden="false" customHeight="false" outlineLevel="0" collapsed="false">
      <c r="A1081" s="60"/>
      <c r="B1081" s="60"/>
      <c r="C1081" s="60"/>
      <c r="D1081" s="60"/>
      <c r="E1081" s="60"/>
      <c r="F1081" s="60"/>
      <c r="G1081" s="60"/>
      <c r="H1081" s="60"/>
      <c r="I1081" s="60"/>
      <c r="J1081" s="60"/>
      <c r="K1081" s="60"/>
      <c r="L1081" s="60"/>
      <c r="M1081" s="60"/>
      <c r="N1081" s="60"/>
      <c r="O1081" s="60"/>
      <c r="P1081" s="60"/>
      <c r="Q1081" s="60"/>
      <c r="R1081" s="60"/>
      <c r="S1081" s="60"/>
      <c r="T1081" s="60"/>
      <c r="U1081" s="60"/>
      <c r="V1081" s="60"/>
      <c r="W1081" s="60"/>
      <c r="X1081" s="60"/>
      <c r="Y1081" s="60"/>
      <c r="Z1081" s="60"/>
    </row>
    <row r="1082" customFormat="false" ht="12.75" hidden="false" customHeight="false" outlineLevel="0" collapsed="false">
      <c r="A1082" s="60"/>
      <c r="B1082" s="60"/>
      <c r="C1082" s="60"/>
      <c r="D1082" s="60"/>
      <c r="E1082" s="60"/>
      <c r="F1082" s="60"/>
      <c r="G1082" s="60"/>
      <c r="H1082" s="60"/>
      <c r="I1082" s="60"/>
      <c r="J1082" s="60"/>
      <c r="K1082" s="60"/>
      <c r="L1082" s="60"/>
      <c r="M1082" s="60"/>
      <c r="N1082" s="60"/>
      <c r="O1082" s="60"/>
      <c r="P1082" s="60"/>
      <c r="Q1082" s="60"/>
      <c r="R1082" s="60"/>
      <c r="S1082" s="60"/>
      <c r="T1082" s="60"/>
      <c r="U1082" s="60"/>
      <c r="V1082" s="60"/>
      <c r="W1082" s="60"/>
      <c r="X1082" s="60"/>
      <c r="Y1082" s="60"/>
      <c r="Z1082" s="60"/>
    </row>
    <row r="1083" customFormat="false" ht="12.75" hidden="false" customHeight="false" outlineLevel="0" collapsed="false">
      <c r="A1083" s="60"/>
      <c r="B1083" s="60"/>
      <c r="C1083" s="60"/>
      <c r="D1083" s="60"/>
      <c r="E1083" s="60"/>
      <c r="F1083" s="60"/>
      <c r="G1083" s="60"/>
      <c r="H1083" s="60"/>
      <c r="I1083" s="60"/>
      <c r="J1083" s="60"/>
      <c r="K1083" s="60"/>
      <c r="L1083" s="60"/>
      <c r="M1083" s="60"/>
      <c r="N1083" s="60"/>
      <c r="O1083" s="60"/>
      <c r="P1083" s="60"/>
      <c r="Q1083" s="60"/>
      <c r="R1083" s="60"/>
      <c r="S1083" s="60"/>
      <c r="T1083" s="60"/>
      <c r="U1083" s="60"/>
      <c r="V1083" s="60"/>
      <c r="W1083" s="60"/>
      <c r="X1083" s="60"/>
      <c r="Y1083" s="60"/>
      <c r="Z1083" s="60"/>
    </row>
    <row r="1084" customFormat="false" ht="12.75" hidden="false" customHeight="false" outlineLevel="0" collapsed="false">
      <c r="A1084" s="60"/>
      <c r="B1084" s="60"/>
      <c r="C1084" s="60"/>
      <c r="D1084" s="60"/>
      <c r="E1084" s="60"/>
      <c r="F1084" s="60"/>
      <c r="G1084" s="60"/>
      <c r="H1084" s="60"/>
      <c r="I1084" s="60"/>
      <c r="J1084" s="60"/>
      <c r="K1084" s="60"/>
      <c r="L1084" s="60"/>
      <c r="M1084" s="60"/>
      <c r="N1084" s="60"/>
      <c r="O1084" s="60"/>
      <c r="P1084" s="60"/>
      <c r="Q1084" s="60"/>
      <c r="R1084" s="60"/>
      <c r="S1084" s="60"/>
      <c r="T1084" s="60"/>
      <c r="U1084" s="60"/>
      <c r="V1084" s="60"/>
      <c r="W1084" s="60"/>
      <c r="X1084" s="60"/>
      <c r="Y1084" s="60"/>
      <c r="Z1084" s="60"/>
    </row>
    <row r="1085" customFormat="false" ht="12.75" hidden="false" customHeight="false" outlineLevel="0" collapsed="false">
      <c r="A1085" s="60"/>
      <c r="B1085" s="60"/>
      <c r="C1085" s="60"/>
      <c r="D1085" s="60"/>
      <c r="E1085" s="60"/>
      <c r="F1085" s="60"/>
      <c r="G1085" s="60"/>
      <c r="H1085" s="60"/>
      <c r="I1085" s="60"/>
      <c r="J1085" s="60"/>
      <c r="K1085" s="60"/>
      <c r="L1085" s="60"/>
      <c r="M1085" s="60"/>
      <c r="N1085" s="60"/>
      <c r="O1085" s="60"/>
      <c r="P1085" s="60"/>
      <c r="Q1085" s="60"/>
      <c r="R1085" s="60"/>
      <c r="S1085" s="60"/>
      <c r="T1085" s="60"/>
      <c r="U1085" s="60"/>
      <c r="V1085" s="60"/>
      <c r="W1085" s="60"/>
      <c r="X1085" s="60"/>
      <c r="Y1085" s="60"/>
      <c r="Z1085" s="60"/>
    </row>
    <row r="1086" customFormat="false" ht="12.75" hidden="false" customHeight="false" outlineLevel="0" collapsed="false">
      <c r="A1086" s="60"/>
      <c r="B1086" s="60"/>
      <c r="C1086" s="60"/>
      <c r="D1086" s="60"/>
      <c r="E1086" s="60"/>
      <c r="F1086" s="60"/>
      <c r="G1086" s="60"/>
      <c r="H1086" s="60"/>
      <c r="I1086" s="60"/>
      <c r="J1086" s="60"/>
      <c r="K1086" s="60"/>
      <c r="L1086" s="60"/>
      <c r="M1086" s="60"/>
      <c r="N1086" s="60"/>
      <c r="O1086" s="60"/>
      <c r="P1086" s="60"/>
      <c r="Q1086" s="60"/>
      <c r="R1086" s="60"/>
      <c r="S1086" s="60"/>
      <c r="T1086" s="60"/>
      <c r="U1086" s="60"/>
      <c r="V1086" s="60"/>
      <c r="W1086" s="60"/>
      <c r="X1086" s="60"/>
      <c r="Y1086" s="60"/>
      <c r="Z1086" s="60"/>
    </row>
    <row r="1087" customFormat="false" ht="12.75" hidden="false" customHeight="false" outlineLevel="0" collapsed="false">
      <c r="A1087" s="60"/>
      <c r="B1087" s="60"/>
      <c r="C1087" s="60"/>
      <c r="D1087" s="60"/>
      <c r="E1087" s="60"/>
      <c r="F1087" s="60"/>
      <c r="G1087" s="60"/>
      <c r="H1087" s="60"/>
      <c r="I1087" s="60"/>
      <c r="J1087" s="60"/>
      <c r="K1087" s="60"/>
      <c r="L1087" s="60"/>
      <c r="M1087" s="60"/>
      <c r="N1087" s="60"/>
      <c r="O1087" s="60"/>
      <c r="P1087" s="60"/>
      <c r="Q1087" s="60"/>
      <c r="R1087" s="60"/>
      <c r="S1087" s="60"/>
      <c r="T1087" s="60"/>
      <c r="U1087" s="60"/>
      <c r="V1087" s="60"/>
      <c r="W1087" s="60"/>
      <c r="X1087" s="60"/>
      <c r="Y1087" s="60"/>
      <c r="Z1087" s="60"/>
    </row>
    <row r="1088" customFormat="false" ht="12.75" hidden="false" customHeight="false" outlineLevel="0" collapsed="false">
      <c r="A1088" s="60"/>
      <c r="B1088" s="60"/>
      <c r="C1088" s="60"/>
      <c r="D1088" s="60"/>
      <c r="E1088" s="60"/>
      <c r="F1088" s="60"/>
      <c r="G1088" s="60"/>
      <c r="H1088" s="60"/>
      <c r="I1088" s="60"/>
      <c r="J1088" s="60"/>
      <c r="K1088" s="60"/>
      <c r="L1088" s="60"/>
      <c r="M1088" s="60"/>
      <c r="N1088" s="60"/>
      <c r="O1088" s="60"/>
      <c r="P1088" s="60"/>
      <c r="Q1088" s="60"/>
      <c r="R1088" s="60"/>
      <c r="S1088" s="60"/>
      <c r="T1088" s="60"/>
      <c r="U1088" s="60"/>
      <c r="V1088" s="60"/>
      <c r="W1088" s="60"/>
      <c r="X1088" s="60"/>
      <c r="Y1088" s="60"/>
      <c r="Z1088" s="60"/>
    </row>
    <row r="1089" customFormat="false" ht="12.75" hidden="false" customHeight="false" outlineLevel="0" collapsed="false">
      <c r="A1089" s="60"/>
      <c r="B1089" s="60"/>
      <c r="C1089" s="60"/>
      <c r="D1089" s="60"/>
      <c r="E1089" s="60"/>
      <c r="F1089" s="60"/>
      <c r="G1089" s="60"/>
      <c r="H1089" s="60"/>
      <c r="I1089" s="60"/>
      <c r="J1089" s="60"/>
      <c r="K1089" s="60"/>
      <c r="L1089" s="60"/>
      <c r="M1089" s="60"/>
      <c r="N1089" s="60"/>
      <c r="O1089" s="60"/>
      <c r="P1089" s="60"/>
      <c r="Q1089" s="60"/>
      <c r="R1089" s="60"/>
      <c r="S1089" s="60"/>
      <c r="T1089" s="60"/>
      <c r="U1089" s="60"/>
      <c r="V1089" s="60"/>
      <c r="W1089" s="60"/>
      <c r="X1089" s="60"/>
      <c r="Y1089" s="60"/>
      <c r="Z1089" s="60"/>
    </row>
    <row r="1090" customFormat="false" ht="12.75" hidden="false" customHeight="false" outlineLevel="0" collapsed="false">
      <c r="A1090" s="60"/>
      <c r="B1090" s="60"/>
      <c r="C1090" s="60"/>
      <c r="D1090" s="60"/>
      <c r="E1090" s="60"/>
      <c r="F1090" s="60"/>
      <c r="G1090" s="60"/>
      <c r="H1090" s="60"/>
      <c r="I1090" s="60"/>
      <c r="J1090" s="60"/>
      <c r="K1090" s="60"/>
      <c r="L1090" s="60"/>
      <c r="M1090" s="60"/>
      <c r="N1090" s="60"/>
      <c r="O1090" s="60"/>
      <c r="P1090" s="60"/>
      <c r="Q1090" s="60"/>
      <c r="R1090" s="60"/>
      <c r="S1090" s="60"/>
      <c r="T1090" s="60"/>
      <c r="U1090" s="60"/>
      <c r="V1090" s="60"/>
      <c r="W1090" s="60"/>
      <c r="X1090" s="60"/>
      <c r="Y1090" s="60"/>
      <c r="Z1090" s="60"/>
    </row>
    <row r="1091" customFormat="false" ht="12.75" hidden="false" customHeight="false" outlineLevel="0" collapsed="false">
      <c r="A1091" s="60"/>
      <c r="B1091" s="60"/>
      <c r="C1091" s="60"/>
      <c r="D1091" s="60"/>
      <c r="E1091" s="60"/>
      <c r="F1091" s="60"/>
      <c r="G1091" s="60"/>
      <c r="H1091" s="60"/>
      <c r="I1091" s="60"/>
      <c r="J1091" s="60"/>
      <c r="K1091" s="60"/>
      <c r="L1091" s="60"/>
      <c r="M1091" s="60"/>
      <c r="N1091" s="60"/>
      <c r="O1091" s="60"/>
      <c r="P1091" s="60"/>
      <c r="Q1091" s="60"/>
      <c r="R1091" s="60"/>
      <c r="S1091" s="60"/>
      <c r="T1091" s="60"/>
      <c r="U1091" s="60"/>
      <c r="V1091" s="60"/>
      <c r="W1091" s="60"/>
      <c r="X1091" s="60"/>
      <c r="Y1091" s="60"/>
      <c r="Z1091" s="60"/>
    </row>
    <row r="1092" customFormat="false" ht="12.75" hidden="false" customHeight="false" outlineLevel="0" collapsed="false">
      <c r="A1092" s="60"/>
      <c r="B1092" s="60"/>
      <c r="C1092" s="60"/>
      <c r="D1092" s="60"/>
      <c r="E1092" s="60"/>
      <c r="F1092" s="60"/>
      <c r="G1092" s="60"/>
      <c r="H1092" s="60"/>
      <c r="I1092" s="60"/>
      <c r="J1092" s="60"/>
      <c r="K1092" s="60"/>
      <c r="L1092" s="60"/>
      <c r="M1092" s="60"/>
      <c r="N1092" s="60"/>
      <c r="O1092" s="60"/>
      <c r="P1092" s="60"/>
      <c r="Q1092" s="60"/>
      <c r="R1092" s="60"/>
      <c r="S1092" s="60"/>
      <c r="T1092" s="60"/>
      <c r="U1092" s="60"/>
      <c r="V1092" s="60"/>
      <c r="W1092" s="60"/>
      <c r="X1092" s="60"/>
      <c r="Y1092" s="60"/>
      <c r="Z1092" s="60"/>
    </row>
    <row r="1093" customFormat="false" ht="12.75" hidden="false" customHeight="false" outlineLevel="0" collapsed="false">
      <c r="A1093" s="60"/>
      <c r="B1093" s="60"/>
      <c r="C1093" s="60"/>
      <c r="D1093" s="60"/>
      <c r="E1093" s="60"/>
      <c r="F1093" s="60"/>
      <c r="G1093" s="60"/>
      <c r="H1093" s="60"/>
      <c r="I1093" s="60"/>
      <c r="J1093" s="60"/>
      <c r="K1093" s="60"/>
      <c r="L1093" s="60"/>
      <c r="M1093" s="60"/>
      <c r="N1093" s="60"/>
      <c r="O1093" s="60"/>
      <c r="P1093" s="60"/>
      <c r="Q1093" s="60"/>
      <c r="R1093" s="60"/>
      <c r="S1093" s="60"/>
      <c r="T1093" s="60"/>
      <c r="U1093" s="60"/>
      <c r="V1093" s="60"/>
      <c r="W1093" s="60"/>
      <c r="X1093" s="60"/>
      <c r="Y1093" s="60"/>
      <c r="Z1093" s="60"/>
    </row>
    <row r="1094" customFormat="false" ht="12.75" hidden="false" customHeight="false" outlineLevel="0" collapsed="false">
      <c r="A1094" s="60"/>
      <c r="B1094" s="60"/>
      <c r="C1094" s="60"/>
      <c r="D1094" s="60"/>
      <c r="E1094" s="60"/>
      <c r="F1094" s="60"/>
      <c r="G1094" s="60"/>
      <c r="H1094" s="60"/>
      <c r="I1094" s="60"/>
      <c r="J1094" s="60"/>
      <c r="K1094" s="60"/>
      <c r="L1094" s="60"/>
      <c r="M1094" s="60"/>
      <c r="N1094" s="60"/>
      <c r="O1094" s="60"/>
      <c r="P1094" s="60"/>
      <c r="Q1094" s="60"/>
      <c r="R1094" s="60"/>
      <c r="S1094" s="60"/>
      <c r="T1094" s="60"/>
      <c r="U1094" s="60"/>
      <c r="V1094" s="60"/>
      <c r="W1094" s="60"/>
      <c r="X1094" s="60"/>
      <c r="Y1094" s="60"/>
      <c r="Z1094" s="60"/>
    </row>
    <row r="1095" customFormat="false" ht="12.75" hidden="false" customHeight="false" outlineLevel="0" collapsed="false">
      <c r="A1095" s="60"/>
      <c r="B1095" s="60"/>
      <c r="C1095" s="60"/>
      <c r="D1095" s="60"/>
      <c r="E1095" s="60"/>
      <c r="F1095" s="60"/>
      <c r="G1095" s="60"/>
      <c r="H1095" s="60"/>
      <c r="I1095" s="60"/>
      <c r="J1095" s="60"/>
      <c r="K1095" s="60"/>
      <c r="L1095" s="60"/>
      <c r="M1095" s="60"/>
      <c r="N1095" s="60"/>
      <c r="O1095" s="60"/>
      <c r="P1095" s="60"/>
      <c r="Q1095" s="60"/>
      <c r="R1095" s="60"/>
      <c r="S1095" s="60"/>
      <c r="T1095" s="60"/>
      <c r="U1095" s="60"/>
      <c r="V1095" s="60"/>
      <c r="W1095" s="60"/>
      <c r="X1095" s="60"/>
      <c r="Y1095" s="60"/>
      <c r="Z1095" s="60"/>
    </row>
    <row r="1096" customFormat="false" ht="12.75" hidden="false" customHeight="false" outlineLevel="0" collapsed="false">
      <c r="A1096" s="60"/>
      <c r="B1096" s="60"/>
      <c r="C1096" s="60"/>
      <c r="D1096" s="60"/>
      <c r="E1096" s="60"/>
      <c r="F1096" s="60"/>
      <c r="G1096" s="60"/>
      <c r="H1096" s="60"/>
      <c r="I1096" s="60"/>
      <c r="J1096" s="60"/>
      <c r="K1096" s="60"/>
      <c r="L1096" s="60"/>
      <c r="M1096" s="60"/>
      <c r="N1096" s="60"/>
      <c r="O1096" s="60"/>
      <c r="P1096" s="60"/>
      <c r="Q1096" s="60"/>
      <c r="R1096" s="60"/>
      <c r="S1096" s="60"/>
      <c r="T1096" s="60"/>
      <c r="U1096" s="60"/>
      <c r="V1096" s="60"/>
      <c r="W1096" s="60"/>
      <c r="X1096" s="60"/>
      <c r="Y1096" s="60"/>
      <c r="Z1096" s="60"/>
    </row>
    <row r="1097" customFormat="false" ht="12.75" hidden="false" customHeight="false" outlineLevel="0" collapsed="false">
      <c r="A1097" s="60"/>
      <c r="B1097" s="60"/>
      <c r="C1097" s="60"/>
      <c r="D1097" s="60"/>
      <c r="E1097" s="60"/>
      <c r="F1097" s="60"/>
      <c r="G1097" s="60"/>
      <c r="H1097" s="60"/>
      <c r="I1097" s="60"/>
      <c r="J1097" s="60"/>
      <c r="K1097" s="60"/>
      <c r="L1097" s="60"/>
      <c r="M1097" s="60"/>
      <c r="N1097" s="60"/>
      <c r="O1097" s="60"/>
      <c r="P1097" s="60"/>
      <c r="Q1097" s="60"/>
      <c r="R1097" s="60"/>
      <c r="S1097" s="60"/>
      <c r="T1097" s="60"/>
      <c r="U1097" s="60"/>
      <c r="V1097" s="60"/>
      <c r="W1097" s="60"/>
      <c r="X1097" s="60"/>
      <c r="Y1097" s="60"/>
      <c r="Z1097" s="60"/>
    </row>
    <row r="1098" customFormat="false" ht="12.75" hidden="false" customHeight="false" outlineLevel="0" collapsed="false">
      <c r="A1098" s="60"/>
      <c r="B1098" s="60"/>
      <c r="C1098" s="60"/>
      <c r="D1098" s="60"/>
      <c r="E1098" s="60"/>
      <c r="F1098" s="60"/>
      <c r="G1098" s="60"/>
      <c r="H1098" s="60"/>
      <c r="I1098" s="60"/>
      <c r="J1098" s="60"/>
      <c r="K1098" s="60"/>
      <c r="L1098" s="60"/>
      <c r="M1098" s="60"/>
      <c r="N1098" s="60"/>
      <c r="O1098" s="60"/>
      <c r="P1098" s="60"/>
      <c r="Q1098" s="60"/>
      <c r="R1098" s="60"/>
      <c r="S1098" s="60"/>
      <c r="T1098" s="60"/>
      <c r="U1098" s="60"/>
      <c r="V1098" s="60"/>
      <c r="W1098" s="60"/>
      <c r="X1098" s="60"/>
      <c r="Y1098" s="60"/>
      <c r="Z1098" s="60"/>
    </row>
    <row r="1099" customFormat="false" ht="12.75" hidden="false" customHeight="false" outlineLevel="0" collapsed="false">
      <c r="A1099" s="60"/>
      <c r="B1099" s="60"/>
      <c r="C1099" s="60"/>
      <c r="D1099" s="60"/>
      <c r="E1099" s="60"/>
      <c r="F1099" s="60"/>
      <c r="G1099" s="60"/>
      <c r="H1099" s="60"/>
      <c r="I1099" s="60"/>
      <c r="J1099" s="60"/>
      <c r="K1099" s="60"/>
      <c r="L1099" s="60"/>
      <c r="M1099" s="60"/>
      <c r="N1099" s="60"/>
      <c r="O1099" s="60"/>
      <c r="P1099" s="60"/>
      <c r="Q1099" s="60"/>
      <c r="R1099" s="60"/>
      <c r="S1099" s="60"/>
      <c r="T1099" s="60"/>
      <c r="U1099" s="60"/>
      <c r="V1099" s="60"/>
      <c r="W1099" s="60"/>
      <c r="X1099" s="60"/>
      <c r="Y1099" s="60"/>
      <c r="Z1099" s="60"/>
    </row>
    <row r="1100" customFormat="false" ht="12.75" hidden="false" customHeight="false" outlineLevel="0" collapsed="false">
      <c r="A1100" s="60"/>
      <c r="B1100" s="60"/>
      <c r="C1100" s="60"/>
      <c r="D1100" s="60"/>
      <c r="E1100" s="60"/>
      <c r="F1100" s="60"/>
      <c r="G1100" s="60"/>
      <c r="H1100" s="60"/>
      <c r="I1100" s="60"/>
      <c r="J1100" s="60"/>
      <c r="K1100" s="60"/>
      <c r="L1100" s="60"/>
      <c r="M1100" s="60"/>
      <c r="N1100" s="60"/>
      <c r="O1100" s="60"/>
      <c r="P1100" s="60"/>
      <c r="Q1100" s="60"/>
      <c r="R1100" s="60"/>
      <c r="S1100" s="60"/>
      <c r="T1100" s="60"/>
      <c r="U1100" s="60"/>
      <c r="V1100" s="60"/>
      <c r="W1100" s="60"/>
      <c r="X1100" s="60"/>
      <c r="Y1100" s="60"/>
      <c r="Z1100" s="60"/>
    </row>
    <row r="1101" customFormat="false" ht="12.75" hidden="false" customHeight="false" outlineLevel="0" collapsed="false">
      <c r="A1101" s="60"/>
      <c r="B1101" s="60"/>
      <c r="C1101" s="60"/>
      <c r="D1101" s="60"/>
      <c r="E1101" s="60"/>
      <c r="F1101" s="60"/>
      <c r="G1101" s="60"/>
      <c r="H1101" s="60"/>
      <c r="I1101" s="60"/>
      <c r="J1101" s="60"/>
      <c r="K1101" s="60"/>
      <c r="L1101" s="60"/>
      <c r="M1101" s="60"/>
      <c r="N1101" s="60"/>
      <c r="O1101" s="60"/>
      <c r="P1101" s="60"/>
      <c r="Q1101" s="60"/>
      <c r="R1101" s="60"/>
      <c r="S1101" s="60"/>
      <c r="T1101" s="60"/>
      <c r="U1101" s="60"/>
      <c r="V1101" s="60"/>
      <c r="W1101" s="60"/>
      <c r="X1101" s="60"/>
      <c r="Y1101" s="60"/>
      <c r="Z1101" s="60"/>
    </row>
    <row r="1102" customFormat="false" ht="12.75" hidden="false" customHeight="false" outlineLevel="0" collapsed="false">
      <c r="A1102" s="60"/>
      <c r="B1102" s="60"/>
      <c r="C1102" s="60"/>
      <c r="D1102" s="60"/>
      <c r="E1102" s="60"/>
      <c r="F1102" s="60"/>
      <c r="G1102" s="60"/>
      <c r="H1102" s="60"/>
      <c r="I1102" s="60"/>
      <c r="J1102" s="60"/>
      <c r="K1102" s="60"/>
      <c r="L1102" s="60"/>
      <c r="M1102" s="60"/>
      <c r="N1102" s="60"/>
      <c r="O1102" s="60"/>
      <c r="P1102" s="60"/>
      <c r="Q1102" s="60"/>
      <c r="R1102" s="60"/>
      <c r="S1102" s="60"/>
      <c r="T1102" s="60"/>
      <c r="U1102" s="60"/>
      <c r="V1102" s="60"/>
      <c r="W1102" s="60"/>
      <c r="X1102" s="60"/>
      <c r="Y1102" s="60"/>
      <c r="Z1102" s="60"/>
    </row>
    <row r="1103" customFormat="false" ht="12.75" hidden="false" customHeight="false" outlineLevel="0" collapsed="false">
      <c r="A1103" s="60"/>
      <c r="B1103" s="60"/>
      <c r="C1103" s="60"/>
      <c r="D1103" s="60"/>
      <c r="E1103" s="60"/>
      <c r="F1103" s="60"/>
      <c r="G1103" s="60"/>
      <c r="H1103" s="60"/>
      <c r="I1103" s="60"/>
      <c r="J1103" s="60"/>
      <c r="K1103" s="60"/>
      <c r="L1103" s="60"/>
      <c r="M1103" s="60"/>
      <c r="N1103" s="60"/>
      <c r="O1103" s="60"/>
      <c r="P1103" s="60"/>
      <c r="Q1103" s="60"/>
      <c r="R1103" s="60"/>
      <c r="S1103" s="60"/>
      <c r="T1103" s="60"/>
      <c r="U1103" s="60"/>
      <c r="V1103" s="60"/>
      <c r="W1103" s="60"/>
      <c r="X1103" s="60"/>
      <c r="Y1103" s="60"/>
      <c r="Z1103" s="60"/>
    </row>
  </sheetData>
  <sheetProtection sheet="true" password="cc3d" objects="true" scenarios="true" formatCells="false" formatColumns="false" formatRows="false" insertRows="false" deleteRows="false" sort="false" autoFilter="false"/>
  <mergeCells count="17">
    <mergeCell ref="A1:A2"/>
    <mergeCell ref="B1:B2"/>
    <mergeCell ref="C1:C2"/>
    <mergeCell ref="D1:D2"/>
    <mergeCell ref="E1:J1"/>
    <mergeCell ref="K1:L1"/>
    <mergeCell ref="M1:N1"/>
    <mergeCell ref="O1:P1"/>
    <mergeCell ref="Q1:R1"/>
    <mergeCell ref="S1:S2"/>
    <mergeCell ref="T1:T2"/>
    <mergeCell ref="U1:U2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84765625" defaultRowHeight="12.75" zeroHeight="false" outlineLevelRow="0" outlineLevelCol="0"/>
  <cols>
    <col collapsed="false" customWidth="false" hidden="false" outlineLevel="0" max="8" min="1" style="61" width="8.85"/>
    <col collapsed="false" customWidth="true" hidden="false" outlineLevel="0" max="9" min="9" style="61" width="10.99"/>
    <col collapsed="false" customWidth="true" hidden="false" outlineLevel="0" max="10" min="10" style="61" width="12.14"/>
    <col collapsed="false" customWidth="false" hidden="false" outlineLevel="0" max="257" min="11" style="61" width="8.85"/>
  </cols>
  <sheetData>
    <row r="1" customFormat="false" ht="12.75" hidden="false" customHeight="false" outlineLevel="0" collapsed="false">
      <c r="B1" s="62" t="s">
        <v>255</v>
      </c>
      <c r="C1" s="62"/>
      <c r="D1" s="62"/>
      <c r="E1" s="63" t="n">
        <f aca="false">COUNTA(Spisak!$C$3:$C$1000)+2</f>
        <v>103</v>
      </c>
    </row>
    <row r="3" customFormat="false" ht="13.5" hidden="false" customHeight="false" outlineLevel="0" collapsed="false">
      <c r="B3" s="64" t="s">
        <v>256</v>
      </c>
      <c r="C3" s="64"/>
      <c r="D3" s="64"/>
      <c r="E3" s="64"/>
      <c r="F3" s="65"/>
      <c r="G3" s="65"/>
      <c r="H3" s="65"/>
      <c r="I3" s="65"/>
      <c r="J3" s="65"/>
    </row>
    <row r="4" customFormat="false" ht="13.5" hidden="false" customHeight="false" outlineLevel="0" collapsed="false">
      <c r="B4" s="66" t="s">
        <v>257</v>
      </c>
      <c r="C4" s="67" t="s">
        <v>258</v>
      </c>
      <c r="D4" s="67" t="s">
        <v>259</v>
      </c>
      <c r="E4" s="68" t="s">
        <v>260</v>
      </c>
      <c r="F4" s="65"/>
      <c r="G4" s="65"/>
      <c r="H4" s="65"/>
      <c r="I4" s="65"/>
      <c r="J4" s="65"/>
    </row>
    <row r="5" customFormat="false" ht="12.75" hidden="false" customHeight="false" outlineLevel="0" collapsed="false">
      <c r="B5" s="69" t="n">
        <f aca="true">COUNT(INDIRECT("Spisak!T3:T"&amp;$E$1))</f>
        <v>0</v>
      </c>
      <c r="C5" s="70" t="e">
        <f aca="true">COUNTIF(INDIRECT("Spisak!T3:T"&amp;E1),"&gt;="&amp;(0.5*Parametri!D12))</f>
        <v>#REF!</v>
      </c>
      <c r="D5" s="70" t="e">
        <f aca="true">COUNTIF(INDIRECT("Spisak!T3:T"&amp;E1),"&lt;"&amp;(0.1*Parametri!D12))</f>
        <v>#REF!</v>
      </c>
      <c r="E5" s="71" t="e">
        <f aca="true">COUNTIF(INDIRECT("Spisak!T3:T"&amp;E1),"&gt;="&amp;(0.9*Parametri!D12))</f>
        <v>#REF!</v>
      </c>
      <c r="F5" s="65"/>
      <c r="G5" s="65"/>
      <c r="H5" s="65"/>
      <c r="I5" s="65"/>
      <c r="J5" s="65"/>
    </row>
    <row r="6" customFormat="false" ht="13.5" hidden="false" customHeight="false" outlineLevel="0" collapsed="false">
      <c r="B6" s="72" t="s">
        <v>261</v>
      </c>
      <c r="C6" s="73" t="str">
        <f aca="false">IF($B$5&gt;0,C5/$B$5,"")</f>
        <v/>
      </c>
      <c r="D6" s="73" t="str">
        <f aca="false">IF($B$5&gt;0,D5/$B$5,"")</f>
        <v/>
      </c>
      <c r="E6" s="74" t="str">
        <f aca="false">IF($B$5&gt;0,E5/$B$5,"")</f>
        <v/>
      </c>
      <c r="F6" s="65"/>
      <c r="G6" s="65"/>
      <c r="H6" s="65"/>
      <c r="I6" s="65"/>
      <c r="J6" s="65"/>
    </row>
    <row r="7" customFormat="false" ht="12.75" hidden="false" customHeight="false" outlineLevel="0" collapsed="false">
      <c r="B7" s="75"/>
      <c r="C7" s="75"/>
      <c r="D7" s="75"/>
      <c r="E7" s="75"/>
      <c r="F7" s="65"/>
      <c r="G7" s="65"/>
      <c r="H7" s="65"/>
      <c r="I7" s="65"/>
      <c r="J7" s="65"/>
    </row>
    <row r="8" customFormat="false" ht="13.5" hidden="false" customHeight="false" outlineLevel="0" collapsed="false">
      <c r="B8" s="64" t="s">
        <v>262</v>
      </c>
      <c r="C8" s="64"/>
      <c r="D8" s="64"/>
      <c r="E8" s="64"/>
      <c r="F8" s="65"/>
      <c r="G8" s="65"/>
      <c r="H8" s="65"/>
      <c r="I8" s="65"/>
      <c r="J8" s="65"/>
    </row>
    <row r="9" customFormat="false" ht="13.5" hidden="false" customHeight="false" outlineLevel="0" collapsed="false">
      <c r="B9" s="66" t="s">
        <v>257</v>
      </c>
      <c r="C9" s="67" t="s">
        <v>258</v>
      </c>
      <c r="D9" s="67" t="s">
        <v>259</v>
      </c>
      <c r="E9" s="68" t="s">
        <v>260</v>
      </c>
      <c r="F9" s="65"/>
      <c r="G9" s="65"/>
      <c r="H9" s="65"/>
      <c r="I9" s="65"/>
      <c r="J9" s="65"/>
    </row>
    <row r="10" customFormat="false" ht="12.75" hidden="false" customHeight="false" outlineLevel="0" collapsed="false">
      <c r="B10" s="69" t="n">
        <f aca="true">COUNT(INDIRECT("Spisak!U3:U"&amp;$E$1))</f>
        <v>0</v>
      </c>
      <c r="C10" s="70" t="e">
        <f aca="true">COUNTIF(INDIRECT("Spisak!U3:U"&amp;$E$1),"&gt;="&amp;(0.5*Parametri!F12))</f>
        <v>#REF!</v>
      </c>
      <c r="D10" s="70" t="e">
        <f aca="true">COUNTIF(INDIRECT("Spisak!U3:U"&amp;$E$1),"&lt;"&amp;(0.1*Parametri!F12))</f>
        <v>#REF!</v>
      </c>
      <c r="E10" s="71" t="e">
        <f aca="true">COUNTIF(INDIRECT("Spisak!U3:U"&amp;$E$1),"&gt;="&amp;(0.9*Parametri!F12))</f>
        <v>#REF!</v>
      </c>
      <c r="F10" s="65"/>
      <c r="G10" s="65"/>
      <c r="H10" s="65"/>
      <c r="I10" s="65"/>
      <c r="J10" s="65"/>
    </row>
    <row r="11" customFormat="false" ht="13.5" hidden="false" customHeight="false" outlineLevel="0" collapsed="false">
      <c r="B11" s="72" t="s">
        <v>261</v>
      </c>
      <c r="C11" s="73" t="str">
        <f aca="false">IF($B$10&gt;0,C10/$B$10,"")</f>
        <v/>
      </c>
      <c r="D11" s="73" t="str">
        <f aca="false">IF($B$10&gt;0,D10/$B$10,"")</f>
        <v/>
      </c>
      <c r="E11" s="74" t="str">
        <f aca="false">IF($B$10&gt;0,E10/$B$10,"")</f>
        <v/>
      </c>
      <c r="F11" s="65"/>
      <c r="G11" s="65"/>
      <c r="H11" s="65"/>
      <c r="I11" s="65"/>
      <c r="J11" s="65"/>
    </row>
    <row r="12" customFormat="false" ht="12.75" hidden="false" customHeight="false" outlineLevel="0" collapsed="false">
      <c r="B12" s="75"/>
      <c r="C12" s="75"/>
      <c r="D12" s="75"/>
      <c r="E12" s="75"/>
      <c r="F12" s="65"/>
      <c r="G12" s="65"/>
      <c r="H12" s="65"/>
      <c r="I12" s="65"/>
      <c r="J12" s="65"/>
    </row>
    <row r="13" customFormat="false" ht="13.5" hidden="false" customHeight="false" outlineLevel="0" collapsed="false">
      <c r="B13" s="64" t="s">
        <v>263</v>
      </c>
      <c r="C13" s="64"/>
      <c r="D13" s="64"/>
      <c r="E13" s="64"/>
      <c r="F13" s="65"/>
      <c r="G13" s="65"/>
      <c r="H13" s="65"/>
      <c r="I13" s="65"/>
      <c r="J13" s="65"/>
    </row>
    <row r="14" customFormat="false" ht="13.5" hidden="false" customHeight="false" outlineLevel="0" collapsed="false">
      <c r="B14" s="66" t="s">
        <v>257</v>
      </c>
      <c r="C14" s="67" t="s">
        <v>258</v>
      </c>
      <c r="D14" s="67" t="s">
        <v>259</v>
      </c>
      <c r="E14" s="68" t="s">
        <v>260</v>
      </c>
      <c r="F14" s="65"/>
      <c r="G14" s="65"/>
      <c r="H14" s="65"/>
      <c r="I14" s="65"/>
      <c r="J14" s="65"/>
    </row>
    <row r="15" customFormat="false" ht="12.75" hidden="false" customHeight="false" outlineLevel="0" collapsed="false">
      <c r="B15" s="76" t="n">
        <f aca="true">COUNT(INDIRECT("Spisak!V3:V"&amp;$E$1))</f>
        <v>0</v>
      </c>
      <c r="C15" s="70" t="e">
        <f aca="true">COUNTIF(INDIRECT("Spisak!V3:V"&amp;$E$1),"&gt;="&amp;(0.5*Parametri!H12))</f>
        <v>#REF!</v>
      </c>
      <c r="D15" s="70" t="e">
        <f aca="true">COUNTIF(INDIRECT("Spisak!V3:V"&amp;$E$1),"&lt;"&amp;(0.1*Parametri!H12))</f>
        <v>#REF!</v>
      </c>
      <c r="E15" s="71" t="e">
        <f aca="true">COUNTIF(INDIRECT("Spisak!V3:V"&amp;$E$1),"&gt;="&amp;(0.9*Parametri!H12))</f>
        <v>#REF!</v>
      </c>
      <c r="F15" s="65"/>
      <c r="G15" s="65"/>
      <c r="H15" s="65"/>
      <c r="I15" s="65"/>
      <c r="J15" s="65"/>
    </row>
    <row r="16" customFormat="false" ht="13.5" hidden="false" customHeight="false" outlineLevel="0" collapsed="false">
      <c r="B16" s="72" t="s">
        <v>261</v>
      </c>
      <c r="C16" s="73" t="str">
        <f aca="false">IF($B$15&gt;0,C15/$B$15,"")</f>
        <v/>
      </c>
      <c r="D16" s="73" t="str">
        <f aca="false">IF($B$15&gt;0,D15/$B$15,"")</f>
        <v/>
      </c>
      <c r="E16" s="74" t="str">
        <f aca="false">IF($B$15&gt;0,E15/$B$15,"")</f>
        <v/>
      </c>
      <c r="F16" s="65"/>
      <c r="G16" s="65"/>
      <c r="H16" s="75"/>
      <c r="I16" s="75"/>
      <c r="J16" s="75"/>
      <c r="K16" s="77"/>
      <c r="L16" s="77"/>
    </row>
    <row r="17" customFormat="false" ht="12.75" hidden="false" customHeight="false" outlineLevel="0" collapsed="false">
      <c r="B17" s="75"/>
      <c r="C17" s="75"/>
      <c r="D17" s="75"/>
      <c r="E17" s="75"/>
      <c r="F17" s="65"/>
      <c r="G17" s="65"/>
      <c r="H17" s="75"/>
      <c r="I17" s="78"/>
      <c r="J17" s="78"/>
      <c r="K17" s="78"/>
      <c r="L17" s="77"/>
    </row>
  </sheetData>
  <mergeCells count="4">
    <mergeCell ref="B1:D1"/>
    <mergeCell ref="B3:E3"/>
    <mergeCell ref="B8:E8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7"/>
    <col collapsed="false" customWidth="true" hidden="false" outlineLevel="0" max="3" min="3" style="0" width="8.7"/>
    <col collapsed="false" customWidth="true" hidden="false" outlineLevel="0" max="9" min="4" style="0" width="4.28"/>
    <col collapsed="false" customWidth="true" hidden="false" outlineLevel="0" max="12" min="10" style="0" width="8.7"/>
    <col collapsed="false" customWidth="true" hidden="false" outlineLevel="0" max="14" min="13" style="0" width="9.28"/>
    <col collapsed="false" customWidth="true" hidden="false" outlineLevel="0" max="15" min="15" style="0" width="9.7"/>
    <col collapsed="false" customWidth="true" hidden="false" outlineLevel="0" max="16" min="16" style="0" width="14.7"/>
  </cols>
  <sheetData>
    <row r="1" customFormat="false" ht="20.1" hidden="false" customHeight="true" outlineLevel="0" collapsed="false">
      <c r="A1" s="79" t="s">
        <v>26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20.1" hidden="false" customHeight="true" outlineLevel="0" collapsed="false">
      <c r="A2" s="80" t="s">
        <v>265</v>
      </c>
      <c r="B2" s="80"/>
      <c r="C2" s="80"/>
      <c r="D2" s="80"/>
      <c r="E2" s="80"/>
      <c r="F2" s="80"/>
      <c r="G2" s="80"/>
      <c r="H2" s="80"/>
      <c r="I2" s="80"/>
      <c r="J2" s="81" t="s">
        <v>266</v>
      </c>
      <c r="K2" s="81"/>
      <c r="L2" s="81"/>
      <c r="M2" s="81"/>
      <c r="N2" s="81"/>
      <c r="O2" s="81"/>
      <c r="P2" s="81"/>
    </row>
    <row r="3" s="85" customFormat="true" ht="30" hidden="false" customHeight="true" outlineLevel="0" collapsed="false">
      <c r="A3" s="82" t="s">
        <v>267</v>
      </c>
      <c r="B3" s="82"/>
      <c r="C3" s="82"/>
      <c r="D3" s="82"/>
      <c r="E3" s="83" t="s">
        <v>268</v>
      </c>
      <c r="F3" s="83"/>
      <c r="G3" s="83"/>
      <c r="H3" s="83"/>
      <c r="I3" s="83"/>
      <c r="J3" s="83" t="s">
        <v>269</v>
      </c>
      <c r="K3" s="83"/>
      <c r="L3" s="83"/>
      <c r="M3" s="83"/>
      <c r="N3" s="84" t="s">
        <v>270</v>
      </c>
      <c r="O3" s="84"/>
      <c r="P3" s="84"/>
    </row>
    <row r="4" customFormat="false" ht="13.5" hidden="false" customHeight="false" outlineLevel="0" collapsed="false"/>
    <row r="5" customFormat="false" ht="24" hidden="false" customHeight="true" outlineLevel="0" collapsed="false">
      <c r="A5" s="86" t="s">
        <v>271</v>
      </c>
      <c r="B5" s="87" t="s">
        <v>272</v>
      </c>
      <c r="C5" s="88" t="s">
        <v>273</v>
      </c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7" t="s">
        <v>274</v>
      </c>
      <c r="P5" s="89" t="s">
        <v>275</v>
      </c>
    </row>
    <row r="6" customFormat="false" ht="12.75" hidden="false" customHeight="true" outlineLevel="0" collapsed="false">
      <c r="A6" s="86"/>
      <c r="B6" s="87"/>
      <c r="C6" s="90" t="s">
        <v>276</v>
      </c>
      <c r="D6" s="91" t="s">
        <v>37</v>
      </c>
      <c r="E6" s="91"/>
      <c r="F6" s="91"/>
      <c r="G6" s="91"/>
      <c r="H6" s="91"/>
      <c r="I6" s="91"/>
      <c r="J6" s="91" t="s">
        <v>277</v>
      </c>
      <c r="K6" s="91"/>
      <c r="L6" s="91"/>
      <c r="M6" s="91" t="s">
        <v>278</v>
      </c>
      <c r="N6" s="91"/>
      <c r="O6" s="87"/>
      <c r="P6" s="89"/>
    </row>
    <row r="7" customFormat="false" ht="13.5" hidden="false" customHeight="false" outlineLevel="0" collapsed="false">
      <c r="A7" s="86"/>
      <c r="B7" s="87"/>
      <c r="C7" s="87"/>
      <c r="D7" s="90" t="s">
        <v>16</v>
      </c>
      <c r="E7" s="90" t="s">
        <v>279</v>
      </c>
      <c r="F7" s="90" t="s">
        <v>280</v>
      </c>
      <c r="G7" s="90" t="s">
        <v>281</v>
      </c>
      <c r="H7" s="90" t="s">
        <v>282</v>
      </c>
      <c r="I7" s="90" t="s">
        <v>283</v>
      </c>
      <c r="J7" s="90" t="s">
        <v>16</v>
      </c>
      <c r="K7" s="90" t="s">
        <v>279</v>
      </c>
      <c r="L7" s="90" t="s">
        <v>280</v>
      </c>
      <c r="M7" s="90" t="s">
        <v>284</v>
      </c>
      <c r="N7" s="90" t="s">
        <v>285</v>
      </c>
      <c r="O7" s="87"/>
      <c r="P7" s="89"/>
    </row>
    <row r="8" customFormat="false" ht="12.95" hidden="false" customHeight="true" outlineLevel="0" collapsed="false">
      <c r="A8" s="92" t="str">
        <f aca="false">Spisak!B3</f>
        <v>1/2022</v>
      </c>
      <c r="B8" s="93" t="str">
        <f aca="false">Spisak!C3</f>
        <v>Vuksanović Sandra</v>
      </c>
      <c r="C8" s="94" t="n">
        <f aca="false">Spisak!D3</f>
        <v>0</v>
      </c>
      <c r="D8" s="94" t="n">
        <f aca="false">Spisak!E3</f>
        <v>0</v>
      </c>
      <c r="E8" s="94" t="n">
        <f aca="false">Spisak!F3</f>
        <v>0</v>
      </c>
      <c r="F8" s="94" t="n">
        <f aca="false">Spisak!G3</f>
        <v>0</v>
      </c>
      <c r="G8" s="94" t="n">
        <f aca="false">Spisak!H3</f>
        <v>0</v>
      </c>
      <c r="H8" s="94" t="n">
        <f aca="false">Spisak!I3</f>
        <v>0</v>
      </c>
      <c r="I8" s="94" t="n">
        <f aca="false">Spisak!J3</f>
        <v>0</v>
      </c>
      <c r="J8" s="94" t="n">
        <f aca="false">Spisak!T3</f>
        <v>6.85</v>
      </c>
      <c r="K8" s="94" t="str">
        <f aca="false">Spisak!U3</f>
        <v/>
      </c>
      <c r="L8" s="94" t="str">
        <f aca="false">Spisak!V3</f>
        <v/>
      </c>
      <c r="M8" s="94" t="n">
        <f aca="false">Spisak!Q3</f>
        <v>0</v>
      </c>
      <c r="N8" s="94" t="n">
        <f aca="false">Spisak!R3</f>
        <v>0</v>
      </c>
      <c r="O8" s="94" t="n">
        <f aca="false">Spisak!Y3</f>
        <v>6.85</v>
      </c>
      <c r="P8" s="95" t="e">
        <f aca="false">Spisak!Z3&amp;OcjenaSlovima(Spisak!Z3)</f>
        <v>#VALUE!</v>
      </c>
    </row>
    <row r="9" customFormat="false" ht="12.95" hidden="false" customHeight="true" outlineLevel="0" collapsed="false">
      <c r="A9" s="96" t="str">
        <f aca="false">Spisak!B4</f>
        <v>2/2022</v>
      </c>
      <c r="B9" s="97" t="str">
        <f aca="false">Spisak!C4</f>
        <v>Kastratović Mihailo</v>
      </c>
      <c r="C9" s="98" t="n">
        <f aca="false">Spisak!D4</f>
        <v>0</v>
      </c>
      <c r="D9" s="98" t="n">
        <f aca="false">Spisak!E4</f>
        <v>0</v>
      </c>
      <c r="E9" s="98" t="n">
        <f aca="false">Spisak!F4</f>
        <v>0</v>
      </c>
      <c r="F9" s="98" t="n">
        <f aca="false">Spisak!G4</f>
        <v>0</v>
      </c>
      <c r="G9" s="98" t="n">
        <f aca="false">Spisak!H4</f>
        <v>0</v>
      </c>
      <c r="H9" s="98" t="n">
        <f aca="false">Spisak!I4</f>
        <v>0</v>
      </c>
      <c r="I9" s="98" t="n">
        <f aca="false">Spisak!J4</f>
        <v>0</v>
      </c>
      <c r="J9" s="98" t="n">
        <f aca="false">Spisak!T4</f>
        <v>4.9</v>
      </c>
      <c r="K9" s="98" t="n">
        <f aca="false">Spisak!U4</f>
        <v>3</v>
      </c>
      <c r="L9" s="98" t="str">
        <f aca="false">Spisak!V4</f>
        <v/>
      </c>
      <c r="M9" s="98" t="n">
        <f aca="false">Spisak!Q4</f>
        <v>0</v>
      </c>
      <c r="N9" s="98" t="n">
        <f aca="false">Spisak!R4</f>
        <v>0</v>
      </c>
      <c r="O9" s="98" t="n">
        <f aca="false">Spisak!Y4</f>
        <v>7.9</v>
      </c>
      <c r="P9" s="99" t="e">
        <f aca="false">Spisak!Z4&amp;OcjenaSlovima(Spisak!Z4)</f>
        <v>#VALUE!</v>
      </c>
    </row>
    <row r="10" customFormat="false" ht="12.95" hidden="false" customHeight="true" outlineLevel="0" collapsed="false">
      <c r="A10" s="96" t="str">
        <f aca="false">Spisak!B5</f>
        <v>3/2022</v>
      </c>
      <c r="B10" s="97" t="str">
        <f aca="false">Spisak!C5</f>
        <v>Vukčević Nikola</v>
      </c>
      <c r="C10" s="98" t="n">
        <f aca="false">Spisak!D5</f>
        <v>0</v>
      </c>
      <c r="D10" s="98" t="n">
        <f aca="false">Spisak!E5</f>
        <v>0</v>
      </c>
      <c r="E10" s="98" t="n">
        <f aca="false">Spisak!F5</f>
        <v>0</v>
      </c>
      <c r="F10" s="98" t="n">
        <f aca="false">Spisak!G5</f>
        <v>0</v>
      </c>
      <c r="G10" s="98" t="n">
        <f aca="false">Spisak!H5</f>
        <v>0</v>
      </c>
      <c r="H10" s="98" t="n">
        <f aca="false">Spisak!I5</f>
        <v>0</v>
      </c>
      <c r="I10" s="98" t="n">
        <f aca="false">Spisak!J5</f>
        <v>0</v>
      </c>
      <c r="J10" s="98" t="n">
        <f aca="false">Spisak!T5</f>
        <v>3.5</v>
      </c>
      <c r="K10" s="98" t="n">
        <f aca="false">Spisak!U5</f>
        <v>2.5</v>
      </c>
      <c r="L10" s="98" t="str">
        <f aca="false">Spisak!V5</f>
        <v/>
      </c>
      <c r="M10" s="98" t="n">
        <f aca="false">Spisak!Q5</f>
        <v>0</v>
      </c>
      <c r="N10" s="98" t="n">
        <f aca="false">Spisak!R5</f>
        <v>0</v>
      </c>
      <c r="O10" s="98" t="n">
        <f aca="false">Spisak!Y5</f>
        <v>6</v>
      </c>
      <c r="P10" s="99" t="e">
        <f aca="false">Spisak!Z5&amp;OcjenaSlovima(Spisak!Z5)</f>
        <v>#VALUE!</v>
      </c>
    </row>
    <row r="11" customFormat="false" ht="12.95" hidden="false" customHeight="true" outlineLevel="0" collapsed="false">
      <c r="A11" s="96" t="str">
        <f aca="false">Spisak!B6</f>
        <v>4/2022</v>
      </c>
      <c r="B11" s="97" t="str">
        <f aca="false">Spisak!C6</f>
        <v>Bulatović Andrea</v>
      </c>
      <c r="C11" s="98" t="n">
        <f aca="false">Spisak!D6</f>
        <v>0</v>
      </c>
      <c r="D11" s="98" t="n">
        <f aca="false">Spisak!E6</f>
        <v>0</v>
      </c>
      <c r="E11" s="98" t="n">
        <f aca="false">Spisak!F6</f>
        <v>0</v>
      </c>
      <c r="F11" s="98" t="n">
        <f aca="false">Spisak!G6</f>
        <v>0</v>
      </c>
      <c r="G11" s="98" t="n">
        <f aca="false">Spisak!H6</f>
        <v>0</v>
      </c>
      <c r="H11" s="98" t="n">
        <f aca="false">Spisak!I6</f>
        <v>0</v>
      </c>
      <c r="I11" s="98" t="n">
        <f aca="false">Spisak!J6</f>
        <v>0</v>
      </c>
      <c r="J11" s="98" t="n">
        <f aca="false">Spisak!T6</f>
        <v>14.4</v>
      </c>
      <c r="K11" s="98" t="n">
        <f aca="false">Spisak!U6</f>
        <v>14.5</v>
      </c>
      <c r="L11" s="98" t="n">
        <f aca="false">Spisak!V6</f>
        <v>21.1</v>
      </c>
      <c r="M11" s="98" t="n">
        <f aca="false">Spisak!Q6</f>
        <v>0</v>
      </c>
      <c r="N11" s="98" t="n">
        <f aca="false">Spisak!R6</f>
        <v>0</v>
      </c>
      <c r="O11" s="98" t="n">
        <f aca="false">Spisak!Y6</f>
        <v>50</v>
      </c>
      <c r="P11" s="99" t="e">
        <f aca="false">Spisak!Z6&amp;OcjenaSlovima(Spisak!Z6)</f>
        <v>#VALUE!</v>
      </c>
    </row>
    <row r="12" customFormat="false" ht="12.95" hidden="false" customHeight="true" outlineLevel="0" collapsed="false">
      <c r="A12" s="96" t="str">
        <f aca="false">Spisak!B7</f>
        <v>5/2022</v>
      </c>
      <c r="B12" s="97" t="str">
        <f aca="false">Spisak!C7</f>
        <v>Mitrović Jovan</v>
      </c>
      <c r="C12" s="98" t="n">
        <f aca="false">Spisak!D7</f>
        <v>0</v>
      </c>
      <c r="D12" s="98" t="n">
        <f aca="false">Spisak!E7</f>
        <v>0</v>
      </c>
      <c r="E12" s="98" t="n">
        <f aca="false">Spisak!F7</f>
        <v>0</v>
      </c>
      <c r="F12" s="98" t="n">
        <f aca="false">Spisak!G7</f>
        <v>0</v>
      </c>
      <c r="G12" s="98" t="n">
        <f aca="false">Spisak!H7</f>
        <v>0</v>
      </c>
      <c r="H12" s="98" t="n">
        <f aca="false">Spisak!I7</f>
        <v>0</v>
      </c>
      <c r="I12" s="98" t="n">
        <f aca="false">Spisak!J7</f>
        <v>0</v>
      </c>
      <c r="J12" s="98" t="n">
        <f aca="false">Spisak!T7</f>
        <v>17.15</v>
      </c>
      <c r="K12" s="98" t="n">
        <f aca="false">Spisak!U7</f>
        <v>12.5</v>
      </c>
      <c r="L12" s="98" t="n">
        <f aca="false">Spisak!V7</f>
        <v>31</v>
      </c>
      <c r="M12" s="98" t="n">
        <f aca="false">Spisak!Q7</f>
        <v>0</v>
      </c>
      <c r="N12" s="98" t="n">
        <f aca="false">Spisak!R7</f>
        <v>0</v>
      </c>
      <c r="O12" s="98" t="n">
        <f aca="false">Spisak!Y7</f>
        <v>60.65</v>
      </c>
      <c r="P12" s="99" t="e">
        <f aca="false">Spisak!Z7&amp;OcjenaSlovima(Spisak!Z7)</f>
        <v>#VALUE!</v>
      </c>
    </row>
    <row r="13" customFormat="false" ht="12.95" hidden="false" customHeight="true" outlineLevel="0" collapsed="false">
      <c r="A13" s="96" t="str">
        <f aca="false">Spisak!B8</f>
        <v>6/2022</v>
      </c>
      <c r="B13" s="97" t="str">
        <f aca="false">Spisak!C8</f>
        <v>Vučinić Marko</v>
      </c>
      <c r="C13" s="98" t="n">
        <f aca="false">Spisak!D8</f>
        <v>0</v>
      </c>
      <c r="D13" s="98" t="n">
        <f aca="false">Spisak!E8</f>
        <v>0</v>
      </c>
      <c r="E13" s="98" t="n">
        <f aca="false">Spisak!F8</f>
        <v>0</v>
      </c>
      <c r="F13" s="98" t="n">
        <f aca="false">Spisak!G8</f>
        <v>0</v>
      </c>
      <c r="G13" s="98" t="n">
        <f aca="false">Spisak!H8</f>
        <v>0</v>
      </c>
      <c r="H13" s="98" t="n">
        <f aca="false">Spisak!I8</f>
        <v>0</v>
      </c>
      <c r="I13" s="98" t="n">
        <f aca="false">Spisak!J8</f>
        <v>0</v>
      </c>
      <c r="J13" s="98" t="n">
        <f aca="false">Spisak!T8</f>
        <v>8.5</v>
      </c>
      <c r="K13" s="98" t="n">
        <f aca="false">Spisak!U8</f>
        <v>9.65</v>
      </c>
      <c r="L13" s="98" t="n">
        <f aca="false">Spisak!V8</f>
        <v>14.5</v>
      </c>
      <c r="M13" s="98" t="n">
        <f aca="false">Spisak!Q8</f>
        <v>0</v>
      </c>
      <c r="N13" s="98" t="n">
        <f aca="false">Spisak!R8</f>
        <v>0</v>
      </c>
      <c r="O13" s="98" t="n">
        <f aca="false">Spisak!Y8</f>
        <v>32.65</v>
      </c>
      <c r="P13" s="99" t="e">
        <f aca="false">Spisak!Z8&amp;OcjenaSlovima(Spisak!Z8)</f>
        <v>#VALUE!</v>
      </c>
    </row>
    <row r="14" customFormat="false" ht="12.95" hidden="false" customHeight="true" outlineLevel="0" collapsed="false">
      <c r="A14" s="96" t="str">
        <f aca="false">Spisak!B9</f>
        <v>7/2022</v>
      </c>
      <c r="B14" s="97" t="str">
        <f aca="false">Spisak!C9</f>
        <v>Jelovac Anica</v>
      </c>
      <c r="C14" s="98" t="n">
        <f aca="false">Spisak!D9</f>
        <v>0</v>
      </c>
      <c r="D14" s="98" t="n">
        <f aca="false">Spisak!E9</f>
        <v>0</v>
      </c>
      <c r="E14" s="98" t="n">
        <f aca="false">Spisak!F9</f>
        <v>0</v>
      </c>
      <c r="F14" s="98" t="n">
        <f aca="false">Spisak!G9</f>
        <v>0</v>
      </c>
      <c r="G14" s="98" t="n">
        <f aca="false">Spisak!H9</f>
        <v>0</v>
      </c>
      <c r="H14" s="98" t="n">
        <f aca="false">Spisak!I9</f>
        <v>0</v>
      </c>
      <c r="I14" s="98" t="n">
        <f aca="false">Spisak!J9</f>
        <v>0</v>
      </c>
      <c r="J14" s="98" t="n">
        <f aca="false">Spisak!T9</f>
        <v>8.9</v>
      </c>
      <c r="K14" s="98" t="n">
        <f aca="false">Spisak!U9</f>
        <v>0.1</v>
      </c>
      <c r="L14" s="98" t="n">
        <f aca="false">Spisak!V9</f>
        <v>10.9</v>
      </c>
      <c r="M14" s="98" t="n">
        <f aca="false">Spisak!Q9</f>
        <v>0</v>
      </c>
      <c r="N14" s="98" t="n">
        <f aca="false">Spisak!R9</f>
        <v>0</v>
      </c>
      <c r="O14" s="98" t="n">
        <f aca="false">Spisak!Y9</f>
        <v>19.9</v>
      </c>
      <c r="P14" s="99" t="e">
        <f aca="false">Spisak!Z9&amp;OcjenaSlovima(Spisak!Z9)</f>
        <v>#VALUE!</v>
      </c>
    </row>
    <row r="15" customFormat="false" ht="12.95" hidden="false" customHeight="true" outlineLevel="0" collapsed="false">
      <c r="A15" s="96" t="str">
        <f aca="false">Spisak!B10</f>
        <v>8/2022</v>
      </c>
      <c r="B15" s="97" t="str">
        <f aca="false">Spisak!C10</f>
        <v>Tomić Nikola</v>
      </c>
      <c r="C15" s="98" t="n">
        <f aca="false">Spisak!D10</f>
        <v>0</v>
      </c>
      <c r="D15" s="98" t="n">
        <f aca="false">Spisak!E10</f>
        <v>0</v>
      </c>
      <c r="E15" s="98" t="n">
        <f aca="false">Spisak!F10</f>
        <v>0</v>
      </c>
      <c r="F15" s="98" t="n">
        <f aca="false">Spisak!G10</f>
        <v>0</v>
      </c>
      <c r="G15" s="98" t="n">
        <f aca="false">Spisak!H10</f>
        <v>0</v>
      </c>
      <c r="H15" s="98" t="n">
        <f aca="false">Spisak!I10</f>
        <v>0</v>
      </c>
      <c r="I15" s="98" t="n">
        <f aca="false">Spisak!J10</f>
        <v>0</v>
      </c>
      <c r="J15" s="98" t="n">
        <f aca="false">Spisak!T10</f>
        <v>3.55</v>
      </c>
      <c r="K15" s="98" t="n">
        <f aca="false">Spisak!U10</f>
        <v>2.75</v>
      </c>
      <c r="L15" s="98" t="str">
        <f aca="false">Spisak!V10</f>
        <v/>
      </c>
      <c r="M15" s="98" t="n">
        <f aca="false">Spisak!Q10</f>
        <v>0</v>
      </c>
      <c r="N15" s="98" t="n">
        <f aca="false">Spisak!R10</f>
        <v>0</v>
      </c>
      <c r="O15" s="98" t="n">
        <f aca="false">Spisak!Y10</f>
        <v>6.3</v>
      </c>
      <c r="P15" s="99" t="e">
        <f aca="false">Spisak!Z10&amp;OcjenaSlovima(Spisak!Z10)</f>
        <v>#VALUE!</v>
      </c>
    </row>
    <row r="16" customFormat="false" ht="12.95" hidden="false" customHeight="true" outlineLevel="0" collapsed="false">
      <c r="A16" s="96" t="str">
        <f aca="false">Spisak!B11</f>
        <v>9/2022</v>
      </c>
      <c r="B16" s="97" t="str">
        <f aca="false">Spisak!C11</f>
        <v>Bojović Jovan</v>
      </c>
      <c r="C16" s="98" t="n">
        <f aca="false">Spisak!D11</f>
        <v>0</v>
      </c>
      <c r="D16" s="98" t="n">
        <f aca="false">Spisak!E11</f>
        <v>0</v>
      </c>
      <c r="E16" s="98" t="n">
        <f aca="false">Spisak!F11</f>
        <v>0</v>
      </c>
      <c r="F16" s="98" t="n">
        <f aca="false">Spisak!G11</f>
        <v>0</v>
      </c>
      <c r="G16" s="98" t="n">
        <f aca="false">Spisak!H11</f>
        <v>0</v>
      </c>
      <c r="H16" s="98" t="n">
        <f aca="false">Spisak!I11</f>
        <v>0</v>
      </c>
      <c r="I16" s="98" t="n">
        <f aca="false">Spisak!J11</f>
        <v>0</v>
      </c>
      <c r="J16" s="98" t="n">
        <f aca="false">Spisak!T11</f>
        <v>11.15</v>
      </c>
      <c r="K16" s="98" t="n">
        <f aca="false">Spisak!U11</f>
        <v>0</v>
      </c>
      <c r="L16" s="98" t="str">
        <f aca="false">Spisak!V11</f>
        <v/>
      </c>
      <c r="M16" s="98" t="n">
        <f aca="false">Spisak!Q11</f>
        <v>0</v>
      </c>
      <c r="N16" s="98" t="n">
        <f aca="false">Spisak!R11</f>
        <v>0</v>
      </c>
      <c r="O16" s="98" t="n">
        <f aca="false">Spisak!Y11</f>
        <v>11.15</v>
      </c>
      <c r="P16" s="99" t="e">
        <f aca="false">Spisak!Z11&amp;OcjenaSlovima(Spisak!Z11)</f>
        <v>#VALUE!</v>
      </c>
    </row>
    <row r="17" customFormat="false" ht="12.95" hidden="false" customHeight="true" outlineLevel="0" collapsed="false">
      <c r="A17" s="96" t="str">
        <f aca="false">Spisak!B12</f>
        <v>10/2022</v>
      </c>
      <c r="B17" s="97" t="str">
        <f aca="false">Spisak!C12</f>
        <v>Anđelić Vojin</v>
      </c>
      <c r="C17" s="98" t="n">
        <f aca="false">Spisak!D12</f>
        <v>0</v>
      </c>
      <c r="D17" s="98" t="n">
        <f aca="false">Spisak!E12</f>
        <v>0</v>
      </c>
      <c r="E17" s="98" t="n">
        <f aca="false">Spisak!F12</f>
        <v>0</v>
      </c>
      <c r="F17" s="98" t="n">
        <f aca="false">Spisak!G12</f>
        <v>0</v>
      </c>
      <c r="G17" s="98" t="n">
        <f aca="false">Spisak!H12</f>
        <v>0</v>
      </c>
      <c r="H17" s="98" t="n">
        <f aca="false">Spisak!I12</f>
        <v>0</v>
      </c>
      <c r="I17" s="98" t="n">
        <f aca="false">Spisak!J12</f>
        <v>0</v>
      </c>
      <c r="J17" s="98" t="n">
        <f aca="false">Spisak!T12</f>
        <v>8.95</v>
      </c>
      <c r="K17" s="98" t="n">
        <f aca="false">Spisak!U12</f>
        <v>5</v>
      </c>
      <c r="L17" s="98" t="str">
        <f aca="false">Spisak!V12</f>
        <v/>
      </c>
      <c r="M17" s="98" t="n">
        <f aca="false">Spisak!Q12</f>
        <v>0</v>
      </c>
      <c r="N17" s="98" t="n">
        <f aca="false">Spisak!R12</f>
        <v>0</v>
      </c>
      <c r="O17" s="98" t="n">
        <f aca="false">Spisak!Y12</f>
        <v>13.95</v>
      </c>
      <c r="P17" s="99" t="e">
        <f aca="false">Spisak!Z12&amp;OcjenaSlovima(Spisak!Z12)</f>
        <v>#VALUE!</v>
      </c>
    </row>
    <row r="18" customFormat="false" ht="12.95" hidden="false" customHeight="true" outlineLevel="0" collapsed="false">
      <c r="A18" s="96" t="str">
        <f aca="false">Spisak!B13</f>
        <v>11/2022</v>
      </c>
      <c r="B18" s="97" t="str">
        <f aca="false">Spisak!C13</f>
        <v>Žarić Marko</v>
      </c>
      <c r="C18" s="98" t="n">
        <f aca="false">Spisak!D13</f>
        <v>0</v>
      </c>
      <c r="D18" s="98" t="n">
        <f aca="false">Spisak!E13</f>
        <v>0</v>
      </c>
      <c r="E18" s="98" t="n">
        <f aca="false">Spisak!F13</f>
        <v>0</v>
      </c>
      <c r="F18" s="98" t="n">
        <f aca="false">Spisak!G13</f>
        <v>0</v>
      </c>
      <c r="G18" s="98" t="n">
        <f aca="false">Spisak!H13</f>
        <v>0</v>
      </c>
      <c r="H18" s="98" t="n">
        <f aca="false">Spisak!I13</f>
        <v>0</v>
      </c>
      <c r="I18" s="98" t="n">
        <f aca="false">Spisak!J13</f>
        <v>0</v>
      </c>
      <c r="J18" s="98" t="n">
        <f aca="false">Spisak!T13</f>
        <v>7.4</v>
      </c>
      <c r="K18" s="98" t="n">
        <f aca="false">Spisak!U13</f>
        <v>2.6</v>
      </c>
      <c r="L18" s="98" t="str">
        <f aca="false">Spisak!V13</f>
        <v/>
      </c>
      <c r="M18" s="98" t="n">
        <f aca="false">Spisak!Q13</f>
        <v>0</v>
      </c>
      <c r="N18" s="98" t="n">
        <f aca="false">Spisak!R13</f>
        <v>0</v>
      </c>
      <c r="O18" s="98" t="n">
        <f aca="false">Spisak!Y13</f>
        <v>10</v>
      </c>
      <c r="P18" s="99" t="e">
        <f aca="false">Spisak!Z13&amp;OcjenaSlovima(Spisak!Z13)</f>
        <v>#VALUE!</v>
      </c>
    </row>
    <row r="19" customFormat="false" ht="12.95" hidden="false" customHeight="true" outlineLevel="0" collapsed="false">
      <c r="A19" s="96" t="str">
        <f aca="false">Spisak!B14</f>
        <v>12/2022</v>
      </c>
      <c r="B19" s="97" t="str">
        <f aca="false">Spisak!C14</f>
        <v>Gačević Andrija</v>
      </c>
      <c r="C19" s="98" t="n">
        <f aca="false">Spisak!D14</f>
        <v>0</v>
      </c>
      <c r="D19" s="98" t="n">
        <f aca="false">Spisak!E14</f>
        <v>0</v>
      </c>
      <c r="E19" s="98" t="n">
        <f aca="false">Spisak!F14</f>
        <v>0</v>
      </c>
      <c r="F19" s="98" t="n">
        <f aca="false">Spisak!G14</f>
        <v>0</v>
      </c>
      <c r="G19" s="98" t="n">
        <f aca="false">Spisak!H14</f>
        <v>0</v>
      </c>
      <c r="H19" s="98" t="n">
        <f aca="false">Spisak!I14</f>
        <v>0</v>
      </c>
      <c r="I19" s="98" t="n">
        <f aca="false">Spisak!J14</f>
        <v>0</v>
      </c>
      <c r="J19" s="98" t="n">
        <f aca="false">Spisak!T14</f>
        <v>7.15</v>
      </c>
      <c r="K19" s="98" t="n">
        <f aca="false">Spisak!U14</f>
        <v>2.85</v>
      </c>
      <c r="L19" s="98" t="str">
        <f aca="false">Spisak!V14</f>
        <v/>
      </c>
      <c r="M19" s="98" t="n">
        <f aca="false">Spisak!Q14</f>
        <v>0</v>
      </c>
      <c r="N19" s="98" t="n">
        <f aca="false">Spisak!R14</f>
        <v>0</v>
      </c>
      <c r="O19" s="98" t="n">
        <f aca="false">Spisak!Y14</f>
        <v>10</v>
      </c>
      <c r="P19" s="99" t="e">
        <f aca="false">Spisak!Z14&amp;OcjenaSlovima(Spisak!Z14)</f>
        <v>#VALUE!</v>
      </c>
    </row>
    <row r="20" customFormat="false" ht="12.95" hidden="false" customHeight="true" outlineLevel="0" collapsed="false">
      <c r="A20" s="96" t="str">
        <f aca="false">Spisak!B15</f>
        <v>13/2022</v>
      </c>
      <c r="B20" s="97" t="str">
        <f aca="false">Spisak!C15</f>
        <v>Radulović Gordana</v>
      </c>
      <c r="C20" s="98" t="n">
        <f aca="false">Spisak!D15</f>
        <v>0</v>
      </c>
      <c r="D20" s="98" t="n">
        <f aca="false">Spisak!E15</f>
        <v>0</v>
      </c>
      <c r="E20" s="98" t="n">
        <f aca="false">Spisak!F15</f>
        <v>0</v>
      </c>
      <c r="F20" s="98" t="n">
        <f aca="false">Spisak!G15</f>
        <v>0</v>
      </c>
      <c r="G20" s="98" t="n">
        <f aca="false">Spisak!H15</f>
        <v>0</v>
      </c>
      <c r="H20" s="98" t="n">
        <f aca="false">Spisak!I15</f>
        <v>0</v>
      </c>
      <c r="I20" s="98" t="n">
        <f aca="false">Spisak!J15</f>
        <v>0</v>
      </c>
      <c r="J20" s="98" t="n">
        <f aca="false">Spisak!T15</f>
        <v>17</v>
      </c>
      <c r="K20" s="98" t="n">
        <f aca="false">Spisak!U15</f>
        <v>15</v>
      </c>
      <c r="L20" s="98" t="n">
        <f aca="false">Spisak!V15</f>
        <v>19</v>
      </c>
      <c r="M20" s="98" t="n">
        <f aca="false">Spisak!Q15</f>
        <v>0</v>
      </c>
      <c r="N20" s="98" t="n">
        <f aca="false">Spisak!R15</f>
        <v>0</v>
      </c>
      <c r="O20" s="98" t="n">
        <f aca="false">Spisak!Y15</f>
        <v>51</v>
      </c>
      <c r="P20" s="99" t="e">
        <f aca="false">Spisak!Z15&amp;OcjenaSlovima(Spisak!Z15)</f>
        <v>#VALUE!</v>
      </c>
    </row>
    <row r="21" customFormat="false" ht="12.95" hidden="false" customHeight="true" outlineLevel="0" collapsed="false">
      <c r="A21" s="96" t="str">
        <f aca="false">Spisak!B16</f>
        <v>14/2022</v>
      </c>
      <c r="B21" s="97" t="str">
        <f aca="false">Spisak!C16</f>
        <v>Ivanović Igor</v>
      </c>
      <c r="C21" s="98" t="n">
        <f aca="false">Spisak!D16</f>
        <v>0</v>
      </c>
      <c r="D21" s="98" t="n">
        <f aca="false">Spisak!E16</f>
        <v>0</v>
      </c>
      <c r="E21" s="98" t="n">
        <f aca="false">Spisak!F16</f>
        <v>0</v>
      </c>
      <c r="F21" s="98" t="n">
        <f aca="false">Spisak!G16</f>
        <v>0</v>
      </c>
      <c r="G21" s="98" t="n">
        <f aca="false">Spisak!H16</f>
        <v>0</v>
      </c>
      <c r="H21" s="98" t="n">
        <f aca="false">Spisak!I16</f>
        <v>0</v>
      </c>
      <c r="I21" s="98" t="n">
        <f aca="false">Spisak!J16</f>
        <v>0</v>
      </c>
      <c r="J21" s="98" t="str">
        <f aca="false">Spisak!T16</f>
        <v/>
      </c>
      <c r="K21" s="98" t="str">
        <f aca="false">Spisak!U16</f>
        <v/>
      </c>
      <c r="L21" s="98" t="str">
        <f aca="false">Spisak!V16</f>
        <v/>
      </c>
      <c r="M21" s="98" t="n">
        <f aca="false">Spisak!Q16</f>
        <v>0</v>
      </c>
      <c r="N21" s="98" t="n">
        <f aca="false">Spisak!R16</f>
        <v>0</v>
      </c>
      <c r="O21" s="98" t="n">
        <f aca="false">Spisak!Y16</f>
        <v>0</v>
      </c>
      <c r="P21" s="99" t="e">
        <f aca="false">Spisak!Z16&amp;OcjenaSlovima(Spisak!Z16)</f>
        <v>#VALUE!</v>
      </c>
    </row>
    <row r="22" customFormat="false" ht="12.95" hidden="false" customHeight="true" outlineLevel="0" collapsed="false">
      <c r="A22" s="96" t="str">
        <f aca="false">Spisak!B17</f>
        <v>15/2022</v>
      </c>
      <c r="B22" s="97" t="str">
        <f aca="false">Spisak!C17</f>
        <v>Jocović Dragana</v>
      </c>
      <c r="C22" s="98" t="n">
        <f aca="false">Spisak!D17</f>
        <v>0</v>
      </c>
      <c r="D22" s="98" t="n">
        <f aca="false">Spisak!E17</f>
        <v>0</v>
      </c>
      <c r="E22" s="98" t="n">
        <f aca="false">Spisak!F17</f>
        <v>0</v>
      </c>
      <c r="F22" s="98" t="n">
        <f aca="false">Spisak!G17</f>
        <v>0</v>
      </c>
      <c r="G22" s="98" t="n">
        <f aca="false">Spisak!H17</f>
        <v>0</v>
      </c>
      <c r="H22" s="98" t="n">
        <f aca="false">Spisak!I17</f>
        <v>0</v>
      </c>
      <c r="I22" s="98" t="n">
        <f aca="false">Spisak!J17</f>
        <v>0</v>
      </c>
      <c r="J22" s="98" t="str">
        <f aca="false">Spisak!T17</f>
        <v/>
      </c>
      <c r="K22" s="98" t="str">
        <f aca="false">Spisak!U17</f>
        <v/>
      </c>
      <c r="L22" s="98" t="str">
        <f aca="false">Spisak!V17</f>
        <v/>
      </c>
      <c r="M22" s="98" t="n">
        <f aca="false">Spisak!Q17</f>
        <v>0</v>
      </c>
      <c r="N22" s="98" t="n">
        <f aca="false">Spisak!R17</f>
        <v>0</v>
      </c>
      <c r="O22" s="98" t="n">
        <f aca="false">Spisak!Y17</f>
        <v>0</v>
      </c>
      <c r="P22" s="99" t="e">
        <f aca="false">Spisak!Z17&amp;OcjenaSlovima(Spisak!Z17)</f>
        <v>#VALUE!</v>
      </c>
    </row>
    <row r="23" customFormat="false" ht="12.95" hidden="false" customHeight="true" outlineLevel="0" collapsed="false">
      <c r="A23" s="96" t="str">
        <f aca="false">Spisak!B18</f>
        <v>16/2022</v>
      </c>
      <c r="B23" s="97" t="str">
        <f aca="false">Spisak!C18</f>
        <v>Agović Armin</v>
      </c>
      <c r="C23" s="98" t="n">
        <f aca="false">Spisak!D18</f>
        <v>0</v>
      </c>
      <c r="D23" s="98" t="n">
        <f aca="false">Spisak!E18</f>
        <v>0</v>
      </c>
      <c r="E23" s="98" t="n">
        <f aca="false">Spisak!F18</f>
        <v>0</v>
      </c>
      <c r="F23" s="98" t="n">
        <f aca="false">Spisak!G18</f>
        <v>0</v>
      </c>
      <c r="G23" s="98" t="n">
        <f aca="false">Spisak!H18</f>
        <v>0</v>
      </c>
      <c r="H23" s="98" t="n">
        <f aca="false">Spisak!I18</f>
        <v>0</v>
      </c>
      <c r="I23" s="98" t="n">
        <f aca="false">Spisak!J18</f>
        <v>0</v>
      </c>
      <c r="J23" s="98" t="n">
        <f aca="false">Spisak!T18</f>
        <v>0</v>
      </c>
      <c r="K23" s="98" t="str">
        <f aca="false">Spisak!U18</f>
        <v/>
      </c>
      <c r="L23" s="98" t="str">
        <f aca="false">Spisak!V18</f>
        <v/>
      </c>
      <c r="M23" s="98" t="n">
        <f aca="false">Spisak!Q18</f>
        <v>0</v>
      </c>
      <c r="N23" s="98" t="n">
        <f aca="false">Spisak!R18</f>
        <v>0</v>
      </c>
      <c r="O23" s="98" t="n">
        <f aca="false">Spisak!Y18</f>
        <v>0</v>
      </c>
      <c r="P23" s="99" t="e">
        <f aca="false">Spisak!Z18&amp;OcjenaSlovima(Spisak!Z18)</f>
        <v>#VALUE!</v>
      </c>
    </row>
    <row r="24" customFormat="false" ht="12.95" hidden="false" customHeight="true" outlineLevel="0" collapsed="false">
      <c r="A24" s="96" t="str">
        <f aca="false">Spisak!B19</f>
        <v>17/2022</v>
      </c>
      <c r="B24" s="97" t="str">
        <f aca="false">Spisak!C19</f>
        <v>Drinčić Jovan</v>
      </c>
      <c r="C24" s="98" t="n">
        <f aca="false">Spisak!D19</f>
        <v>0</v>
      </c>
      <c r="D24" s="98" t="n">
        <f aca="false">Spisak!E19</f>
        <v>0</v>
      </c>
      <c r="E24" s="98" t="n">
        <f aca="false">Spisak!F19</f>
        <v>0</v>
      </c>
      <c r="F24" s="98" t="n">
        <f aca="false">Spisak!G19</f>
        <v>0</v>
      </c>
      <c r="G24" s="98" t="n">
        <f aca="false">Spisak!H19</f>
        <v>0</v>
      </c>
      <c r="H24" s="98" t="n">
        <f aca="false">Spisak!I19</f>
        <v>0</v>
      </c>
      <c r="I24" s="98" t="n">
        <f aca="false">Spisak!J19</f>
        <v>0</v>
      </c>
      <c r="J24" s="98" t="n">
        <f aca="false">Spisak!T19</f>
        <v>5.3</v>
      </c>
      <c r="K24" s="98" t="n">
        <f aca="false">Spisak!U19</f>
        <v>9</v>
      </c>
      <c r="L24" s="98" t="str">
        <f aca="false">Spisak!V19</f>
        <v/>
      </c>
      <c r="M24" s="98" t="n">
        <f aca="false">Spisak!Q19</f>
        <v>0</v>
      </c>
      <c r="N24" s="98" t="n">
        <f aca="false">Spisak!R19</f>
        <v>0</v>
      </c>
      <c r="O24" s="98" t="n">
        <f aca="false">Spisak!Y19</f>
        <v>14.3</v>
      </c>
      <c r="P24" s="99" t="e">
        <f aca="false">Spisak!Z19&amp;OcjenaSlovima(Spisak!Z19)</f>
        <v>#VALUE!</v>
      </c>
    </row>
    <row r="25" customFormat="false" ht="12.95" hidden="false" customHeight="true" outlineLevel="0" collapsed="false">
      <c r="A25" s="96" t="str">
        <f aca="false">Spisak!B20</f>
        <v>18/2022</v>
      </c>
      <c r="B25" s="97" t="str">
        <f aca="false">Spisak!C20</f>
        <v>Milošević Vuk</v>
      </c>
      <c r="C25" s="98" t="n">
        <f aca="false">Spisak!D20</f>
        <v>0</v>
      </c>
      <c r="D25" s="98" t="n">
        <f aca="false">Spisak!E20</f>
        <v>0</v>
      </c>
      <c r="E25" s="98" t="n">
        <f aca="false">Spisak!F20</f>
        <v>0</v>
      </c>
      <c r="F25" s="98" t="n">
        <f aca="false">Spisak!G20</f>
        <v>0</v>
      </c>
      <c r="G25" s="98" t="n">
        <f aca="false">Spisak!H20</f>
        <v>0</v>
      </c>
      <c r="H25" s="98" t="n">
        <f aca="false">Spisak!I20</f>
        <v>0</v>
      </c>
      <c r="I25" s="98" t="n">
        <f aca="false">Spisak!J20</f>
        <v>0</v>
      </c>
      <c r="J25" s="98" t="n">
        <f aca="false">Spisak!T20</f>
        <v>0</v>
      </c>
      <c r="K25" s="98" t="n">
        <f aca="false">Spisak!U20</f>
        <v>0</v>
      </c>
      <c r="L25" s="98" t="str">
        <f aca="false">Spisak!V20</f>
        <v/>
      </c>
      <c r="M25" s="98" t="n">
        <f aca="false">Spisak!Q20</f>
        <v>0</v>
      </c>
      <c r="N25" s="98" t="n">
        <f aca="false">Spisak!R20</f>
        <v>0</v>
      </c>
      <c r="O25" s="98" t="n">
        <f aca="false">Spisak!Y20</f>
        <v>0</v>
      </c>
      <c r="P25" s="99" t="e">
        <f aca="false">Spisak!Z20&amp;OcjenaSlovima(Spisak!Z20)</f>
        <v>#VALUE!</v>
      </c>
    </row>
    <row r="26" customFormat="false" ht="12.95" hidden="false" customHeight="true" outlineLevel="0" collapsed="false">
      <c r="A26" s="96" t="str">
        <f aca="false">Spisak!B21</f>
        <v>19/2022</v>
      </c>
      <c r="B26" s="97" t="str">
        <f aca="false">Spisak!C21</f>
        <v>Veljić Aleksandar</v>
      </c>
      <c r="C26" s="98" t="n">
        <f aca="false">Spisak!D21</f>
        <v>0</v>
      </c>
      <c r="D26" s="98" t="n">
        <f aca="false">Spisak!E21</f>
        <v>0</v>
      </c>
      <c r="E26" s="98" t="n">
        <f aca="false">Spisak!F21</f>
        <v>0</v>
      </c>
      <c r="F26" s="98" t="n">
        <f aca="false">Spisak!G21</f>
        <v>0</v>
      </c>
      <c r="G26" s="98" t="n">
        <f aca="false">Spisak!H21</f>
        <v>0</v>
      </c>
      <c r="H26" s="98" t="n">
        <f aca="false">Spisak!I21</f>
        <v>0</v>
      </c>
      <c r="I26" s="98" t="n">
        <f aca="false">Spisak!J21</f>
        <v>0</v>
      </c>
      <c r="J26" s="98" t="n">
        <f aca="false">Spisak!T21</f>
        <v>4.35</v>
      </c>
      <c r="K26" s="98" t="n">
        <f aca="false">Spisak!U21</f>
        <v>1.25</v>
      </c>
      <c r="L26" s="98" t="str">
        <f aca="false">Spisak!V21</f>
        <v/>
      </c>
      <c r="M26" s="98" t="n">
        <f aca="false">Spisak!Q21</f>
        <v>0</v>
      </c>
      <c r="N26" s="98" t="n">
        <f aca="false">Spisak!R21</f>
        <v>0</v>
      </c>
      <c r="O26" s="98" t="n">
        <f aca="false">Spisak!Y21</f>
        <v>5.6</v>
      </c>
      <c r="P26" s="99" t="e">
        <f aca="false">Spisak!Z21&amp;OcjenaSlovima(Spisak!Z21)</f>
        <v>#VALUE!</v>
      </c>
    </row>
    <row r="27" customFormat="false" ht="12.95" hidden="false" customHeight="true" outlineLevel="0" collapsed="false">
      <c r="A27" s="96" t="str">
        <f aca="false">Spisak!B22</f>
        <v>20/2022</v>
      </c>
      <c r="B27" s="97" t="str">
        <f aca="false">Spisak!C22</f>
        <v>Popović Milica</v>
      </c>
      <c r="C27" s="98" t="n">
        <f aca="false">Spisak!D22</f>
        <v>0</v>
      </c>
      <c r="D27" s="98" t="n">
        <f aca="false">Spisak!E22</f>
        <v>0</v>
      </c>
      <c r="E27" s="98" t="n">
        <f aca="false">Spisak!F22</f>
        <v>0</v>
      </c>
      <c r="F27" s="98" t="n">
        <f aca="false">Spisak!G22</f>
        <v>0</v>
      </c>
      <c r="G27" s="98" t="n">
        <f aca="false">Spisak!H22</f>
        <v>0</v>
      </c>
      <c r="H27" s="98" t="n">
        <f aca="false">Spisak!I22</f>
        <v>0</v>
      </c>
      <c r="I27" s="98" t="n">
        <f aca="false">Spisak!J22</f>
        <v>0</v>
      </c>
      <c r="J27" s="98" t="str">
        <f aca="false">Spisak!T22</f>
        <v/>
      </c>
      <c r="K27" s="98" t="str">
        <f aca="false">Spisak!U22</f>
        <v/>
      </c>
      <c r="L27" s="98" t="str">
        <f aca="false">Spisak!V22</f>
        <v/>
      </c>
      <c r="M27" s="98" t="n">
        <f aca="false">Spisak!Q22</f>
        <v>0</v>
      </c>
      <c r="N27" s="98" t="n">
        <f aca="false">Spisak!R22</f>
        <v>0</v>
      </c>
      <c r="O27" s="98" t="n">
        <f aca="false">Spisak!Y22</f>
        <v>0</v>
      </c>
      <c r="P27" s="99" t="e">
        <f aca="false">Spisak!Z22&amp;OcjenaSlovima(Spisak!Z22)</f>
        <v>#VALUE!</v>
      </c>
    </row>
    <row r="28" customFormat="false" ht="12.95" hidden="false" customHeight="true" outlineLevel="0" collapsed="false">
      <c r="A28" s="96" t="str">
        <f aca="false">Spisak!B23</f>
        <v>21/2022</v>
      </c>
      <c r="B28" s="97" t="str">
        <f aca="false">Spisak!C23</f>
        <v>Rakonjac Dragana</v>
      </c>
      <c r="C28" s="98" t="n">
        <f aca="false">Spisak!D23</f>
        <v>0</v>
      </c>
      <c r="D28" s="98" t="n">
        <f aca="false">Spisak!E23</f>
        <v>0</v>
      </c>
      <c r="E28" s="98" t="n">
        <f aca="false">Spisak!F23</f>
        <v>0</v>
      </c>
      <c r="F28" s="98" t="n">
        <f aca="false">Spisak!G23</f>
        <v>0</v>
      </c>
      <c r="G28" s="98" t="n">
        <f aca="false">Spisak!H23</f>
        <v>0</v>
      </c>
      <c r="H28" s="98" t="n">
        <f aca="false">Spisak!I23</f>
        <v>0</v>
      </c>
      <c r="I28" s="98" t="n">
        <f aca="false">Spisak!J23</f>
        <v>0</v>
      </c>
      <c r="J28" s="98" t="n">
        <f aca="false">Spisak!T23</f>
        <v>15.25</v>
      </c>
      <c r="K28" s="98" t="n">
        <f aca="false">Spisak!U23</f>
        <v>16.5</v>
      </c>
      <c r="L28" s="98" t="n">
        <f aca="false">Spisak!V23</f>
        <v>20</v>
      </c>
      <c r="M28" s="98" t="n">
        <f aca="false">Spisak!Q23</f>
        <v>0</v>
      </c>
      <c r="N28" s="98" t="n">
        <f aca="false">Spisak!R23</f>
        <v>0</v>
      </c>
      <c r="O28" s="98" t="n">
        <f aca="false">Spisak!Y23</f>
        <v>51.75</v>
      </c>
      <c r="P28" s="99" t="e">
        <f aca="false">Spisak!Z23&amp;OcjenaSlovima(Spisak!Z23)</f>
        <v>#VALUE!</v>
      </c>
    </row>
    <row r="29" customFormat="false" ht="12.95" hidden="false" customHeight="true" outlineLevel="0" collapsed="false">
      <c r="A29" s="96" t="str">
        <f aca="false">Spisak!B24</f>
        <v>23/2022</v>
      </c>
      <c r="B29" s="97" t="str">
        <f aca="false">Spisak!C24</f>
        <v>Lambulić Julija</v>
      </c>
      <c r="C29" s="98" t="n">
        <f aca="false">Spisak!D24</f>
        <v>0</v>
      </c>
      <c r="D29" s="98" t="n">
        <f aca="false">Spisak!E24</f>
        <v>0</v>
      </c>
      <c r="E29" s="98" t="n">
        <f aca="false">Spisak!F24</f>
        <v>0</v>
      </c>
      <c r="F29" s="98" t="n">
        <f aca="false">Spisak!G24</f>
        <v>0</v>
      </c>
      <c r="G29" s="98" t="n">
        <f aca="false">Spisak!H24</f>
        <v>0</v>
      </c>
      <c r="H29" s="98" t="n">
        <f aca="false">Spisak!I24</f>
        <v>0</v>
      </c>
      <c r="I29" s="98" t="n">
        <f aca="false">Spisak!J24</f>
        <v>0</v>
      </c>
      <c r="J29" s="98" t="n">
        <f aca="false">Spisak!T24</f>
        <v>8.5</v>
      </c>
      <c r="K29" s="98" t="n">
        <f aca="false">Spisak!U24</f>
        <v>16.5</v>
      </c>
      <c r="L29" s="98" t="n">
        <f aca="false">Spisak!V24</f>
        <v>15</v>
      </c>
      <c r="M29" s="98" t="n">
        <f aca="false">Spisak!Q24</f>
        <v>0</v>
      </c>
      <c r="N29" s="98" t="n">
        <f aca="false">Spisak!R24</f>
        <v>0</v>
      </c>
      <c r="O29" s="98" t="n">
        <f aca="false">Spisak!Y24</f>
        <v>40</v>
      </c>
      <c r="P29" s="99" t="e">
        <f aca="false">Spisak!Z24&amp;OcjenaSlovima(Spisak!Z24)</f>
        <v>#VALUE!</v>
      </c>
    </row>
    <row r="30" customFormat="false" ht="12.95" hidden="false" customHeight="true" outlineLevel="0" collapsed="false">
      <c r="A30" s="96" t="str">
        <f aca="false">Spisak!B25</f>
        <v>24/2022</v>
      </c>
      <c r="B30" s="97" t="str">
        <f aca="false">Spisak!C25</f>
        <v>Bogavac Bogić</v>
      </c>
      <c r="C30" s="98" t="n">
        <f aca="false">Spisak!D25</f>
        <v>0</v>
      </c>
      <c r="D30" s="98" t="n">
        <f aca="false">Spisak!E25</f>
        <v>0</v>
      </c>
      <c r="E30" s="98" t="n">
        <f aca="false">Spisak!F25</f>
        <v>0</v>
      </c>
      <c r="F30" s="98" t="n">
        <f aca="false">Spisak!G25</f>
        <v>0</v>
      </c>
      <c r="G30" s="98" t="n">
        <f aca="false">Spisak!H25</f>
        <v>0</v>
      </c>
      <c r="H30" s="98" t="n">
        <f aca="false">Spisak!I25</f>
        <v>0</v>
      </c>
      <c r="I30" s="98" t="n">
        <f aca="false">Spisak!J25</f>
        <v>0</v>
      </c>
      <c r="J30" s="98" t="n">
        <f aca="false">Spisak!T25</f>
        <v>7.2</v>
      </c>
      <c r="K30" s="98" t="n">
        <f aca="false">Spisak!U25</f>
        <v>2.6</v>
      </c>
      <c r="L30" s="98" t="n">
        <f aca="false">Spisak!V25</f>
        <v>6</v>
      </c>
      <c r="M30" s="98" t="n">
        <f aca="false">Spisak!Q25</f>
        <v>0</v>
      </c>
      <c r="N30" s="98" t="n">
        <f aca="false">Spisak!R25</f>
        <v>0</v>
      </c>
      <c r="O30" s="98" t="n">
        <f aca="false">Spisak!Y25</f>
        <v>15.8</v>
      </c>
      <c r="P30" s="99" t="e">
        <f aca="false">Spisak!Z25&amp;OcjenaSlovima(Spisak!Z25)</f>
        <v>#VALUE!</v>
      </c>
    </row>
    <row r="31" customFormat="false" ht="12.95" hidden="false" customHeight="true" outlineLevel="0" collapsed="false">
      <c r="A31" s="96" t="str">
        <f aca="false">Spisak!B26</f>
        <v>25/2022</v>
      </c>
      <c r="B31" s="97" t="str">
        <f aca="false">Spisak!C26</f>
        <v>Damjanović Luka</v>
      </c>
      <c r="C31" s="98" t="n">
        <f aca="false">Spisak!D26</f>
        <v>0</v>
      </c>
      <c r="D31" s="98" t="n">
        <f aca="false">Spisak!E26</f>
        <v>0</v>
      </c>
      <c r="E31" s="98" t="n">
        <f aca="false">Spisak!F26</f>
        <v>0</v>
      </c>
      <c r="F31" s="98" t="n">
        <f aca="false">Spisak!G26</f>
        <v>0</v>
      </c>
      <c r="G31" s="98" t="n">
        <f aca="false">Spisak!H26</f>
        <v>0</v>
      </c>
      <c r="H31" s="98" t="n">
        <f aca="false">Spisak!I26</f>
        <v>0</v>
      </c>
      <c r="I31" s="98" t="n">
        <f aca="false">Spisak!J26</f>
        <v>0</v>
      </c>
      <c r="J31" s="98" t="str">
        <f aca="false">Spisak!T26</f>
        <v/>
      </c>
      <c r="K31" s="98" t="str">
        <f aca="false">Spisak!U26</f>
        <v/>
      </c>
      <c r="L31" s="98" t="str">
        <f aca="false">Spisak!V26</f>
        <v/>
      </c>
      <c r="M31" s="98" t="n">
        <f aca="false">Spisak!Q26</f>
        <v>0</v>
      </c>
      <c r="N31" s="98" t="n">
        <f aca="false">Spisak!R26</f>
        <v>0</v>
      </c>
      <c r="O31" s="98" t="n">
        <f aca="false">Spisak!Y26</f>
        <v>0</v>
      </c>
      <c r="P31" s="99" t="e">
        <f aca="false">Spisak!Z26&amp;OcjenaSlovima(Spisak!Z26)</f>
        <v>#VALUE!</v>
      </c>
    </row>
    <row r="32" customFormat="false" ht="12.95" hidden="false" customHeight="true" outlineLevel="0" collapsed="false">
      <c r="A32" s="96" t="str">
        <f aca="false">Spisak!B27</f>
        <v>26/2022</v>
      </c>
      <c r="B32" s="97" t="str">
        <f aca="false">Spisak!C27</f>
        <v>Lukovac Miloš</v>
      </c>
      <c r="C32" s="98" t="n">
        <f aca="false">Spisak!D27</f>
        <v>0</v>
      </c>
      <c r="D32" s="98" t="n">
        <f aca="false">Spisak!E27</f>
        <v>0</v>
      </c>
      <c r="E32" s="98" t="n">
        <f aca="false">Spisak!F27</f>
        <v>0</v>
      </c>
      <c r="F32" s="98" t="n">
        <f aca="false">Spisak!G27</f>
        <v>0</v>
      </c>
      <c r="G32" s="98" t="n">
        <f aca="false">Spisak!H27</f>
        <v>0</v>
      </c>
      <c r="H32" s="98" t="n">
        <f aca="false">Spisak!I27</f>
        <v>0</v>
      </c>
      <c r="I32" s="98" t="n">
        <f aca="false">Spisak!J27</f>
        <v>0</v>
      </c>
      <c r="J32" s="98" t="n">
        <f aca="false">Spisak!T27</f>
        <v>10.55</v>
      </c>
      <c r="K32" s="98" t="n">
        <f aca="false">Spisak!U27</f>
        <v>9.65</v>
      </c>
      <c r="L32" s="98" t="n">
        <f aca="false">Spisak!V27</f>
        <v>11</v>
      </c>
      <c r="M32" s="98" t="n">
        <f aca="false">Spisak!Q27</f>
        <v>0</v>
      </c>
      <c r="N32" s="98" t="n">
        <f aca="false">Spisak!R27</f>
        <v>0</v>
      </c>
      <c r="O32" s="98" t="n">
        <f aca="false">Spisak!Y27</f>
        <v>31.2</v>
      </c>
      <c r="P32" s="99" t="e">
        <f aca="false">Spisak!Z27&amp;OcjenaSlovima(Spisak!Z27)</f>
        <v>#VALUE!</v>
      </c>
    </row>
    <row r="33" customFormat="false" ht="12.95" hidden="false" customHeight="true" outlineLevel="0" collapsed="false">
      <c r="A33" s="96" t="str">
        <f aca="false">Spisak!B28</f>
        <v>27/2022</v>
      </c>
      <c r="B33" s="97" t="str">
        <f aca="false">Spisak!C28</f>
        <v>Lazović Aleksandar</v>
      </c>
      <c r="C33" s="98" t="n">
        <f aca="false">Spisak!D28</f>
        <v>0</v>
      </c>
      <c r="D33" s="98" t="n">
        <f aca="false">Spisak!E28</f>
        <v>0</v>
      </c>
      <c r="E33" s="98" t="n">
        <f aca="false">Spisak!F28</f>
        <v>0</v>
      </c>
      <c r="F33" s="98" t="n">
        <f aca="false">Spisak!G28</f>
        <v>0</v>
      </c>
      <c r="G33" s="98" t="n">
        <f aca="false">Spisak!H28</f>
        <v>0</v>
      </c>
      <c r="H33" s="98" t="n">
        <f aca="false">Spisak!I28</f>
        <v>0</v>
      </c>
      <c r="I33" s="98" t="n">
        <f aca="false">Spisak!J28</f>
        <v>0</v>
      </c>
      <c r="J33" s="98" t="str">
        <f aca="false">Spisak!T28</f>
        <v/>
      </c>
      <c r="K33" s="98" t="str">
        <f aca="false">Spisak!U28</f>
        <v/>
      </c>
      <c r="L33" s="98" t="str">
        <f aca="false">Spisak!V28</f>
        <v/>
      </c>
      <c r="M33" s="98" t="n">
        <f aca="false">Spisak!Q28</f>
        <v>0</v>
      </c>
      <c r="N33" s="98" t="n">
        <f aca="false">Spisak!R28</f>
        <v>0</v>
      </c>
      <c r="O33" s="98" t="n">
        <f aca="false">Spisak!Y28</f>
        <v>0</v>
      </c>
      <c r="P33" s="99" t="e">
        <f aca="false">Spisak!Z28&amp;OcjenaSlovima(Spisak!Z28)</f>
        <v>#VALUE!</v>
      </c>
    </row>
    <row r="34" customFormat="false" ht="12.95" hidden="false" customHeight="true" outlineLevel="0" collapsed="false">
      <c r="A34" s="96" t="str">
        <f aca="false">Spisak!B29</f>
        <v>28/2022</v>
      </c>
      <c r="B34" s="97" t="str">
        <f aca="false">Spisak!C29</f>
        <v>Folić Balša</v>
      </c>
      <c r="C34" s="98" t="n">
        <f aca="false">Spisak!D29</f>
        <v>0</v>
      </c>
      <c r="D34" s="98" t="n">
        <f aca="false">Spisak!E29</f>
        <v>0</v>
      </c>
      <c r="E34" s="98" t="n">
        <f aca="false">Spisak!F29</f>
        <v>0</v>
      </c>
      <c r="F34" s="98" t="n">
        <f aca="false">Spisak!G29</f>
        <v>0</v>
      </c>
      <c r="G34" s="98" t="n">
        <f aca="false">Spisak!H29</f>
        <v>0</v>
      </c>
      <c r="H34" s="98" t="n">
        <f aca="false">Spisak!I29</f>
        <v>0</v>
      </c>
      <c r="I34" s="98" t="n">
        <f aca="false">Spisak!J29</f>
        <v>0</v>
      </c>
      <c r="J34" s="98" t="str">
        <f aca="false">Spisak!T29</f>
        <v/>
      </c>
      <c r="K34" s="98" t="str">
        <f aca="false">Spisak!U29</f>
        <v/>
      </c>
      <c r="L34" s="98" t="str">
        <f aca="false">Spisak!V29</f>
        <v/>
      </c>
      <c r="M34" s="98" t="n">
        <f aca="false">Spisak!Q29</f>
        <v>0</v>
      </c>
      <c r="N34" s="98" t="n">
        <f aca="false">Spisak!R29</f>
        <v>0</v>
      </c>
      <c r="O34" s="98" t="n">
        <f aca="false">Spisak!Y29</f>
        <v>0</v>
      </c>
      <c r="P34" s="99" t="e">
        <f aca="false">Spisak!Z29&amp;OcjenaSlovima(Spisak!Z29)</f>
        <v>#VALUE!</v>
      </c>
    </row>
    <row r="35" customFormat="false" ht="12.95" hidden="false" customHeight="true" outlineLevel="0" collapsed="false">
      <c r="A35" s="96" t="str">
        <f aca="false">Spisak!B30</f>
        <v>29/2022</v>
      </c>
      <c r="B35" s="97" t="str">
        <f aca="false">Spisak!C30</f>
        <v>Agović Hankuša</v>
      </c>
      <c r="C35" s="98" t="n">
        <f aca="false">Spisak!D30</f>
        <v>0</v>
      </c>
      <c r="D35" s="98" t="n">
        <f aca="false">Spisak!E30</f>
        <v>0</v>
      </c>
      <c r="E35" s="98" t="n">
        <f aca="false">Spisak!F30</f>
        <v>0</v>
      </c>
      <c r="F35" s="98" t="n">
        <f aca="false">Spisak!G30</f>
        <v>0</v>
      </c>
      <c r="G35" s="98" t="n">
        <f aca="false">Spisak!H30</f>
        <v>0</v>
      </c>
      <c r="H35" s="98" t="n">
        <f aca="false">Spisak!I30</f>
        <v>0</v>
      </c>
      <c r="I35" s="98" t="n">
        <f aca="false">Spisak!J30</f>
        <v>0</v>
      </c>
      <c r="J35" s="98" t="n">
        <f aca="false">Spisak!T30</f>
        <v>6.25</v>
      </c>
      <c r="K35" s="98" t="n">
        <f aca="false">Spisak!U30</f>
        <v>0.25</v>
      </c>
      <c r="L35" s="98" t="n">
        <f aca="false">Spisak!V30</f>
        <v>3</v>
      </c>
      <c r="M35" s="98" t="n">
        <f aca="false">Spisak!Q30</f>
        <v>0</v>
      </c>
      <c r="N35" s="98" t="n">
        <f aca="false">Spisak!R30</f>
        <v>0</v>
      </c>
      <c r="O35" s="98" t="n">
        <f aca="false">Spisak!Y30</f>
        <v>9.5</v>
      </c>
      <c r="P35" s="99" t="e">
        <f aca="false">Spisak!Z30&amp;OcjenaSlovima(Spisak!Z30)</f>
        <v>#VALUE!</v>
      </c>
    </row>
    <row r="36" customFormat="false" ht="12.95" hidden="false" customHeight="true" outlineLevel="0" collapsed="false">
      <c r="A36" s="96" t="str">
        <f aca="false">Spisak!B31</f>
        <v>30/2022</v>
      </c>
      <c r="B36" s="97" t="str">
        <f aca="false">Spisak!C31</f>
        <v>Miljanić Nemanja</v>
      </c>
      <c r="C36" s="98" t="n">
        <f aca="false">Spisak!D31</f>
        <v>0</v>
      </c>
      <c r="D36" s="98" t="n">
        <f aca="false">Spisak!E31</f>
        <v>0</v>
      </c>
      <c r="E36" s="98" t="n">
        <f aca="false">Spisak!F31</f>
        <v>0</v>
      </c>
      <c r="F36" s="98" t="n">
        <f aca="false">Spisak!G31</f>
        <v>0</v>
      </c>
      <c r="G36" s="98" t="n">
        <f aca="false">Spisak!H31</f>
        <v>0</v>
      </c>
      <c r="H36" s="98" t="n">
        <f aca="false">Spisak!I31</f>
        <v>0</v>
      </c>
      <c r="I36" s="98" t="n">
        <f aca="false">Spisak!J31</f>
        <v>0</v>
      </c>
      <c r="J36" s="98" t="n">
        <f aca="false">Spisak!T31</f>
        <v>5</v>
      </c>
      <c r="K36" s="98" t="n">
        <f aca="false">Spisak!U31</f>
        <v>2.5</v>
      </c>
      <c r="L36" s="98" t="n">
        <f aca="false">Spisak!V31</f>
        <v>5.5</v>
      </c>
      <c r="M36" s="98" t="n">
        <f aca="false">Spisak!Q31</f>
        <v>0</v>
      </c>
      <c r="N36" s="98" t="n">
        <f aca="false">Spisak!R31</f>
        <v>0</v>
      </c>
      <c r="O36" s="98" t="n">
        <f aca="false">Spisak!Y31</f>
        <v>13</v>
      </c>
      <c r="P36" s="99" t="e">
        <f aca="false">Spisak!Z31&amp;OcjenaSlovima(Spisak!Z31)</f>
        <v>#VALUE!</v>
      </c>
    </row>
    <row r="37" customFormat="false" ht="12.95" hidden="false" customHeight="true" outlineLevel="0" collapsed="false">
      <c r="A37" s="96" t="str">
        <f aca="false">Spisak!B32</f>
        <v>31/2022</v>
      </c>
      <c r="B37" s="97" t="str">
        <f aca="false">Spisak!C32</f>
        <v>Marunović Lazar</v>
      </c>
      <c r="C37" s="98" t="n">
        <f aca="false">Spisak!D32</f>
        <v>0</v>
      </c>
      <c r="D37" s="98" t="n">
        <f aca="false">Spisak!E32</f>
        <v>0</v>
      </c>
      <c r="E37" s="98" t="n">
        <f aca="false">Spisak!F32</f>
        <v>0</v>
      </c>
      <c r="F37" s="98" t="n">
        <f aca="false">Spisak!G32</f>
        <v>0</v>
      </c>
      <c r="G37" s="98" t="n">
        <f aca="false">Spisak!H32</f>
        <v>0</v>
      </c>
      <c r="H37" s="98" t="n">
        <f aca="false">Spisak!I32</f>
        <v>0</v>
      </c>
      <c r="I37" s="98" t="n">
        <f aca="false">Spisak!J32</f>
        <v>0</v>
      </c>
      <c r="J37" s="98" t="n">
        <f aca="false">Spisak!T32</f>
        <v>8</v>
      </c>
      <c r="K37" s="98" t="n">
        <f aca="false">Spisak!U32</f>
        <v>3.5</v>
      </c>
      <c r="L37" s="98" t="str">
        <f aca="false">Spisak!V32</f>
        <v/>
      </c>
      <c r="M37" s="98" t="n">
        <f aca="false">Spisak!Q32</f>
        <v>0</v>
      </c>
      <c r="N37" s="98" t="n">
        <f aca="false">Spisak!R32</f>
        <v>0</v>
      </c>
      <c r="O37" s="98" t="n">
        <f aca="false">Spisak!Y32</f>
        <v>11.5</v>
      </c>
      <c r="P37" s="99" t="e">
        <f aca="false">Spisak!Z32&amp;OcjenaSlovima(Spisak!Z32)</f>
        <v>#VALUE!</v>
      </c>
    </row>
    <row r="38" customFormat="false" ht="12.95" hidden="false" customHeight="true" outlineLevel="0" collapsed="false">
      <c r="A38" s="96" t="str">
        <f aca="false">Spisak!B33</f>
        <v>32/2022</v>
      </c>
      <c r="B38" s="97" t="str">
        <f aca="false">Spisak!C33</f>
        <v>Pejović Pavle</v>
      </c>
      <c r="C38" s="98" t="n">
        <f aca="false">Spisak!D33</f>
        <v>0</v>
      </c>
      <c r="D38" s="98" t="n">
        <f aca="false">Spisak!E33</f>
        <v>0</v>
      </c>
      <c r="E38" s="98" t="n">
        <f aca="false">Spisak!F33</f>
        <v>0</v>
      </c>
      <c r="F38" s="98" t="n">
        <f aca="false">Spisak!G33</f>
        <v>0</v>
      </c>
      <c r="G38" s="98" t="n">
        <f aca="false">Spisak!H33</f>
        <v>0</v>
      </c>
      <c r="H38" s="98" t="n">
        <f aca="false">Spisak!I33</f>
        <v>0</v>
      </c>
      <c r="I38" s="98" t="n">
        <f aca="false">Spisak!J33</f>
        <v>0</v>
      </c>
      <c r="J38" s="98" t="n">
        <f aca="false">Spisak!T33</f>
        <v>4</v>
      </c>
      <c r="K38" s="98" t="n">
        <f aca="false">Spisak!U33</f>
        <v>4.75</v>
      </c>
      <c r="L38" s="98" t="n">
        <f aca="false">Spisak!V33</f>
        <v>6</v>
      </c>
      <c r="M38" s="98" t="n">
        <f aca="false">Spisak!Q33</f>
        <v>0</v>
      </c>
      <c r="N38" s="98" t="n">
        <f aca="false">Spisak!R33</f>
        <v>0</v>
      </c>
      <c r="O38" s="98" t="n">
        <f aca="false">Spisak!Y33</f>
        <v>14.75</v>
      </c>
      <c r="P38" s="99" t="e">
        <f aca="false">Spisak!Z33&amp;OcjenaSlovima(Spisak!Z33)</f>
        <v>#VALUE!</v>
      </c>
    </row>
    <row r="39" customFormat="false" ht="12.95" hidden="false" customHeight="true" outlineLevel="0" collapsed="false">
      <c r="A39" s="96" t="str">
        <f aca="false">Spisak!B34</f>
        <v>34/2022</v>
      </c>
      <c r="B39" s="97" t="str">
        <f aca="false">Spisak!C34</f>
        <v>Cikotić Rešad</v>
      </c>
      <c r="C39" s="98" t="n">
        <f aca="false">Spisak!D34</f>
        <v>0</v>
      </c>
      <c r="D39" s="98" t="n">
        <f aca="false">Spisak!E34</f>
        <v>0</v>
      </c>
      <c r="E39" s="98" t="n">
        <f aca="false">Spisak!F34</f>
        <v>0</v>
      </c>
      <c r="F39" s="98" t="n">
        <f aca="false">Spisak!G34</f>
        <v>0</v>
      </c>
      <c r="G39" s="98" t="n">
        <f aca="false">Spisak!H34</f>
        <v>0</v>
      </c>
      <c r="H39" s="98" t="n">
        <f aca="false">Spisak!I34</f>
        <v>0</v>
      </c>
      <c r="I39" s="98" t="n">
        <f aca="false">Spisak!J34</f>
        <v>0</v>
      </c>
      <c r="J39" s="98" t="str">
        <f aca="false">Spisak!T34</f>
        <v/>
      </c>
      <c r="K39" s="98" t="str">
        <f aca="false">Spisak!U34</f>
        <v/>
      </c>
      <c r="L39" s="98" t="str">
        <f aca="false">Spisak!V34</f>
        <v/>
      </c>
      <c r="M39" s="98" t="n">
        <f aca="false">Spisak!Q34</f>
        <v>0</v>
      </c>
      <c r="N39" s="98" t="n">
        <f aca="false">Spisak!R34</f>
        <v>0</v>
      </c>
      <c r="O39" s="98" t="n">
        <f aca="false">Spisak!Y34</f>
        <v>0</v>
      </c>
      <c r="P39" s="99" t="e">
        <f aca="false">Spisak!Z34&amp;OcjenaSlovima(Spisak!Z34)</f>
        <v>#VALUE!</v>
      </c>
    </row>
    <row r="40" customFormat="false" ht="12.95" hidden="false" customHeight="true" outlineLevel="0" collapsed="false">
      <c r="A40" s="96" t="str">
        <f aca="false">Spisak!B35</f>
        <v>35/2022</v>
      </c>
      <c r="B40" s="97" t="str">
        <f aca="false">Spisak!C35</f>
        <v>Vuletić Ivo</v>
      </c>
      <c r="C40" s="98" t="n">
        <f aca="false">Spisak!D35</f>
        <v>0</v>
      </c>
      <c r="D40" s="98" t="n">
        <f aca="false">Spisak!E35</f>
        <v>0</v>
      </c>
      <c r="E40" s="98" t="n">
        <f aca="false">Spisak!F35</f>
        <v>0</v>
      </c>
      <c r="F40" s="98" t="n">
        <f aca="false">Spisak!G35</f>
        <v>0</v>
      </c>
      <c r="G40" s="98" t="n">
        <f aca="false">Spisak!H35</f>
        <v>0</v>
      </c>
      <c r="H40" s="98" t="n">
        <f aca="false">Spisak!I35</f>
        <v>0</v>
      </c>
      <c r="I40" s="98" t="n">
        <f aca="false">Spisak!J35</f>
        <v>0</v>
      </c>
      <c r="J40" s="98" t="str">
        <f aca="false">Spisak!T35</f>
        <v/>
      </c>
      <c r="K40" s="98" t="str">
        <f aca="false">Spisak!U35</f>
        <v/>
      </c>
      <c r="L40" s="98" t="str">
        <f aca="false">Spisak!V35</f>
        <v/>
      </c>
      <c r="M40" s="98" t="n">
        <f aca="false">Spisak!Q35</f>
        <v>0</v>
      </c>
      <c r="N40" s="98" t="n">
        <f aca="false">Spisak!R35</f>
        <v>0</v>
      </c>
      <c r="O40" s="98" t="n">
        <f aca="false">Spisak!Y35</f>
        <v>0</v>
      </c>
      <c r="P40" s="99" t="e">
        <f aca="false">Spisak!Z35&amp;OcjenaSlovima(Spisak!Z35)</f>
        <v>#VALUE!</v>
      </c>
    </row>
    <row r="41" customFormat="false" ht="12.95" hidden="false" customHeight="true" outlineLevel="0" collapsed="false">
      <c r="A41" s="96" t="str">
        <f aca="false">Spisak!B36</f>
        <v>36/2022</v>
      </c>
      <c r="B41" s="97" t="str">
        <f aca="false">Spisak!C36</f>
        <v>Bojović Ivan</v>
      </c>
      <c r="C41" s="98" t="n">
        <f aca="false">Spisak!D36</f>
        <v>0</v>
      </c>
      <c r="D41" s="98" t="n">
        <f aca="false">Spisak!E36</f>
        <v>0</v>
      </c>
      <c r="E41" s="98" t="n">
        <f aca="false">Spisak!F36</f>
        <v>0</v>
      </c>
      <c r="F41" s="98" t="n">
        <f aca="false">Spisak!G36</f>
        <v>0</v>
      </c>
      <c r="G41" s="98" t="n">
        <f aca="false">Spisak!H36</f>
        <v>0</v>
      </c>
      <c r="H41" s="98" t="n">
        <f aca="false">Spisak!I36</f>
        <v>0</v>
      </c>
      <c r="I41" s="98" t="n">
        <f aca="false">Spisak!J36</f>
        <v>0</v>
      </c>
      <c r="J41" s="98" t="str">
        <f aca="false">Spisak!T36</f>
        <v/>
      </c>
      <c r="K41" s="98" t="str">
        <f aca="false">Spisak!U36</f>
        <v/>
      </c>
      <c r="L41" s="98" t="str">
        <f aca="false">Spisak!V36</f>
        <v/>
      </c>
      <c r="M41" s="98" t="n">
        <f aca="false">Spisak!Q36</f>
        <v>0</v>
      </c>
      <c r="N41" s="98" t="n">
        <f aca="false">Spisak!R36</f>
        <v>0</v>
      </c>
      <c r="O41" s="98" t="n">
        <f aca="false">Spisak!Y36</f>
        <v>0</v>
      </c>
      <c r="P41" s="99" t="e">
        <f aca="false">Spisak!Z36&amp;OcjenaSlovima(Spisak!Z36)</f>
        <v>#VALUE!</v>
      </c>
    </row>
    <row r="42" customFormat="false" ht="12.95" hidden="false" customHeight="true" outlineLevel="0" collapsed="false">
      <c r="A42" s="96" t="str">
        <f aca="false">Spisak!B37</f>
        <v>37/2022</v>
      </c>
      <c r="B42" s="97" t="str">
        <f aca="false">Spisak!C37</f>
        <v>Lješković Ljubomir</v>
      </c>
      <c r="C42" s="98" t="n">
        <f aca="false">Spisak!D37</f>
        <v>0</v>
      </c>
      <c r="D42" s="98" t="n">
        <f aca="false">Spisak!E37</f>
        <v>0</v>
      </c>
      <c r="E42" s="98" t="n">
        <f aca="false">Spisak!F37</f>
        <v>0</v>
      </c>
      <c r="F42" s="98" t="n">
        <f aca="false">Spisak!G37</f>
        <v>0</v>
      </c>
      <c r="G42" s="98" t="n">
        <f aca="false">Spisak!H37</f>
        <v>0</v>
      </c>
      <c r="H42" s="98" t="n">
        <f aca="false">Spisak!I37</f>
        <v>0</v>
      </c>
      <c r="I42" s="98" t="n">
        <f aca="false">Spisak!J37</f>
        <v>0</v>
      </c>
      <c r="J42" s="98" t="str">
        <f aca="false">Spisak!T37</f>
        <v/>
      </c>
      <c r="K42" s="98" t="str">
        <f aca="false">Spisak!U37</f>
        <v/>
      </c>
      <c r="L42" s="98" t="str">
        <f aca="false">Spisak!V37</f>
        <v/>
      </c>
      <c r="M42" s="98" t="n">
        <f aca="false">Spisak!Q37</f>
        <v>0</v>
      </c>
      <c r="N42" s="98" t="n">
        <f aca="false">Spisak!R37</f>
        <v>0</v>
      </c>
      <c r="O42" s="98" t="n">
        <f aca="false">Spisak!Y37</f>
        <v>0</v>
      </c>
      <c r="P42" s="99" t="e">
        <f aca="false">Spisak!Z37&amp;OcjenaSlovima(Spisak!Z37)</f>
        <v>#VALUE!</v>
      </c>
    </row>
    <row r="43" customFormat="false" ht="12.95" hidden="false" customHeight="true" outlineLevel="0" collapsed="false">
      <c r="A43" s="96" t="str">
        <f aca="false">Spisak!B38</f>
        <v>38/2022</v>
      </c>
      <c r="B43" s="97" t="str">
        <f aca="false">Spisak!C38</f>
        <v>Ćetković Petra</v>
      </c>
      <c r="C43" s="98" t="n">
        <f aca="false">Spisak!D38</f>
        <v>0</v>
      </c>
      <c r="D43" s="98" t="n">
        <f aca="false">Spisak!E38</f>
        <v>0</v>
      </c>
      <c r="E43" s="98" t="n">
        <f aca="false">Spisak!F38</f>
        <v>0</v>
      </c>
      <c r="F43" s="98" t="n">
        <f aca="false">Spisak!G38</f>
        <v>0</v>
      </c>
      <c r="G43" s="98" t="n">
        <f aca="false">Spisak!H38</f>
        <v>0</v>
      </c>
      <c r="H43" s="98" t="n">
        <f aca="false">Spisak!I38</f>
        <v>0</v>
      </c>
      <c r="I43" s="98" t="n">
        <f aca="false">Spisak!J38</f>
        <v>0</v>
      </c>
      <c r="J43" s="98" t="n">
        <f aca="false">Spisak!T38</f>
        <v>3.25</v>
      </c>
      <c r="K43" s="98" t="str">
        <f aca="false">Spisak!U38</f>
        <v/>
      </c>
      <c r="L43" s="98" t="str">
        <f aca="false">Spisak!V38</f>
        <v/>
      </c>
      <c r="M43" s="98" t="n">
        <f aca="false">Spisak!Q38</f>
        <v>0</v>
      </c>
      <c r="N43" s="98" t="n">
        <f aca="false">Spisak!R38</f>
        <v>0</v>
      </c>
      <c r="O43" s="98" t="n">
        <f aca="false">Spisak!Y38</f>
        <v>3.25</v>
      </c>
      <c r="P43" s="99" t="e">
        <f aca="false">Spisak!Z38&amp;OcjenaSlovima(Spisak!Z38)</f>
        <v>#VALUE!</v>
      </c>
    </row>
    <row r="44" customFormat="false" ht="12.95" hidden="false" customHeight="true" outlineLevel="0" collapsed="false">
      <c r="A44" s="96" t="str">
        <f aca="false">Spisak!B39</f>
        <v>39/2022</v>
      </c>
      <c r="B44" s="97" t="str">
        <f aca="false">Spisak!C39</f>
        <v>Paunović Milovan</v>
      </c>
      <c r="C44" s="98" t="n">
        <f aca="false">Spisak!D39</f>
        <v>0</v>
      </c>
      <c r="D44" s="98" t="n">
        <f aca="false">Spisak!E39</f>
        <v>0</v>
      </c>
      <c r="E44" s="98" t="n">
        <f aca="false">Spisak!F39</f>
        <v>0</v>
      </c>
      <c r="F44" s="98" t="n">
        <f aca="false">Spisak!G39</f>
        <v>0</v>
      </c>
      <c r="G44" s="98" t="n">
        <f aca="false">Spisak!H39</f>
        <v>0</v>
      </c>
      <c r="H44" s="98" t="n">
        <f aca="false">Spisak!I39</f>
        <v>0</v>
      </c>
      <c r="I44" s="98" t="n">
        <f aca="false">Spisak!J39</f>
        <v>0</v>
      </c>
      <c r="J44" s="98" t="n">
        <f aca="false">Spisak!T39</f>
        <v>0.5</v>
      </c>
      <c r="K44" s="98" t="n">
        <f aca="false">Spisak!U39</f>
        <v>10.1</v>
      </c>
      <c r="L44" s="98" t="n">
        <f aca="false">Spisak!V39</f>
        <v>6.5</v>
      </c>
      <c r="M44" s="98" t="n">
        <f aca="false">Spisak!Q39</f>
        <v>0</v>
      </c>
      <c r="N44" s="98" t="n">
        <f aca="false">Spisak!R39</f>
        <v>0</v>
      </c>
      <c r="O44" s="98" t="n">
        <f aca="false">Spisak!Y39</f>
        <v>17.1</v>
      </c>
      <c r="P44" s="99" t="e">
        <f aca="false">Spisak!Z39&amp;OcjenaSlovima(Spisak!Z39)</f>
        <v>#VALUE!</v>
      </c>
    </row>
    <row r="45" customFormat="false" ht="12.95" hidden="false" customHeight="true" outlineLevel="0" collapsed="false">
      <c r="A45" s="96" t="str">
        <f aca="false">Spisak!B40</f>
        <v>40/2022</v>
      </c>
      <c r="B45" s="97" t="str">
        <f aca="false">Spisak!C40</f>
        <v>Roganović Petar</v>
      </c>
      <c r="C45" s="98" t="n">
        <f aca="false">Spisak!D40</f>
        <v>0</v>
      </c>
      <c r="D45" s="98" t="n">
        <f aca="false">Spisak!E40</f>
        <v>0</v>
      </c>
      <c r="E45" s="98" t="n">
        <f aca="false">Spisak!F40</f>
        <v>0</v>
      </c>
      <c r="F45" s="98" t="n">
        <f aca="false">Spisak!G40</f>
        <v>0</v>
      </c>
      <c r="G45" s="98" t="n">
        <f aca="false">Spisak!H40</f>
        <v>0</v>
      </c>
      <c r="H45" s="98" t="n">
        <f aca="false">Spisak!I40</f>
        <v>0</v>
      </c>
      <c r="I45" s="98" t="n">
        <f aca="false">Spisak!J40</f>
        <v>0</v>
      </c>
      <c r="J45" s="98" t="str">
        <f aca="false">Spisak!T40</f>
        <v/>
      </c>
      <c r="K45" s="98" t="str">
        <f aca="false">Spisak!U40</f>
        <v/>
      </c>
      <c r="L45" s="98" t="str">
        <f aca="false">Spisak!V40</f>
        <v/>
      </c>
      <c r="M45" s="98" t="n">
        <f aca="false">Spisak!Q40</f>
        <v>0</v>
      </c>
      <c r="N45" s="98" t="n">
        <f aca="false">Spisak!R40</f>
        <v>0</v>
      </c>
      <c r="O45" s="98" t="n">
        <f aca="false">Spisak!Y40</f>
        <v>0</v>
      </c>
      <c r="P45" s="99" t="e">
        <f aca="false">Spisak!Z40&amp;OcjenaSlovima(Spisak!Z40)</f>
        <v>#VALUE!</v>
      </c>
    </row>
    <row r="46" customFormat="false" ht="12.95" hidden="false" customHeight="true" outlineLevel="0" collapsed="false">
      <c r="A46" s="96" t="str">
        <f aca="false">Spisak!B41</f>
        <v>41/2022</v>
      </c>
      <c r="B46" s="97" t="str">
        <f aca="false">Spisak!C41</f>
        <v>Tomić Itana</v>
      </c>
      <c r="C46" s="98" t="n">
        <f aca="false">Spisak!D41</f>
        <v>0</v>
      </c>
      <c r="D46" s="98" t="n">
        <f aca="false">Spisak!E41</f>
        <v>0</v>
      </c>
      <c r="E46" s="98" t="n">
        <f aca="false">Spisak!F41</f>
        <v>0</v>
      </c>
      <c r="F46" s="98" t="n">
        <f aca="false">Spisak!G41</f>
        <v>0</v>
      </c>
      <c r="G46" s="98" t="n">
        <f aca="false">Spisak!H41</f>
        <v>0</v>
      </c>
      <c r="H46" s="98" t="n">
        <f aca="false">Spisak!I41</f>
        <v>0</v>
      </c>
      <c r="I46" s="98" t="n">
        <f aca="false">Spisak!J41</f>
        <v>0</v>
      </c>
      <c r="J46" s="98" t="n">
        <f aca="false">Spisak!T41</f>
        <v>12</v>
      </c>
      <c r="K46" s="98" t="n">
        <f aca="false">Spisak!U41</f>
        <v>14.25</v>
      </c>
      <c r="L46" s="98" t="n">
        <f aca="false">Spisak!V41</f>
        <v>16.45</v>
      </c>
      <c r="M46" s="98" t="n">
        <f aca="false">Spisak!Q41</f>
        <v>0</v>
      </c>
      <c r="N46" s="98" t="n">
        <f aca="false">Spisak!R41</f>
        <v>0</v>
      </c>
      <c r="O46" s="98" t="n">
        <f aca="false">Spisak!Y41</f>
        <v>42.7</v>
      </c>
      <c r="P46" s="99" t="e">
        <f aca="false">Spisak!Z41&amp;OcjenaSlovima(Spisak!Z41)</f>
        <v>#VALUE!</v>
      </c>
    </row>
    <row r="47" customFormat="false" ht="12.95" hidden="false" customHeight="true" outlineLevel="0" collapsed="false">
      <c r="A47" s="96" t="str">
        <f aca="false">Spisak!B42</f>
        <v>43/2022</v>
      </c>
      <c r="B47" s="97" t="str">
        <f aca="false">Spisak!C42</f>
        <v>Koljenović Dino</v>
      </c>
      <c r="C47" s="98" t="n">
        <f aca="false">Spisak!D42</f>
        <v>0</v>
      </c>
      <c r="D47" s="98" t="n">
        <f aca="false">Spisak!E42</f>
        <v>0</v>
      </c>
      <c r="E47" s="98" t="n">
        <f aca="false">Spisak!F42</f>
        <v>0</v>
      </c>
      <c r="F47" s="98" t="n">
        <f aca="false">Spisak!G42</f>
        <v>0</v>
      </c>
      <c r="G47" s="98" t="n">
        <f aca="false">Spisak!H42</f>
        <v>0</v>
      </c>
      <c r="H47" s="98" t="n">
        <f aca="false">Spisak!I42</f>
        <v>0</v>
      </c>
      <c r="I47" s="98" t="n">
        <f aca="false">Spisak!J42</f>
        <v>0</v>
      </c>
      <c r="J47" s="98" t="n">
        <f aca="false">Spisak!T42</f>
        <v>2.5</v>
      </c>
      <c r="K47" s="98" t="str">
        <f aca="false">Spisak!U42</f>
        <v/>
      </c>
      <c r="L47" s="98" t="str">
        <f aca="false">Spisak!V42</f>
        <v/>
      </c>
      <c r="M47" s="98" t="n">
        <f aca="false">Spisak!Q42</f>
        <v>0</v>
      </c>
      <c r="N47" s="98" t="n">
        <f aca="false">Spisak!R42</f>
        <v>0</v>
      </c>
      <c r="O47" s="98" t="n">
        <f aca="false">Spisak!Y42</f>
        <v>2.5</v>
      </c>
      <c r="P47" s="99" t="e">
        <f aca="false">Spisak!Z42&amp;OcjenaSlovima(Spisak!Z42)</f>
        <v>#VALUE!</v>
      </c>
    </row>
    <row r="48" customFormat="false" ht="12.95" hidden="false" customHeight="true" outlineLevel="0" collapsed="false">
      <c r="A48" s="96" t="str">
        <f aca="false">Spisak!B43</f>
        <v>44/2022</v>
      </c>
      <c r="B48" s="97" t="str">
        <f aca="false">Spisak!C43</f>
        <v>Ramčaj Amela</v>
      </c>
      <c r="C48" s="98" t="n">
        <f aca="false">Spisak!D43</f>
        <v>0</v>
      </c>
      <c r="D48" s="98" t="n">
        <f aca="false">Spisak!E43</f>
        <v>0</v>
      </c>
      <c r="E48" s="98" t="n">
        <f aca="false">Spisak!F43</f>
        <v>0</v>
      </c>
      <c r="F48" s="98" t="n">
        <f aca="false">Spisak!G43</f>
        <v>0</v>
      </c>
      <c r="G48" s="98" t="n">
        <f aca="false">Spisak!H43</f>
        <v>0</v>
      </c>
      <c r="H48" s="98" t="n">
        <f aca="false">Spisak!I43</f>
        <v>0</v>
      </c>
      <c r="I48" s="98" t="n">
        <f aca="false">Spisak!J43</f>
        <v>0</v>
      </c>
      <c r="J48" s="98" t="str">
        <f aca="false">Spisak!T43</f>
        <v/>
      </c>
      <c r="K48" s="98" t="str">
        <f aca="false">Spisak!U43</f>
        <v/>
      </c>
      <c r="L48" s="98" t="str">
        <f aca="false">Spisak!V43</f>
        <v/>
      </c>
      <c r="M48" s="98" t="n">
        <f aca="false">Spisak!Q43</f>
        <v>0</v>
      </c>
      <c r="N48" s="98" t="n">
        <f aca="false">Spisak!R43</f>
        <v>0</v>
      </c>
      <c r="O48" s="98" t="n">
        <f aca="false">Spisak!Y43</f>
        <v>0</v>
      </c>
      <c r="P48" s="99" t="e">
        <f aca="false">Spisak!Z43&amp;OcjenaSlovima(Spisak!Z43)</f>
        <v>#VALUE!</v>
      </c>
    </row>
    <row r="49" customFormat="false" ht="12.95" hidden="false" customHeight="true" outlineLevel="0" collapsed="false">
      <c r="A49" s="96" t="str">
        <f aca="false">Spisak!B44</f>
        <v>45/2022</v>
      </c>
      <c r="B49" s="97" t="str">
        <f aca="false">Spisak!C44</f>
        <v>Ramčaj Sanela</v>
      </c>
      <c r="C49" s="98" t="n">
        <f aca="false">Spisak!D44</f>
        <v>0</v>
      </c>
      <c r="D49" s="98" t="n">
        <f aca="false">Spisak!E44</f>
        <v>0</v>
      </c>
      <c r="E49" s="98" t="n">
        <f aca="false">Spisak!F44</f>
        <v>0</v>
      </c>
      <c r="F49" s="98" t="n">
        <f aca="false">Spisak!G44</f>
        <v>0</v>
      </c>
      <c r="G49" s="98" t="n">
        <f aca="false">Spisak!H44</f>
        <v>0</v>
      </c>
      <c r="H49" s="98" t="n">
        <f aca="false">Spisak!I44</f>
        <v>0</v>
      </c>
      <c r="I49" s="98" t="n">
        <f aca="false">Spisak!J44</f>
        <v>0</v>
      </c>
      <c r="J49" s="98" t="str">
        <f aca="false">Spisak!T44</f>
        <v/>
      </c>
      <c r="K49" s="98" t="str">
        <f aca="false">Spisak!U44</f>
        <v/>
      </c>
      <c r="L49" s="98" t="str">
        <f aca="false">Spisak!V44</f>
        <v/>
      </c>
      <c r="M49" s="98" t="n">
        <f aca="false">Spisak!Q44</f>
        <v>0</v>
      </c>
      <c r="N49" s="98" t="n">
        <f aca="false">Spisak!R44</f>
        <v>0</v>
      </c>
      <c r="O49" s="98" t="n">
        <f aca="false">Spisak!Y44</f>
        <v>0</v>
      </c>
      <c r="P49" s="99" t="e">
        <f aca="false">Spisak!Z44&amp;OcjenaSlovima(Spisak!Z44)</f>
        <v>#VALUE!</v>
      </c>
    </row>
    <row r="50" customFormat="false" ht="12.95" hidden="false" customHeight="true" outlineLevel="0" collapsed="false">
      <c r="A50" s="96" t="str">
        <f aca="false">Spisak!B45</f>
        <v>46/2022</v>
      </c>
      <c r="B50" s="97" t="str">
        <f aca="false">Spisak!C45</f>
        <v>Popović Vesko</v>
      </c>
      <c r="C50" s="98" t="n">
        <f aca="false">Spisak!D45</f>
        <v>0</v>
      </c>
      <c r="D50" s="98" t="n">
        <f aca="false">Spisak!E45</f>
        <v>0</v>
      </c>
      <c r="E50" s="98" t="n">
        <f aca="false">Spisak!F45</f>
        <v>0</v>
      </c>
      <c r="F50" s="98" t="n">
        <f aca="false">Spisak!G45</f>
        <v>0</v>
      </c>
      <c r="G50" s="98" t="n">
        <f aca="false">Spisak!H45</f>
        <v>0</v>
      </c>
      <c r="H50" s="98" t="n">
        <f aca="false">Spisak!I45</f>
        <v>0</v>
      </c>
      <c r="I50" s="98" t="n">
        <f aca="false">Spisak!J45</f>
        <v>0</v>
      </c>
      <c r="J50" s="98" t="str">
        <f aca="false">Spisak!T45</f>
        <v/>
      </c>
      <c r="K50" s="98" t="str">
        <f aca="false">Spisak!U45</f>
        <v/>
      </c>
      <c r="L50" s="98" t="str">
        <f aca="false">Spisak!V45</f>
        <v/>
      </c>
      <c r="M50" s="98" t="n">
        <f aca="false">Spisak!Q45</f>
        <v>0</v>
      </c>
      <c r="N50" s="98" t="n">
        <f aca="false">Spisak!R45</f>
        <v>0</v>
      </c>
      <c r="O50" s="98" t="n">
        <f aca="false">Spisak!Y45</f>
        <v>0</v>
      </c>
      <c r="P50" s="99" t="e">
        <f aca="false">Spisak!Z45&amp;OcjenaSlovima(Spisak!Z45)</f>
        <v>#VALUE!</v>
      </c>
    </row>
    <row r="51" customFormat="false" ht="12.95" hidden="false" customHeight="true" outlineLevel="0" collapsed="false">
      <c r="A51" s="96" t="str">
        <f aca="false">Spisak!B46</f>
        <v>47/2022</v>
      </c>
      <c r="B51" s="97" t="str">
        <f aca="false">Spisak!C46</f>
        <v>Rakčević Matija</v>
      </c>
      <c r="C51" s="98" t="n">
        <f aca="false">Spisak!D46</f>
        <v>0</v>
      </c>
      <c r="D51" s="98" t="n">
        <f aca="false">Spisak!E46</f>
        <v>0</v>
      </c>
      <c r="E51" s="98" t="n">
        <f aca="false">Spisak!F46</f>
        <v>0</v>
      </c>
      <c r="F51" s="98" t="n">
        <f aca="false">Spisak!G46</f>
        <v>0</v>
      </c>
      <c r="G51" s="98" t="n">
        <f aca="false">Spisak!H46</f>
        <v>0</v>
      </c>
      <c r="H51" s="98" t="n">
        <f aca="false">Spisak!I46</f>
        <v>0</v>
      </c>
      <c r="I51" s="98" t="n">
        <f aca="false">Spisak!J46</f>
        <v>0</v>
      </c>
      <c r="J51" s="98" t="n">
        <f aca="false">Spisak!T46</f>
        <v>4.1</v>
      </c>
      <c r="K51" s="98" t="n">
        <f aca="false">Spisak!U46</f>
        <v>5.6</v>
      </c>
      <c r="L51" s="98" t="str">
        <f aca="false">Spisak!V46</f>
        <v/>
      </c>
      <c r="M51" s="98" t="n">
        <f aca="false">Spisak!Q46</f>
        <v>0</v>
      </c>
      <c r="N51" s="98" t="n">
        <f aca="false">Spisak!R46</f>
        <v>0</v>
      </c>
      <c r="O51" s="98" t="n">
        <f aca="false">Spisak!Y46</f>
        <v>9.7</v>
      </c>
      <c r="P51" s="99" t="e">
        <f aca="false">Spisak!Z46&amp;OcjenaSlovima(Spisak!Z46)</f>
        <v>#VALUE!</v>
      </c>
    </row>
    <row r="52" customFormat="false" ht="12.95" hidden="false" customHeight="true" outlineLevel="0" collapsed="false">
      <c r="A52" s="96" t="str">
        <f aca="false">Spisak!B47</f>
        <v>48/2022</v>
      </c>
      <c r="B52" s="97" t="str">
        <f aca="false">Spisak!C47</f>
        <v>Lalić Marijana</v>
      </c>
      <c r="C52" s="98" t="n">
        <f aca="false">Spisak!D47</f>
        <v>0</v>
      </c>
      <c r="D52" s="98" t="n">
        <f aca="false">Spisak!E47</f>
        <v>0</v>
      </c>
      <c r="E52" s="98" t="n">
        <f aca="false">Spisak!F47</f>
        <v>0</v>
      </c>
      <c r="F52" s="98" t="n">
        <f aca="false">Spisak!G47</f>
        <v>0</v>
      </c>
      <c r="G52" s="98" t="n">
        <f aca="false">Spisak!H47</f>
        <v>0</v>
      </c>
      <c r="H52" s="98" t="n">
        <f aca="false">Spisak!I47</f>
        <v>0</v>
      </c>
      <c r="I52" s="98" t="n">
        <f aca="false">Spisak!J47</f>
        <v>0</v>
      </c>
      <c r="J52" s="98" t="n">
        <f aca="false">Spisak!T47</f>
        <v>6.95</v>
      </c>
      <c r="K52" s="98" t="n">
        <f aca="false">Spisak!U47</f>
        <v>8.5</v>
      </c>
      <c r="L52" s="98" t="n">
        <f aca="false">Spisak!V47</f>
        <v>25</v>
      </c>
      <c r="M52" s="98" t="n">
        <f aca="false">Spisak!Q47</f>
        <v>0</v>
      </c>
      <c r="N52" s="98" t="n">
        <f aca="false">Spisak!R47</f>
        <v>0</v>
      </c>
      <c r="O52" s="98" t="n">
        <f aca="false">Spisak!Y47</f>
        <v>40.45</v>
      </c>
      <c r="P52" s="99" t="e">
        <f aca="false">Spisak!Z47&amp;OcjenaSlovima(Spisak!Z47)</f>
        <v>#VALUE!</v>
      </c>
    </row>
    <row r="53" customFormat="false" ht="12.95" hidden="false" customHeight="true" outlineLevel="0" collapsed="false">
      <c r="A53" s="96" t="str">
        <f aca="false">Spisak!B48</f>
        <v>49/2022</v>
      </c>
      <c r="B53" s="97" t="str">
        <f aca="false">Spisak!C48</f>
        <v>Hašinović Raida</v>
      </c>
      <c r="C53" s="98" t="n">
        <f aca="false">Spisak!D48</f>
        <v>0</v>
      </c>
      <c r="D53" s="98" t="n">
        <f aca="false">Spisak!E48</f>
        <v>0</v>
      </c>
      <c r="E53" s="98" t="n">
        <f aca="false">Spisak!F48</f>
        <v>0</v>
      </c>
      <c r="F53" s="98" t="n">
        <f aca="false">Spisak!G48</f>
        <v>0</v>
      </c>
      <c r="G53" s="98" t="n">
        <f aca="false">Spisak!H48</f>
        <v>0</v>
      </c>
      <c r="H53" s="98" t="n">
        <f aca="false">Spisak!I48</f>
        <v>0</v>
      </c>
      <c r="I53" s="98" t="n">
        <f aca="false">Spisak!J48</f>
        <v>0</v>
      </c>
      <c r="J53" s="98" t="n">
        <f aca="false">Spisak!T48</f>
        <v>7.15</v>
      </c>
      <c r="K53" s="98" t="n">
        <f aca="false">Spisak!U48</f>
        <v>0.5</v>
      </c>
      <c r="L53" s="98" t="n">
        <f aca="false">Spisak!V48</f>
        <v>9.5</v>
      </c>
      <c r="M53" s="98" t="n">
        <f aca="false">Spisak!Q48</f>
        <v>0</v>
      </c>
      <c r="N53" s="98" t="n">
        <f aca="false">Spisak!R48</f>
        <v>0</v>
      </c>
      <c r="O53" s="98" t="n">
        <f aca="false">Spisak!Y48</f>
        <v>17.15</v>
      </c>
      <c r="P53" s="99" t="e">
        <f aca="false">Spisak!Z48&amp;OcjenaSlovima(Spisak!Z48)</f>
        <v>#VALUE!</v>
      </c>
    </row>
    <row r="54" customFormat="false" ht="12.95" hidden="false" customHeight="true" outlineLevel="0" collapsed="false">
      <c r="A54" s="96" t="str">
        <f aca="false">Spisak!B49</f>
        <v>50/2022</v>
      </c>
      <c r="B54" s="97" t="str">
        <f aca="false">Spisak!C49</f>
        <v>Drobnjak Ranka</v>
      </c>
      <c r="C54" s="98" t="n">
        <f aca="false">Spisak!D49</f>
        <v>0</v>
      </c>
      <c r="D54" s="98" t="n">
        <f aca="false">Spisak!E49</f>
        <v>0</v>
      </c>
      <c r="E54" s="98" t="n">
        <f aca="false">Spisak!F49</f>
        <v>0</v>
      </c>
      <c r="F54" s="98" t="n">
        <f aca="false">Spisak!G49</f>
        <v>0</v>
      </c>
      <c r="G54" s="98" t="n">
        <f aca="false">Spisak!H49</f>
        <v>0</v>
      </c>
      <c r="H54" s="98" t="n">
        <f aca="false">Spisak!I49</f>
        <v>0</v>
      </c>
      <c r="I54" s="98" t="n">
        <f aca="false">Spisak!J49</f>
        <v>0</v>
      </c>
      <c r="J54" s="98" t="n">
        <f aca="false">Spisak!T49</f>
        <v>6.95</v>
      </c>
      <c r="K54" s="98" t="n">
        <f aca="false">Spisak!U49</f>
        <v>12.5</v>
      </c>
      <c r="L54" s="98" t="n">
        <f aca="false">Spisak!V49</f>
        <v>10</v>
      </c>
      <c r="M54" s="98" t="n">
        <f aca="false">Spisak!Q49</f>
        <v>0</v>
      </c>
      <c r="N54" s="98" t="n">
        <f aca="false">Spisak!R49</f>
        <v>0</v>
      </c>
      <c r="O54" s="98" t="n">
        <f aca="false">Spisak!Y49</f>
        <v>29.45</v>
      </c>
      <c r="P54" s="99" t="e">
        <f aca="false">Spisak!Z49&amp;OcjenaSlovima(Spisak!Z49)</f>
        <v>#VALUE!</v>
      </c>
    </row>
    <row r="55" customFormat="false" ht="12.95" hidden="false" customHeight="true" outlineLevel="0" collapsed="false">
      <c r="A55" s="96" t="str">
        <f aca="false">Spisak!B50</f>
        <v>51/2022</v>
      </c>
      <c r="B55" s="97" t="str">
        <f aca="false">Spisak!C50</f>
        <v>Deverdžić Ognjena</v>
      </c>
      <c r="C55" s="98" t="n">
        <f aca="false">Spisak!D50</f>
        <v>0</v>
      </c>
      <c r="D55" s="98" t="n">
        <f aca="false">Spisak!E50</f>
        <v>0</v>
      </c>
      <c r="E55" s="98" t="n">
        <f aca="false">Spisak!F50</f>
        <v>0</v>
      </c>
      <c r="F55" s="98" t="n">
        <f aca="false">Spisak!G50</f>
        <v>0</v>
      </c>
      <c r="G55" s="98" t="n">
        <f aca="false">Spisak!H50</f>
        <v>0</v>
      </c>
      <c r="H55" s="98" t="n">
        <f aca="false">Spisak!I50</f>
        <v>0</v>
      </c>
      <c r="I55" s="98" t="n">
        <f aca="false">Spisak!J50</f>
        <v>0</v>
      </c>
      <c r="J55" s="98" t="n">
        <f aca="false">Spisak!T50</f>
        <v>0.5</v>
      </c>
      <c r="K55" s="98" t="str">
        <f aca="false">Spisak!U50</f>
        <v/>
      </c>
      <c r="L55" s="98" t="str">
        <f aca="false">Spisak!V50</f>
        <v/>
      </c>
      <c r="M55" s="98" t="n">
        <f aca="false">Spisak!Q50</f>
        <v>0</v>
      </c>
      <c r="N55" s="98" t="n">
        <f aca="false">Spisak!R50</f>
        <v>0</v>
      </c>
      <c r="O55" s="98" t="n">
        <f aca="false">Spisak!Y50</f>
        <v>0.5</v>
      </c>
      <c r="P55" s="99" t="e">
        <f aca="false">Spisak!Z50&amp;OcjenaSlovima(Spisak!Z50)</f>
        <v>#VALUE!</v>
      </c>
    </row>
    <row r="56" customFormat="false" ht="12.95" hidden="false" customHeight="true" outlineLevel="0" collapsed="false">
      <c r="A56" s="96" t="str">
        <f aca="false">Spisak!B51</f>
        <v>52/2022</v>
      </c>
      <c r="B56" s="97" t="str">
        <f aca="false">Spisak!C51</f>
        <v>Grujić Milena</v>
      </c>
      <c r="C56" s="98" t="n">
        <f aca="false">Spisak!D51</f>
        <v>0</v>
      </c>
      <c r="D56" s="98" t="n">
        <f aca="false">Spisak!E51</f>
        <v>0</v>
      </c>
      <c r="E56" s="98" t="n">
        <f aca="false">Spisak!F51</f>
        <v>0</v>
      </c>
      <c r="F56" s="98" t="n">
        <f aca="false">Spisak!G51</f>
        <v>0</v>
      </c>
      <c r="G56" s="98" t="n">
        <f aca="false">Spisak!H51</f>
        <v>0</v>
      </c>
      <c r="H56" s="98" t="n">
        <f aca="false">Spisak!I51</f>
        <v>0</v>
      </c>
      <c r="I56" s="98" t="n">
        <f aca="false">Spisak!J51</f>
        <v>0</v>
      </c>
      <c r="J56" s="98" t="n">
        <f aca="false">Spisak!T51</f>
        <v>3</v>
      </c>
      <c r="K56" s="98" t="str">
        <f aca="false">Spisak!U51</f>
        <v/>
      </c>
      <c r="L56" s="98" t="str">
        <f aca="false">Spisak!V51</f>
        <v/>
      </c>
      <c r="M56" s="98" t="n">
        <f aca="false">Spisak!Q51</f>
        <v>0</v>
      </c>
      <c r="N56" s="98" t="n">
        <f aca="false">Spisak!R51</f>
        <v>0</v>
      </c>
      <c r="O56" s="98" t="n">
        <f aca="false">Spisak!Y51</f>
        <v>3</v>
      </c>
      <c r="P56" s="99" t="e">
        <f aca="false">Spisak!Z51&amp;OcjenaSlovima(Spisak!Z51)</f>
        <v>#VALUE!</v>
      </c>
    </row>
    <row r="57" customFormat="false" ht="12.95" hidden="false" customHeight="true" outlineLevel="0" collapsed="false">
      <c r="A57" s="96" t="str">
        <f aca="false">Spisak!B52</f>
        <v>53/2022</v>
      </c>
      <c r="B57" s="97" t="str">
        <f aca="false">Spisak!C52</f>
        <v>Tošković Slobodan</v>
      </c>
      <c r="C57" s="98" t="n">
        <f aca="false">Spisak!D52</f>
        <v>0</v>
      </c>
      <c r="D57" s="98" t="n">
        <f aca="false">Spisak!E52</f>
        <v>0</v>
      </c>
      <c r="E57" s="98" t="n">
        <f aca="false">Spisak!F52</f>
        <v>0</v>
      </c>
      <c r="F57" s="98" t="n">
        <f aca="false">Spisak!G52</f>
        <v>0</v>
      </c>
      <c r="G57" s="98" t="n">
        <f aca="false">Spisak!H52</f>
        <v>0</v>
      </c>
      <c r="H57" s="98" t="n">
        <f aca="false">Spisak!I52</f>
        <v>0</v>
      </c>
      <c r="I57" s="98" t="n">
        <f aca="false">Spisak!J52</f>
        <v>0</v>
      </c>
      <c r="J57" s="98" t="n">
        <f aca="false">Spisak!T52</f>
        <v>6.1</v>
      </c>
      <c r="K57" s="98" t="str">
        <f aca="false">Spisak!U52</f>
        <v/>
      </c>
      <c r="L57" s="98" t="str">
        <f aca="false">Spisak!V52</f>
        <v/>
      </c>
      <c r="M57" s="98" t="n">
        <f aca="false">Spisak!Q52</f>
        <v>0</v>
      </c>
      <c r="N57" s="98" t="n">
        <f aca="false">Spisak!R52</f>
        <v>0</v>
      </c>
      <c r="O57" s="98" t="n">
        <f aca="false">Spisak!Y52</f>
        <v>6.1</v>
      </c>
      <c r="P57" s="99" t="e">
        <f aca="false">Spisak!Z52&amp;OcjenaSlovima(Spisak!Z52)</f>
        <v>#VALUE!</v>
      </c>
    </row>
    <row r="58" customFormat="false" ht="12.95" hidden="false" customHeight="true" outlineLevel="0" collapsed="false">
      <c r="A58" s="96" t="str">
        <f aca="false">Spisak!B53</f>
        <v>54/2022</v>
      </c>
      <c r="B58" s="97" t="str">
        <f aca="false">Spisak!C53</f>
        <v>Popović Vasilije</v>
      </c>
      <c r="C58" s="98" t="n">
        <f aca="false">Spisak!D53</f>
        <v>0</v>
      </c>
      <c r="D58" s="98" t="n">
        <f aca="false">Spisak!E53</f>
        <v>0</v>
      </c>
      <c r="E58" s="98" t="n">
        <f aca="false">Spisak!F53</f>
        <v>0</v>
      </c>
      <c r="F58" s="98" t="n">
        <f aca="false">Spisak!G53</f>
        <v>0</v>
      </c>
      <c r="G58" s="98" t="n">
        <f aca="false">Spisak!H53</f>
        <v>0</v>
      </c>
      <c r="H58" s="98" t="n">
        <f aca="false">Spisak!I53</f>
        <v>0</v>
      </c>
      <c r="I58" s="98" t="n">
        <f aca="false">Spisak!J53</f>
        <v>0</v>
      </c>
      <c r="J58" s="98" t="str">
        <f aca="false">Spisak!T53</f>
        <v/>
      </c>
      <c r="K58" s="98" t="str">
        <f aca="false">Spisak!U53</f>
        <v/>
      </c>
      <c r="L58" s="98" t="str">
        <f aca="false">Spisak!V53</f>
        <v/>
      </c>
      <c r="M58" s="98" t="n">
        <f aca="false">Spisak!Q53</f>
        <v>0</v>
      </c>
      <c r="N58" s="98" t="n">
        <f aca="false">Spisak!R53</f>
        <v>0</v>
      </c>
      <c r="O58" s="98" t="n">
        <f aca="false">Spisak!Y53</f>
        <v>0</v>
      </c>
      <c r="P58" s="99" t="e">
        <f aca="false">Spisak!Z53&amp;OcjenaSlovima(Spisak!Z53)</f>
        <v>#VALUE!</v>
      </c>
    </row>
    <row r="59" customFormat="false" ht="12.95" hidden="false" customHeight="true" outlineLevel="0" collapsed="false">
      <c r="A59" s="96" t="str">
        <f aca="false">Spisak!B54</f>
        <v>55/2022</v>
      </c>
      <c r="B59" s="97" t="str">
        <f aca="false">Spisak!C54</f>
        <v>Šćekić Aleksandar</v>
      </c>
      <c r="C59" s="98" t="n">
        <f aca="false">Spisak!D54</f>
        <v>0</v>
      </c>
      <c r="D59" s="98" t="n">
        <f aca="false">Spisak!E54</f>
        <v>0</v>
      </c>
      <c r="E59" s="98" t="n">
        <f aca="false">Spisak!F54</f>
        <v>0</v>
      </c>
      <c r="F59" s="98" t="n">
        <f aca="false">Spisak!G54</f>
        <v>0</v>
      </c>
      <c r="G59" s="98" t="n">
        <f aca="false">Spisak!H54</f>
        <v>0</v>
      </c>
      <c r="H59" s="98" t="n">
        <f aca="false">Spisak!I54</f>
        <v>0</v>
      </c>
      <c r="I59" s="98" t="n">
        <f aca="false">Spisak!J54</f>
        <v>0</v>
      </c>
      <c r="J59" s="98" t="str">
        <f aca="false">Spisak!T54</f>
        <v/>
      </c>
      <c r="K59" s="98" t="str">
        <f aca="false">Spisak!U54</f>
        <v/>
      </c>
      <c r="L59" s="98" t="str">
        <f aca="false">Spisak!V54</f>
        <v/>
      </c>
      <c r="M59" s="98" t="n">
        <f aca="false">Spisak!Q54</f>
        <v>0</v>
      </c>
      <c r="N59" s="98" t="n">
        <f aca="false">Spisak!R54</f>
        <v>0</v>
      </c>
      <c r="O59" s="98" t="n">
        <f aca="false">Spisak!Y54</f>
        <v>0</v>
      </c>
      <c r="P59" s="99" t="e">
        <f aca="false">Spisak!Z54&amp;OcjenaSlovima(Spisak!Z54)</f>
        <v>#VALUE!</v>
      </c>
    </row>
    <row r="60" customFormat="false" ht="12.95" hidden="false" customHeight="true" outlineLevel="0" collapsed="false">
      <c r="A60" s="96" t="str">
        <f aca="false">Spisak!B55</f>
        <v>56/2022</v>
      </c>
      <c r="B60" s="97" t="str">
        <f aca="false">Spisak!C55</f>
        <v>Rosić Anđela</v>
      </c>
      <c r="C60" s="98" t="n">
        <f aca="false">Spisak!D55</f>
        <v>0</v>
      </c>
      <c r="D60" s="98" t="n">
        <f aca="false">Spisak!E55</f>
        <v>0</v>
      </c>
      <c r="E60" s="98" t="n">
        <f aca="false">Spisak!F55</f>
        <v>0</v>
      </c>
      <c r="F60" s="98" t="n">
        <f aca="false">Spisak!G55</f>
        <v>0</v>
      </c>
      <c r="G60" s="98" t="n">
        <f aca="false">Spisak!H55</f>
        <v>0</v>
      </c>
      <c r="H60" s="98" t="n">
        <f aca="false">Spisak!I55</f>
        <v>0</v>
      </c>
      <c r="I60" s="98" t="n">
        <f aca="false">Spisak!J55</f>
        <v>0</v>
      </c>
      <c r="J60" s="98" t="n">
        <f aca="false">Spisak!T55</f>
        <v>2.6</v>
      </c>
      <c r="K60" s="98" t="n">
        <f aca="false">Spisak!U55</f>
        <v>0</v>
      </c>
      <c r="L60" s="98" t="str">
        <f aca="false">Spisak!V55</f>
        <v/>
      </c>
      <c r="M60" s="98" t="n">
        <f aca="false">Spisak!Q55</f>
        <v>0</v>
      </c>
      <c r="N60" s="98" t="n">
        <f aca="false">Spisak!R55</f>
        <v>0</v>
      </c>
      <c r="O60" s="98" t="n">
        <f aca="false">Spisak!Y55</f>
        <v>2.6</v>
      </c>
      <c r="P60" s="99" t="e">
        <f aca="false">Spisak!Z55&amp;OcjenaSlovima(Spisak!Z55)</f>
        <v>#VALUE!</v>
      </c>
    </row>
    <row r="61" customFormat="false" ht="12.95" hidden="false" customHeight="true" outlineLevel="0" collapsed="false">
      <c r="A61" s="96" t="str">
        <f aca="false">Spisak!B56</f>
        <v>57/2022</v>
      </c>
      <c r="B61" s="97" t="str">
        <f aca="false">Spisak!C56</f>
        <v>Čubranović Maja</v>
      </c>
      <c r="C61" s="98" t="n">
        <f aca="false">Spisak!D56</f>
        <v>0</v>
      </c>
      <c r="D61" s="98" t="n">
        <f aca="false">Spisak!E56</f>
        <v>0</v>
      </c>
      <c r="E61" s="98" t="n">
        <f aca="false">Spisak!F56</f>
        <v>0</v>
      </c>
      <c r="F61" s="98" t="n">
        <f aca="false">Spisak!G56</f>
        <v>0</v>
      </c>
      <c r="G61" s="98" t="n">
        <f aca="false">Spisak!H56</f>
        <v>0</v>
      </c>
      <c r="H61" s="98" t="n">
        <f aca="false">Spisak!I56</f>
        <v>0</v>
      </c>
      <c r="I61" s="98" t="n">
        <f aca="false">Spisak!J56</f>
        <v>0</v>
      </c>
      <c r="J61" s="98" t="n">
        <f aca="false">Spisak!T56</f>
        <v>3.35</v>
      </c>
      <c r="K61" s="98" t="n">
        <f aca="false">Spisak!U56</f>
        <v>0</v>
      </c>
      <c r="L61" s="98" t="n">
        <f aca="false">Spisak!V56</f>
        <v>3</v>
      </c>
      <c r="M61" s="98" t="n">
        <f aca="false">Spisak!Q56</f>
        <v>0</v>
      </c>
      <c r="N61" s="98" t="n">
        <f aca="false">Spisak!R56</f>
        <v>0</v>
      </c>
      <c r="O61" s="98" t="n">
        <f aca="false">Spisak!Y56</f>
        <v>6.35</v>
      </c>
      <c r="P61" s="99" t="e">
        <f aca="false">Spisak!Z56&amp;OcjenaSlovima(Spisak!Z56)</f>
        <v>#VALUE!</v>
      </c>
    </row>
    <row r="62" customFormat="false" ht="12.95" hidden="false" customHeight="true" outlineLevel="0" collapsed="false">
      <c r="A62" s="96" t="str">
        <f aca="false">Spisak!B57</f>
        <v>58/2022</v>
      </c>
      <c r="B62" s="97" t="str">
        <f aca="false">Spisak!C57</f>
        <v>Radulović Branislav</v>
      </c>
      <c r="C62" s="98" t="n">
        <f aca="false">Spisak!D57</f>
        <v>0</v>
      </c>
      <c r="D62" s="98" t="n">
        <f aca="false">Spisak!E57</f>
        <v>0</v>
      </c>
      <c r="E62" s="98" t="n">
        <f aca="false">Spisak!F57</f>
        <v>0</v>
      </c>
      <c r="F62" s="98" t="n">
        <f aca="false">Spisak!G57</f>
        <v>0</v>
      </c>
      <c r="G62" s="98" t="n">
        <f aca="false">Spisak!H57</f>
        <v>0</v>
      </c>
      <c r="H62" s="98" t="n">
        <f aca="false">Spisak!I57</f>
        <v>0</v>
      </c>
      <c r="I62" s="98" t="n">
        <f aca="false">Spisak!J57</f>
        <v>0</v>
      </c>
      <c r="J62" s="98" t="str">
        <f aca="false">Spisak!T57</f>
        <v/>
      </c>
      <c r="K62" s="98" t="str">
        <f aca="false">Spisak!U57</f>
        <v/>
      </c>
      <c r="L62" s="98" t="n">
        <f aca="false">Spisak!V57</f>
        <v>5</v>
      </c>
      <c r="M62" s="98" t="n">
        <f aca="false">Spisak!Q57</f>
        <v>0</v>
      </c>
      <c r="N62" s="98" t="n">
        <f aca="false">Spisak!R57</f>
        <v>0</v>
      </c>
      <c r="O62" s="98" t="n">
        <f aca="false">Spisak!Y57</f>
        <v>5</v>
      </c>
      <c r="P62" s="99" t="e">
        <f aca="false">Spisak!Z57&amp;OcjenaSlovima(Spisak!Z57)</f>
        <v>#VALUE!</v>
      </c>
    </row>
    <row r="63" customFormat="false" ht="12.95" hidden="false" customHeight="true" outlineLevel="0" collapsed="false">
      <c r="A63" s="96" t="str">
        <f aca="false">Spisak!B58</f>
        <v>59/2022</v>
      </c>
      <c r="B63" s="97" t="str">
        <f aca="false">Spisak!C58</f>
        <v>Mrdak Aleksandar</v>
      </c>
      <c r="C63" s="98" t="n">
        <f aca="false">Spisak!D58</f>
        <v>0</v>
      </c>
      <c r="D63" s="98" t="n">
        <f aca="false">Spisak!E58</f>
        <v>0</v>
      </c>
      <c r="E63" s="98" t="n">
        <f aca="false">Spisak!F58</f>
        <v>0</v>
      </c>
      <c r="F63" s="98" t="n">
        <f aca="false">Spisak!G58</f>
        <v>0</v>
      </c>
      <c r="G63" s="98" t="n">
        <f aca="false">Spisak!H58</f>
        <v>0</v>
      </c>
      <c r="H63" s="98" t="n">
        <f aca="false">Spisak!I58</f>
        <v>0</v>
      </c>
      <c r="I63" s="98" t="n">
        <f aca="false">Spisak!J58</f>
        <v>0</v>
      </c>
      <c r="J63" s="98" t="str">
        <f aca="false">Spisak!T58</f>
        <v/>
      </c>
      <c r="K63" s="98" t="str">
        <f aca="false">Spisak!U58</f>
        <v/>
      </c>
      <c r="L63" s="98" t="str">
        <f aca="false">Spisak!V58</f>
        <v/>
      </c>
      <c r="M63" s="98" t="n">
        <f aca="false">Spisak!Q58</f>
        <v>0</v>
      </c>
      <c r="N63" s="98" t="n">
        <f aca="false">Spisak!R58</f>
        <v>0</v>
      </c>
      <c r="O63" s="98" t="n">
        <f aca="false">Spisak!Y58</f>
        <v>0</v>
      </c>
      <c r="P63" s="99" t="e">
        <f aca="false">Spisak!Z58&amp;OcjenaSlovima(Spisak!Z58)</f>
        <v>#VALUE!</v>
      </c>
    </row>
    <row r="64" customFormat="false" ht="12.95" hidden="false" customHeight="true" outlineLevel="0" collapsed="false">
      <c r="A64" s="96" t="str">
        <f aca="false">Spisak!B59</f>
        <v>10/2021</v>
      </c>
      <c r="B64" s="97" t="str">
        <f aca="false">Spisak!C59</f>
        <v>Batrićević Marko</v>
      </c>
      <c r="C64" s="98" t="n">
        <f aca="false">Spisak!D59</f>
        <v>0</v>
      </c>
      <c r="D64" s="98" t="n">
        <f aca="false">Spisak!E59</f>
        <v>0</v>
      </c>
      <c r="E64" s="98" t="n">
        <f aca="false">Spisak!F59</f>
        <v>0</v>
      </c>
      <c r="F64" s="98" t="n">
        <f aca="false">Spisak!G59</f>
        <v>0</v>
      </c>
      <c r="G64" s="98" t="n">
        <f aca="false">Spisak!H59</f>
        <v>0</v>
      </c>
      <c r="H64" s="98" t="n">
        <f aca="false">Spisak!I59</f>
        <v>0</v>
      </c>
      <c r="I64" s="98" t="n">
        <f aca="false">Spisak!J59</f>
        <v>0</v>
      </c>
      <c r="J64" s="98" t="n">
        <f aca="false">Spisak!T59</f>
        <v>8.15</v>
      </c>
      <c r="K64" s="98" t="str">
        <f aca="false">Spisak!U59</f>
        <v/>
      </c>
      <c r="L64" s="98" t="str">
        <f aca="false">Spisak!V59</f>
        <v/>
      </c>
      <c r="M64" s="98" t="n">
        <f aca="false">Spisak!Q59</f>
        <v>0</v>
      </c>
      <c r="N64" s="98" t="n">
        <f aca="false">Spisak!R59</f>
        <v>0</v>
      </c>
      <c r="O64" s="98" t="n">
        <f aca="false">Spisak!Y59</f>
        <v>8.15</v>
      </c>
      <c r="P64" s="99" t="e">
        <f aca="false">Spisak!Z59&amp;OcjenaSlovima(Spisak!Z59)</f>
        <v>#VALUE!</v>
      </c>
    </row>
    <row r="65" customFormat="false" ht="12.95" hidden="false" customHeight="true" outlineLevel="0" collapsed="false">
      <c r="A65" s="96" t="str">
        <f aca="false">Spisak!B60</f>
        <v>12/2021</v>
      </c>
      <c r="B65" s="97" t="str">
        <f aca="false">Spisak!C60</f>
        <v>Matijašević Lazar</v>
      </c>
      <c r="C65" s="98" t="n">
        <f aca="false">Spisak!D60</f>
        <v>0</v>
      </c>
      <c r="D65" s="98" t="n">
        <f aca="false">Spisak!E60</f>
        <v>0</v>
      </c>
      <c r="E65" s="98" t="n">
        <f aca="false">Spisak!F60</f>
        <v>0</v>
      </c>
      <c r="F65" s="98" t="n">
        <f aca="false">Spisak!G60</f>
        <v>0</v>
      </c>
      <c r="G65" s="98" t="n">
        <f aca="false">Spisak!H60</f>
        <v>0</v>
      </c>
      <c r="H65" s="98" t="n">
        <f aca="false">Spisak!I60</f>
        <v>0</v>
      </c>
      <c r="I65" s="98" t="n">
        <f aca="false">Spisak!J60</f>
        <v>0</v>
      </c>
      <c r="J65" s="98" t="n">
        <f aca="false">Spisak!T60</f>
        <v>5.75</v>
      </c>
      <c r="K65" s="98" t="str">
        <f aca="false">Spisak!U60</f>
        <v/>
      </c>
      <c r="L65" s="98" t="str">
        <f aca="false">Spisak!V60</f>
        <v/>
      </c>
      <c r="M65" s="98" t="n">
        <f aca="false">Spisak!Q60</f>
        <v>0</v>
      </c>
      <c r="N65" s="98" t="n">
        <f aca="false">Spisak!R60</f>
        <v>0</v>
      </c>
      <c r="O65" s="98" t="n">
        <f aca="false">Spisak!Y60</f>
        <v>5.75</v>
      </c>
      <c r="P65" s="99" t="e">
        <f aca="false">Spisak!Z60&amp;OcjenaSlovima(Spisak!Z60)</f>
        <v>#VALUE!</v>
      </c>
    </row>
    <row r="66" customFormat="false" ht="12.95" hidden="false" customHeight="true" outlineLevel="0" collapsed="false">
      <c r="A66" s="96" t="str">
        <f aca="false">Spisak!B61</f>
        <v>18/2021</v>
      </c>
      <c r="B66" s="97" t="str">
        <f aca="false">Spisak!C61</f>
        <v>Tadić Maša</v>
      </c>
      <c r="C66" s="98" t="n">
        <f aca="false">Spisak!D61</f>
        <v>0</v>
      </c>
      <c r="D66" s="98" t="n">
        <f aca="false">Spisak!E61</f>
        <v>0</v>
      </c>
      <c r="E66" s="98" t="n">
        <f aca="false">Spisak!F61</f>
        <v>0</v>
      </c>
      <c r="F66" s="98" t="n">
        <f aca="false">Spisak!G61</f>
        <v>0</v>
      </c>
      <c r="G66" s="98" t="n">
        <f aca="false">Spisak!H61</f>
        <v>0</v>
      </c>
      <c r="H66" s="98" t="n">
        <f aca="false">Spisak!I61</f>
        <v>0</v>
      </c>
      <c r="I66" s="98" t="n">
        <f aca="false">Spisak!J61</f>
        <v>0</v>
      </c>
      <c r="J66" s="98" t="n">
        <f aca="false">Spisak!T61</f>
        <v>3</v>
      </c>
      <c r="K66" s="98" t="str">
        <f aca="false">Spisak!U61</f>
        <v/>
      </c>
      <c r="L66" s="98" t="str">
        <f aca="false">Spisak!V61</f>
        <v/>
      </c>
      <c r="M66" s="98" t="n">
        <f aca="false">Spisak!Q61</f>
        <v>0</v>
      </c>
      <c r="N66" s="98" t="n">
        <f aca="false">Spisak!R61</f>
        <v>0</v>
      </c>
      <c r="O66" s="98" t="n">
        <f aca="false">Spisak!Y61</f>
        <v>3</v>
      </c>
      <c r="P66" s="99" t="e">
        <f aca="false">Spisak!Z61&amp;OcjenaSlovima(Spisak!Z61)</f>
        <v>#VALUE!</v>
      </c>
    </row>
    <row r="67" customFormat="false" ht="12.95" hidden="false" customHeight="true" outlineLevel="0" collapsed="false">
      <c r="A67" s="96" t="str">
        <f aca="false">Spisak!B62</f>
        <v>26/2021</v>
      </c>
      <c r="B67" s="97" t="str">
        <f aca="false">Spisak!C62</f>
        <v>Đukić Saška</v>
      </c>
      <c r="C67" s="98" t="n">
        <f aca="false">Spisak!D62</f>
        <v>0</v>
      </c>
      <c r="D67" s="98" t="n">
        <f aca="false">Spisak!E62</f>
        <v>0</v>
      </c>
      <c r="E67" s="98" t="n">
        <f aca="false">Spisak!F62</f>
        <v>0</v>
      </c>
      <c r="F67" s="98" t="n">
        <f aca="false">Spisak!G62</f>
        <v>0</v>
      </c>
      <c r="G67" s="98" t="n">
        <f aca="false">Spisak!H62</f>
        <v>0</v>
      </c>
      <c r="H67" s="98" t="n">
        <f aca="false">Spisak!I62</f>
        <v>0</v>
      </c>
      <c r="I67" s="98" t="n">
        <f aca="false">Spisak!J62</f>
        <v>0</v>
      </c>
      <c r="J67" s="98" t="n">
        <f aca="false">Spisak!T62</f>
        <v>8.8</v>
      </c>
      <c r="K67" s="98" t="n">
        <f aca="false">Spisak!U62</f>
        <v>9.95</v>
      </c>
      <c r="L67" s="98" t="n">
        <f aca="false">Spisak!V62</f>
        <v>11.45</v>
      </c>
      <c r="M67" s="98" t="n">
        <f aca="false">Spisak!Q62</f>
        <v>0</v>
      </c>
      <c r="N67" s="98" t="n">
        <f aca="false">Spisak!R62</f>
        <v>0</v>
      </c>
      <c r="O67" s="98" t="n">
        <f aca="false">Spisak!Y62</f>
        <v>30.2</v>
      </c>
      <c r="P67" s="99" t="e">
        <f aca="false">Spisak!Z62&amp;OcjenaSlovima(Spisak!Z62)</f>
        <v>#VALUE!</v>
      </c>
    </row>
    <row r="68" customFormat="false" ht="12.95" hidden="false" customHeight="true" outlineLevel="0" collapsed="false">
      <c r="A68" s="96" t="str">
        <f aca="false">Spisak!B63</f>
        <v>27/2021</v>
      </c>
      <c r="B68" s="97" t="str">
        <f aca="false">Spisak!C63</f>
        <v>Đukić Sara</v>
      </c>
      <c r="C68" s="98" t="n">
        <f aca="false">Spisak!D63</f>
        <v>0</v>
      </c>
      <c r="D68" s="98" t="n">
        <f aca="false">Spisak!E63</f>
        <v>0</v>
      </c>
      <c r="E68" s="98" t="n">
        <f aca="false">Spisak!F63</f>
        <v>0</v>
      </c>
      <c r="F68" s="98" t="n">
        <f aca="false">Spisak!G63</f>
        <v>0</v>
      </c>
      <c r="G68" s="98" t="n">
        <f aca="false">Spisak!H63</f>
        <v>0</v>
      </c>
      <c r="H68" s="98" t="n">
        <f aca="false">Spisak!I63</f>
        <v>0</v>
      </c>
      <c r="I68" s="98" t="n">
        <f aca="false">Spisak!J63</f>
        <v>0</v>
      </c>
      <c r="J68" s="98" t="n">
        <f aca="false">Spisak!T63</f>
        <v>9.65</v>
      </c>
      <c r="K68" s="98" t="n">
        <f aca="false">Spisak!U63</f>
        <v>9.85</v>
      </c>
      <c r="L68" s="98" t="n">
        <f aca="false">Spisak!V63</f>
        <v>9.45</v>
      </c>
      <c r="M68" s="98" t="n">
        <f aca="false">Spisak!Q63</f>
        <v>0</v>
      </c>
      <c r="N68" s="98" t="n">
        <f aca="false">Spisak!R63</f>
        <v>0</v>
      </c>
      <c r="O68" s="98" t="n">
        <f aca="false">Spisak!Y63</f>
        <v>28.95</v>
      </c>
      <c r="P68" s="99" t="e">
        <f aca="false">Spisak!Z63&amp;OcjenaSlovima(Spisak!Z63)</f>
        <v>#VALUE!</v>
      </c>
    </row>
    <row r="69" customFormat="false" ht="12.95" hidden="false" customHeight="true" outlineLevel="0" collapsed="false">
      <c r="A69" s="96" t="str">
        <f aca="false">Spisak!B64</f>
        <v>30/2021</v>
      </c>
      <c r="B69" s="97" t="str">
        <f aca="false">Spisak!C64</f>
        <v>Mehonjić Hajro</v>
      </c>
      <c r="C69" s="98" t="n">
        <f aca="false">Spisak!D64</f>
        <v>0</v>
      </c>
      <c r="D69" s="98" t="n">
        <f aca="false">Spisak!E64</f>
        <v>0</v>
      </c>
      <c r="E69" s="98" t="n">
        <f aca="false">Spisak!F64</f>
        <v>0</v>
      </c>
      <c r="F69" s="98" t="n">
        <f aca="false">Spisak!G64</f>
        <v>0</v>
      </c>
      <c r="G69" s="98" t="n">
        <f aca="false">Spisak!H64</f>
        <v>0</v>
      </c>
      <c r="H69" s="98" t="n">
        <f aca="false">Spisak!I64</f>
        <v>0</v>
      </c>
      <c r="I69" s="98" t="n">
        <f aca="false">Spisak!J64</f>
        <v>0</v>
      </c>
      <c r="J69" s="98" t="n">
        <f aca="false">Spisak!T64</f>
        <v>5.35</v>
      </c>
      <c r="K69" s="98" t="n">
        <f aca="false">Spisak!U64</f>
        <v>3.35</v>
      </c>
      <c r="L69" s="98" t="str">
        <f aca="false">Spisak!V64</f>
        <v/>
      </c>
      <c r="M69" s="98" t="n">
        <f aca="false">Spisak!Q64</f>
        <v>0</v>
      </c>
      <c r="N69" s="98" t="n">
        <f aca="false">Spisak!R64</f>
        <v>0</v>
      </c>
      <c r="O69" s="98" t="n">
        <f aca="false">Spisak!Y64</f>
        <v>8.7</v>
      </c>
      <c r="P69" s="99" t="e">
        <f aca="false">Spisak!Z64&amp;OcjenaSlovima(Spisak!Z64)</f>
        <v>#VALUE!</v>
      </c>
    </row>
    <row r="70" customFormat="false" ht="12.95" hidden="false" customHeight="true" outlineLevel="0" collapsed="false">
      <c r="A70" s="96" t="str">
        <f aca="false">Spisak!B65</f>
        <v>34/2021</v>
      </c>
      <c r="B70" s="97" t="str">
        <f aca="false">Spisak!C65</f>
        <v>Rajković Petar</v>
      </c>
      <c r="C70" s="98" t="n">
        <f aca="false">Spisak!D65</f>
        <v>0</v>
      </c>
      <c r="D70" s="98" t="n">
        <f aca="false">Spisak!E65</f>
        <v>0</v>
      </c>
      <c r="E70" s="98" t="n">
        <f aca="false">Spisak!F65</f>
        <v>0</v>
      </c>
      <c r="F70" s="98" t="n">
        <f aca="false">Spisak!G65</f>
        <v>0</v>
      </c>
      <c r="G70" s="98" t="n">
        <f aca="false">Spisak!H65</f>
        <v>0</v>
      </c>
      <c r="H70" s="98" t="n">
        <f aca="false">Spisak!I65</f>
        <v>0</v>
      </c>
      <c r="I70" s="98" t="n">
        <f aca="false">Spisak!J65</f>
        <v>0</v>
      </c>
      <c r="J70" s="98" t="n">
        <f aca="false">Spisak!T65</f>
        <v>3</v>
      </c>
      <c r="K70" s="98" t="n">
        <f aca="false">Spisak!U65</f>
        <v>5.5</v>
      </c>
      <c r="L70" s="98" t="str">
        <f aca="false">Spisak!V65</f>
        <v/>
      </c>
      <c r="M70" s="98" t="n">
        <f aca="false">Spisak!Q65</f>
        <v>0</v>
      </c>
      <c r="N70" s="98" t="n">
        <f aca="false">Spisak!R65</f>
        <v>0</v>
      </c>
      <c r="O70" s="98" t="n">
        <f aca="false">Spisak!Y65</f>
        <v>8.5</v>
      </c>
      <c r="P70" s="99" t="e">
        <f aca="false">Spisak!Z65&amp;OcjenaSlovima(Spisak!Z65)</f>
        <v>#VALUE!</v>
      </c>
    </row>
    <row r="71" customFormat="false" ht="12.95" hidden="false" customHeight="true" outlineLevel="0" collapsed="false">
      <c r="A71" s="96" t="str">
        <f aca="false">Spisak!B66</f>
        <v>42/2021</v>
      </c>
      <c r="B71" s="97" t="str">
        <f aca="false">Spisak!C66</f>
        <v>Radović Mirko</v>
      </c>
      <c r="C71" s="98" t="n">
        <f aca="false">Spisak!D66</f>
        <v>0</v>
      </c>
      <c r="D71" s="98" t="n">
        <f aca="false">Spisak!E66</f>
        <v>0</v>
      </c>
      <c r="E71" s="98" t="n">
        <f aca="false">Spisak!F66</f>
        <v>0</v>
      </c>
      <c r="F71" s="98" t="n">
        <f aca="false">Spisak!G66</f>
        <v>0</v>
      </c>
      <c r="G71" s="98" t="n">
        <f aca="false">Spisak!H66</f>
        <v>0</v>
      </c>
      <c r="H71" s="98" t="n">
        <f aca="false">Spisak!I66</f>
        <v>0</v>
      </c>
      <c r="I71" s="98" t="n">
        <f aca="false">Spisak!J66</f>
        <v>0</v>
      </c>
      <c r="J71" s="98" t="str">
        <f aca="false">Spisak!T66</f>
        <v/>
      </c>
      <c r="K71" s="98" t="str">
        <f aca="false">Spisak!U66</f>
        <v/>
      </c>
      <c r="L71" s="98" t="str">
        <f aca="false">Spisak!V66</f>
        <v/>
      </c>
      <c r="M71" s="98" t="n">
        <f aca="false">Spisak!Q66</f>
        <v>0</v>
      </c>
      <c r="N71" s="98" t="n">
        <f aca="false">Spisak!R66</f>
        <v>0</v>
      </c>
      <c r="O71" s="98" t="n">
        <f aca="false">Spisak!Y66</f>
        <v>0</v>
      </c>
      <c r="P71" s="99" t="e">
        <f aca="false">Spisak!Z66&amp;OcjenaSlovima(Spisak!Z66)</f>
        <v>#VALUE!</v>
      </c>
    </row>
    <row r="72" customFormat="false" ht="12.95" hidden="false" customHeight="true" outlineLevel="0" collapsed="false">
      <c r="A72" s="96" t="str">
        <f aca="false">Spisak!B67</f>
        <v>58/2021</v>
      </c>
      <c r="B72" s="97" t="str">
        <f aca="false">Spisak!C67</f>
        <v>Avdić Nedim</v>
      </c>
      <c r="C72" s="98" t="n">
        <f aca="false">Spisak!D67</f>
        <v>0</v>
      </c>
      <c r="D72" s="98" t="n">
        <f aca="false">Spisak!E67</f>
        <v>0</v>
      </c>
      <c r="E72" s="98" t="n">
        <f aca="false">Spisak!F67</f>
        <v>0</v>
      </c>
      <c r="F72" s="98" t="n">
        <f aca="false">Spisak!G67</f>
        <v>0</v>
      </c>
      <c r="G72" s="98" t="n">
        <f aca="false">Spisak!H67</f>
        <v>0</v>
      </c>
      <c r="H72" s="98" t="n">
        <f aca="false">Spisak!I67</f>
        <v>0</v>
      </c>
      <c r="I72" s="98" t="n">
        <f aca="false">Spisak!J67</f>
        <v>0</v>
      </c>
      <c r="J72" s="98" t="str">
        <f aca="false">Spisak!T67</f>
        <v/>
      </c>
      <c r="K72" s="98" t="str">
        <f aca="false">Spisak!U67</f>
        <v/>
      </c>
      <c r="L72" s="98" t="str">
        <f aca="false">Spisak!V67</f>
        <v/>
      </c>
      <c r="M72" s="98" t="n">
        <f aca="false">Spisak!Q67</f>
        <v>0</v>
      </c>
      <c r="N72" s="98" t="n">
        <f aca="false">Spisak!R67</f>
        <v>0</v>
      </c>
      <c r="O72" s="98" t="n">
        <f aca="false">Spisak!Y67</f>
        <v>0</v>
      </c>
      <c r="P72" s="99" t="e">
        <f aca="false">Spisak!Z67&amp;OcjenaSlovima(Spisak!Z67)</f>
        <v>#VALUE!</v>
      </c>
    </row>
    <row r="73" customFormat="false" ht="12.95" hidden="false" customHeight="true" outlineLevel="0" collapsed="false">
      <c r="A73" s="96" t="str">
        <f aca="false">Spisak!B68</f>
        <v>60/2021</v>
      </c>
      <c r="B73" s="97" t="str">
        <f aca="false">Spisak!C68</f>
        <v>Vuković Matija</v>
      </c>
      <c r="C73" s="98" t="n">
        <f aca="false">Spisak!D68</f>
        <v>0</v>
      </c>
      <c r="D73" s="98" t="n">
        <f aca="false">Spisak!E68</f>
        <v>0</v>
      </c>
      <c r="E73" s="98" t="n">
        <f aca="false">Spisak!F68</f>
        <v>0</v>
      </c>
      <c r="F73" s="98" t="n">
        <f aca="false">Spisak!G68</f>
        <v>0</v>
      </c>
      <c r="G73" s="98" t="n">
        <f aca="false">Spisak!H68</f>
        <v>0</v>
      </c>
      <c r="H73" s="98" t="n">
        <f aca="false">Spisak!I68</f>
        <v>0</v>
      </c>
      <c r="I73" s="98" t="n">
        <f aca="false">Spisak!J68</f>
        <v>0</v>
      </c>
      <c r="J73" s="98" t="n">
        <f aca="false">Spisak!T68</f>
        <v>6.35</v>
      </c>
      <c r="K73" s="98" t="n">
        <f aca="false">Spisak!U68</f>
        <v>8.75</v>
      </c>
      <c r="L73" s="98" t="n">
        <f aca="false">Spisak!V68</f>
        <v>3.35</v>
      </c>
      <c r="M73" s="98" t="n">
        <f aca="false">Spisak!Q68</f>
        <v>0</v>
      </c>
      <c r="N73" s="98" t="n">
        <f aca="false">Spisak!R68</f>
        <v>0</v>
      </c>
      <c r="O73" s="98" t="n">
        <f aca="false">Spisak!Y68</f>
        <v>18.45</v>
      </c>
      <c r="P73" s="99" t="e">
        <f aca="false">Spisak!Z68&amp;OcjenaSlovima(Spisak!Z68)</f>
        <v>#VALUE!</v>
      </c>
    </row>
    <row r="74" customFormat="false" ht="12.95" hidden="false" customHeight="true" outlineLevel="0" collapsed="false">
      <c r="A74" s="96" t="str">
        <f aca="false">Spisak!B69</f>
        <v>69/2021</v>
      </c>
      <c r="B74" s="97" t="str">
        <f aca="false">Spisak!C69</f>
        <v>Konatar Radovan</v>
      </c>
      <c r="C74" s="98" t="n">
        <f aca="false">Spisak!D69</f>
        <v>0</v>
      </c>
      <c r="D74" s="98" t="n">
        <f aca="false">Spisak!E69</f>
        <v>0</v>
      </c>
      <c r="E74" s="98" t="n">
        <f aca="false">Spisak!F69</f>
        <v>0</v>
      </c>
      <c r="F74" s="98" t="n">
        <f aca="false">Spisak!G69</f>
        <v>0</v>
      </c>
      <c r="G74" s="98" t="n">
        <f aca="false">Spisak!H69</f>
        <v>0</v>
      </c>
      <c r="H74" s="98" t="n">
        <f aca="false">Spisak!I69</f>
        <v>0</v>
      </c>
      <c r="I74" s="98" t="n">
        <f aca="false">Spisak!J69</f>
        <v>0</v>
      </c>
      <c r="J74" s="98" t="n">
        <f aca="false">Spisak!T69</f>
        <v>10</v>
      </c>
      <c r="K74" s="98" t="n">
        <f aca="false">Spisak!U69</f>
        <v>11</v>
      </c>
      <c r="L74" s="98" t="n">
        <f aca="false">Spisak!V69</f>
        <v>22.45</v>
      </c>
      <c r="M74" s="98" t="n">
        <f aca="false">Spisak!Q69</f>
        <v>0</v>
      </c>
      <c r="N74" s="98" t="n">
        <f aca="false">Spisak!R69</f>
        <v>0</v>
      </c>
      <c r="O74" s="98" t="n">
        <f aca="false">Spisak!Y69</f>
        <v>43.45</v>
      </c>
      <c r="P74" s="99" t="e">
        <f aca="false">Spisak!Z69&amp;OcjenaSlovima(Spisak!Z69)</f>
        <v>#VALUE!</v>
      </c>
    </row>
    <row r="75" customFormat="false" ht="12.95" hidden="false" customHeight="true" outlineLevel="0" collapsed="false">
      <c r="A75" s="96" t="str">
        <f aca="false">Spisak!B70</f>
        <v>70/2021</v>
      </c>
      <c r="B75" s="97" t="str">
        <f aca="false">Spisak!C70</f>
        <v>Jokanović Kristijan</v>
      </c>
      <c r="C75" s="98" t="n">
        <f aca="false">Spisak!D70</f>
        <v>0</v>
      </c>
      <c r="D75" s="98" t="n">
        <f aca="false">Spisak!E70</f>
        <v>0</v>
      </c>
      <c r="E75" s="98" t="n">
        <f aca="false">Spisak!F70</f>
        <v>0</v>
      </c>
      <c r="F75" s="98" t="n">
        <f aca="false">Spisak!G70</f>
        <v>0</v>
      </c>
      <c r="G75" s="98" t="n">
        <f aca="false">Spisak!H70</f>
        <v>0</v>
      </c>
      <c r="H75" s="98" t="n">
        <f aca="false">Spisak!I70</f>
        <v>0</v>
      </c>
      <c r="I75" s="98" t="n">
        <f aca="false">Spisak!J70</f>
        <v>0</v>
      </c>
      <c r="J75" s="98" t="str">
        <f aca="false">Spisak!T70</f>
        <v/>
      </c>
      <c r="K75" s="98" t="str">
        <f aca="false">Spisak!U70</f>
        <v/>
      </c>
      <c r="L75" s="98" t="str">
        <f aca="false">Spisak!V70</f>
        <v/>
      </c>
      <c r="M75" s="98" t="n">
        <f aca="false">Spisak!Q70</f>
        <v>0</v>
      </c>
      <c r="N75" s="98" t="n">
        <f aca="false">Spisak!R70</f>
        <v>0</v>
      </c>
      <c r="O75" s="98" t="n">
        <f aca="false">Spisak!Y70</f>
        <v>0</v>
      </c>
      <c r="P75" s="99" t="e">
        <f aca="false">Spisak!Z70&amp;OcjenaSlovima(Spisak!Z70)</f>
        <v>#VALUE!</v>
      </c>
    </row>
    <row r="76" customFormat="false" ht="12.95" hidden="false" customHeight="true" outlineLevel="0" collapsed="false">
      <c r="A76" s="96" t="str">
        <f aca="false">Spisak!B71</f>
        <v>72/2021</v>
      </c>
      <c r="B76" s="97" t="str">
        <f aca="false">Spisak!C71</f>
        <v>Ćulafić Gavrilo</v>
      </c>
      <c r="C76" s="98" t="n">
        <f aca="false">Spisak!D71</f>
        <v>0</v>
      </c>
      <c r="D76" s="98" t="n">
        <f aca="false">Spisak!E71</f>
        <v>0</v>
      </c>
      <c r="E76" s="98" t="n">
        <f aca="false">Spisak!F71</f>
        <v>0</v>
      </c>
      <c r="F76" s="98" t="n">
        <f aca="false">Spisak!G71</f>
        <v>0</v>
      </c>
      <c r="G76" s="98" t="n">
        <f aca="false">Spisak!H71</f>
        <v>0</v>
      </c>
      <c r="H76" s="98" t="n">
        <f aca="false">Spisak!I71</f>
        <v>0</v>
      </c>
      <c r="I76" s="98" t="n">
        <f aca="false">Spisak!J71</f>
        <v>0</v>
      </c>
      <c r="J76" s="98" t="n">
        <f aca="false">Spisak!T71</f>
        <v>2.6</v>
      </c>
      <c r="K76" s="98" t="n">
        <f aca="false">Spisak!U71</f>
        <v>3.75</v>
      </c>
      <c r="L76" s="98" t="str">
        <f aca="false">Spisak!V71</f>
        <v/>
      </c>
      <c r="M76" s="98" t="n">
        <f aca="false">Spisak!Q71</f>
        <v>0</v>
      </c>
      <c r="N76" s="98" t="n">
        <f aca="false">Spisak!R71</f>
        <v>0</v>
      </c>
      <c r="O76" s="98" t="n">
        <f aca="false">Spisak!Y71</f>
        <v>6.35</v>
      </c>
      <c r="P76" s="99" t="e">
        <f aca="false">Spisak!Z71&amp;OcjenaSlovima(Spisak!Z71)</f>
        <v>#VALUE!</v>
      </c>
    </row>
    <row r="77" customFormat="false" ht="12.95" hidden="false" customHeight="true" outlineLevel="0" collapsed="false">
      <c r="A77" s="96" t="str">
        <f aca="false">Spisak!B72</f>
        <v>73/2021</v>
      </c>
      <c r="B77" s="97" t="str">
        <f aca="false">Spisak!C72</f>
        <v>Bahović Kenan</v>
      </c>
      <c r="C77" s="98" t="n">
        <f aca="false">Spisak!D72</f>
        <v>0</v>
      </c>
      <c r="D77" s="98" t="n">
        <f aca="false">Spisak!E72</f>
        <v>0</v>
      </c>
      <c r="E77" s="98" t="n">
        <f aca="false">Spisak!F72</f>
        <v>0</v>
      </c>
      <c r="F77" s="98" t="n">
        <f aca="false">Spisak!G72</f>
        <v>0</v>
      </c>
      <c r="G77" s="98" t="n">
        <f aca="false">Spisak!H72</f>
        <v>0</v>
      </c>
      <c r="H77" s="98" t="n">
        <f aca="false">Spisak!I72</f>
        <v>0</v>
      </c>
      <c r="I77" s="98" t="n">
        <f aca="false">Spisak!J72</f>
        <v>0</v>
      </c>
      <c r="J77" s="98" t="str">
        <f aca="false">Spisak!T72</f>
        <v/>
      </c>
      <c r="K77" s="98" t="str">
        <f aca="false">Spisak!U72</f>
        <v/>
      </c>
      <c r="L77" s="98" t="str">
        <f aca="false">Spisak!V72</f>
        <v/>
      </c>
      <c r="M77" s="98" t="n">
        <f aca="false">Spisak!Q72</f>
        <v>0</v>
      </c>
      <c r="N77" s="98" t="n">
        <f aca="false">Spisak!R72</f>
        <v>0</v>
      </c>
      <c r="O77" s="98" t="n">
        <f aca="false">Spisak!Y72</f>
        <v>0</v>
      </c>
      <c r="P77" s="99" t="e">
        <f aca="false">Spisak!Z72&amp;OcjenaSlovima(Spisak!Z72)</f>
        <v>#VALUE!</v>
      </c>
    </row>
    <row r="78" customFormat="false" ht="12.95" hidden="false" customHeight="true" outlineLevel="0" collapsed="false">
      <c r="A78" s="96" t="str">
        <f aca="false">Spisak!B73</f>
        <v>76/2021</v>
      </c>
      <c r="B78" s="97" t="str">
        <f aca="false">Spisak!C73</f>
        <v>Ivanović Mirko</v>
      </c>
      <c r="C78" s="98" t="n">
        <f aca="false">Spisak!D73</f>
        <v>0</v>
      </c>
      <c r="D78" s="98" t="n">
        <f aca="false">Spisak!E73</f>
        <v>0</v>
      </c>
      <c r="E78" s="98" t="n">
        <f aca="false">Spisak!F73</f>
        <v>0</v>
      </c>
      <c r="F78" s="98" t="n">
        <f aca="false">Spisak!G73</f>
        <v>0</v>
      </c>
      <c r="G78" s="98" t="n">
        <f aca="false">Spisak!H73</f>
        <v>0</v>
      </c>
      <c r="H78" s="98" t="n">
        <f aca="false">Spisak!I73</f>
        <v>0</v>
      </c>
      <c r="I78" s="98" t="n">
        <f aca="false">Spisak!J73</f>
        <v>0</v>
      </c>
      <c r="J78" s="98" t="n">
        <f aca="false">Spisak!T73</f>
        <v>10.15</v>
      </c>
      <c r="K78" s="98" t="n">
        <f aca="false">Spisak!U73</f>
        <v>1.25</v>
      </c>
      <c r="L78" s="98" t="str">
        <f aca="false">Spisak!V73</f>
        <v/>
      </c>
      <c r="M78" s="98" t="n">
        <f aca="false">Spisak!Q73</f>
        <v>0</v>
      </c>
      <c r="N78" s="98" t="n">
        <f aca="false">Spisak!R73</f>
        <v>0</v>
      </c>
      <c r="O78" s="98" t="n">
        <f aca="false">Spisak!Y73</f>
        <v>11.4</v>
      </c>
      <c r="P78" s="99" t="e">
        <f aca="false">Spisak!Z73&amp;OcjenaSlovima(Spisak!Z73)</f>
        <v>#VALUE!</v>
      </c>
    </row>
    <row r="79" customFormat="false" ht="12.95" hidden="false" customHeight="true" outlineLevel="0" collapsed="false">
      <c r="A79" s="96" t="str">
        <f aca="false">Spisak!B74</f>
        <v>77/2021</v>
      </c>
      <c r="B79" s="97" t="str">
        <f aca="false">Spisak!C74</f>
        <v>Anđelić Jovan</v>
      </c>
      <c r="C79" s="98" t="n">
        <f aca="false">Spisak!D74</f>
        <v>0</v>
      </c>
      <c r="D79" s="98" t="n">
        <f aca="false">Spisak!E74</f>
        <v>0</v>
      </c>
      <c r="E79" s="98" t="n">
        <f aca="false">Spisak!F74</f>
        <v>0</v>
      </c>
      <c r="F79" s="98" t="n">
        <f aca="false">Spisak!G74</f>
        <v>0</v>
      </c>
      <c r="G79" s="98" t="n">
        <f aca="false">Spisak!H74</f>
        <v>0</v>
      </c>
      <c r="H79" s="98" t="n">
        <f aca="false">Spisak!I74</f>
        <v>0</v>
      </c>
      <c r="I79" s="98" t="n">
        <f aca="false">Spisak!J74</f>
        <v>0</v>
      </c>
      <c r="J79" s="98" t="n">
        <f aca="false">Spisak!T74</f>
        <v>10</v>
      </c>
      <c r="K79" s="98" t="n">
        <f aca="false">Spisak!U74</f>
        <v>6.5</v>
      </c>
      <c r="L79" s="98" t="str">
        <f aca="false">Spisak!V74</f>
        <v/>
      </c>
      <c r="M79" s="98" t="n">
        <f aca="false">Spisak!Q74</f>
        <v>0</v>
      </c>
      <c r="N79" s="98" t="n">
        <f aca="false">Spisak!R74</f>
        <v>0</v>
      </c>
      <c r="O79" s="98" t="n">
        <f aca="false">Spisak!Y74</f>
        <v>16.5</v>
      </c>
      <c r="P79" s="99" t="e">
        <f aca="false">Spisak!Z74&amp;OcjenaSlovima(Spisak!Z74)</f>
        <v>#VALUE!</v>
      </c>
    </row>
    <row r="80" customFormat="false" ht="12.95" hidden="false" customHeight="true" outlineLevel="0" collapsed="false">
      <c r="A80" s="96" t="str">
        <f aca="false">Spisak!B75</f>
        <v>9/2020</v>
      </c>
      <c r="B80" s="97" t="str">
        <f aca="false">Spisak!C75</f>
        <v>Mitrović Mitar</v>
      </c>
      <c r="C80" s="98" t="n">
        <f aca="false">Spisak!D75</f>
        <v>0</v>
      </c>
      <c r="D80" s="98" t="n">
        <f aca="false">Spisak!E75</f>
        <v>0</v>
      </c>
      <c r="E80" s="98" t="n">
        <f aca="false">Spisak!F75</f>
        <v>0</v>
      </c>
      <c r="F80" s="98" t="n">
        <f aca="false">Spisak!G75</f>
        <v>0</v>
      </c>
      <c r="G80" s="98" t="n">
        <f aca="false">Spisak!H75</f>
        <v>0</v>
      </c>
      <c r="H80" s="98" t="n">
        <f aca="false">Spisak!I75</f>
        <v>0</v>
      </c>
      <c r="I80" s="98" t="n">
        <f aca="false">Spisak!J75</f>
        <v>0</v>
      </c>
      <c r="J80" s="98" t="n">
        <f aca="false">Spisak!T75</f>
        <v>2.5</v>
      </c>
      <c r="K80" s="98" t="n">
        <f aca="false">Spisak!U75</f>
        <v>4.1</v>
      </c>
      <c r="L80" s="98" t="n">
        <f aca="false">Spisak!V75</f>
        <v>0</v>
      </c>
      <c r="M80" s="98" t="n">
        <f aca="false">Spisak!Q75</f>
        <v>0</v>
      </c>
      <c r="N80" s="98" t="n">
        <f aca="false">Spisak!R75</f>
        <v>0</v>
      </c>
      <c r="O80" s="98" t="n">
        <f aca="false">Spisak!Y75</f>
        <v>6.6</v>
      </c>
      <c r="P80" s="99" t="e">
        <f aca="false">Spisak!Z75&amp;OcjenaSlovima(Spisak!Z75)</f>
        <v>#VALUE!</v>
      </c>
    </row>
    <row r="81" customFormat="false" ht="12.95" hidden="false" customHeight="true" outlineLevel="0" collapsed="false">
      <c r="A81" s="96" t="str">
        <f aca="false">Spisak!B76</f>
        <v>11/2020</v>
      </c>
      <c r="B81" s="97" t="str">
        <f aca="false">Spisak!C76</f>
        <v>Šoškić Matija</v>
      </c>
      <c r="C81" s="98" t="n">
        <f aca="false">Spisak!D76</f>
        <v>0</v>
      </c>
      <c r="D81" s="98" t="n">
        <f aca="false">Spisak!E76</f>
        <v>0</v>
      </c>
      <c r="E81" s="98" t="n">
        <f aca="false">Spisak!F76</f>
        <v>0</v>
      </c>
      <c r="F81" s="98" t="n">
        <f aca="false">Spisak!G76</f>
        <v>0</v>
      </c>
      <c r="G81" s="98" t="n">
        <f aca="false">Spisak!H76</f>
        <v>0</v>
      </c>
      <c r="H81" s="98" t="n">
        <f aca="false">Spisak!I76</f>
        <v>0</v>
      </c>
      <c r="I81" s="98" t="n">
        <f aca="false">Spisak!J76</f>
        <v>0</v>
      </c>
      <c r="J81" s="98" t="n">
        <f aca="false">Spisak!T76</f>
        <v>11.4</v>
      </c>
      <c r="K81" s="98" t="n">
        <f aca="false">Spisak!U76</f>
        <v>2.85</v>
      </c>
      <c r="L81" s="98" t="str">
        <f aca="false">Spisak!V76</f>
        <v/>
      </c>
      <c r="M81" s="98" t="n">
        <f aca="false">Spisak!Q76</f>
        <v>0</v>
      </c>
      <c r="N81" s="98" t="n">
        <f aca="false">Spisak!R76</f>
        <v>0</v>
      </c>
      <c r="O81" s="98" t="n">
        <f aca="false">Spisak!Y76</f>
        <v>14.25</v>
      </c>
      <c r="P81" s="99" t="e">
        <f aca="false">Spisak!Z76&amp;OcjenaSlovima(Spisak!Z76)</f>
        <v>#VALUE!</v>
      </c>
    </row>
    <row r="82" customFormat="false" ht="12.95" hidden="false" customHeight="true" outlineLevel="0" collapsed="false">
      <c r="A82" s="96" t="str">
        <f aca="false">Spisak!B77</f>
        <v>56/2020</v>
      </c>
      <c r="B82" s="97" t="str">
        <f aca="false">Spisak!C77</f>
        <v>Vraneš Kristina</v>
      </c>
      <c r="C82" s="98" t="n">
        <f aca="false">Spisak!D77</f>
        <v>0</v>
      </c>
      <c r="D82" s="98" t="n">
        <f aca="false">Spisak!E77</f>
        <v>0</v>
      </c>
      <c r="E82" s="98" t="n">
        <f aca="false">Spisak!F77</f>
        <v>0</v>
      </c>
      <c r="F82" s="98" t="n">
        <f aca="false">Spisak!G77</f>
        <v>0</v>
      </c>
      <c r="G82" s="98" t="n">
        <f aca="false">Spisak!H77</f>
        <v>0</v>
      </c>
      <c r="H82" s="98" t="n">
        <f aca="false">Spisak!I77</f>
        <v>0</v>
      </c>
      <c r="I82" s="98" t="n">
        <f aca="false">Spisak!J77</f>
        <v>0</v>
      </c>
      <c r="J82" s="98" t="str">
        <f aca="false">Spisak!T77</f>
        <v/>
      </c>
      <c r="K82" s="98" t="str">
        <f aca="false">Spisak!U77</f>
        <v/>
      </c>
      <c r="L82" s="98" t="str">
        <f aca="false">Spisak!V77</f>
        <v/>
      </c>
      <c r="M82" s="98" t="n">
        <f aca="false">Spisak!Q77</f>
        <v>0</v>
      </c>
      <c r="N82" s="98" t="n">
        <f aca="false">Spisak!R77</f>
        <v>0</v>
      </c>
      <c r="O82" s="98" t="n">
        <f aca="false">Spisak!Y77</f>
        <v>0</v>
      </c>
      <c r="P82" s="99" t="e">
        <f aca="false">Spisak!Z77&amp;OcjenaSlovima(Spisak!Z77)</f>
        <v>#VALUE!</v>
      </c>
    </row>
    <row r="83" customFormat="false" ht="12.95" hidden="false" customHeight="true" outlineLevel="0" collapsed="false">
      <c r="A83" s="96" t="str">
        <f aca="false">Spisak!B78</f>
        <v>60/2020</v>
      </c>
      <c r="B83" s="97" t="str">
        <f aca="false">Spisak!C78</f>
        <v>Đurišić Mirko</v>
      </c>
      <c r="C83" s="98" t="n">
        <f aca="false">Spisak!D78</f>
        <v>0</v>
      </c>
      <c r="D83" s="98" t="n">
        <f aca="false">Spisak!E78</f>
        <v>0</v>
      </c>
      <c r="E83" s="98" t="n">
        <f aca="false">Spisak!F78</f>
        <v>0</v>
      </c>
      <c r="F83" s="98" t="n">
        <f aca="false">Spisak!G78</f>
        <v>0</v>
      </c>
      <c r="G83" s="98" t="n">
        <f aca="false">Spisak!H78</f>
        <v>0</v>
      </c>
      <c r="H83" s="98" t="n">
        <f aca="false">Spisak!I78</f>
        <v>0</v>
      </c>
      <c r="I83" s="98" t="n">
        <f aca="false">Spisak!J78</f>
        <v>0</v>
      </c>
      <c r="J83" s="98" t="n">
        <f aca="false">Spisak!T78</f>
        <v>0</v>
      </c>
      <c r="K83" s="98" t="str">
        <f aca="false">Spisak!U78</f>
        <v/>
      </c>
      <c r="L83" s="98" t="str">
        <f aca="false">Spisak!V78</f>
        <v/>
      </c>
      <c r="M83" s="98" t="n">
        <f aca="false">Spisak!Q78</f>
        <v>0</v>
      </c>
      <c r="N83" s="98" t="n">
        <f aca="false">Spisak!R78</f>
        <v>0</v>
      </c>
      <c r="O83" s="98" t="n">
        <f aca="false">Spisak!Y78</f>
        <v>0</v>
      </c>
      <c r="P83" s="99" t="e">
        <f aca="false">Spisak!Z78&amp;OcjenaSlovima(Spisak!Z78)</f>
        <v>#VALUE!</v>
      </c>
    </row>
    <row r="84" customFormat="false" ht="12.95" hidden="false" customHeight="true" outlineLevel="0" collapsed="false">
      <c r="A84" s="96" t="str">
        <f aca="false">Spisak!B79</f>
        <v>2/2019</v>
      </c>
      <c r="B84" s="97" t="str">
        <f aca="false">Spisak!C79</f>
        <v>Mitrović Bracan</v>
      </c>
      <c r="C84" s="98" t="n">
        <f aca="false">Spisak!D79</f>
        <v>0</v>
      </c>
      <c r="D84" s="98" t="n">
        <f aca="false">Spisak!E79</f>
        <v>0</v>
      </c>
      <c r="E84" s="98" t="n">
        <f aca="false">Spisak!F79</f>
        <v>0</v>
      </c>
      <c r="F84" s="98" t="n">
        <f aca="false">Spisak!G79</f>
        <v>0</v>
      </c>
      <c r="G84" s="98" t="n">
        <f aca="false">Spisak!H79</f>
        <v>0</v>
      </c>
      <c r="H84" s="98" t="n">
        <f aca="false">Spisak!I79</f>
        <v>0</v>
      </c>
      <c r="I84" s="98" t="n">
        <f aca="false">Spisak!J79</f>
        <v>0</v>
      </c>
      <c r="J84" s="98" t="str">
        <f aca="false">Spisak!T79</f>
        <v/>
      </c>
      <c r="K84" s="98" t="str">
        <f aca="false">Spisak!U79</f>
        <v/>
      </c>
      <c r="L84" s="98" t="str">
        <f aca="false">Spisak!V79</f>
        <v/>
      </c>
      <c r="M84" s="98" t="n">
        <f aca="false">Spisak!Q79</f>
        <v>0</v>
      </c>
      <c r="N84" s="98" t="n">
        <f aca="false">Spisak!R79</f>
        <v>0</v>
      </c>
      <c r="O84" s="98" t="n">
        <f aca="false">Spisak!Y79</f>
        <v>0</v>
      </c>
      <c r="P84" s="99" t="e">
        <f aca="false">Spisak!Z79&amp;OcjenaSlovima(Spisak!Z79)</f>
        <v>#VALUE!</v>
      </c>
    </row>
    <row r="85" customFormat="false" ht="12.95" hidden="false" customHeight="true" outlineLevel="0" collapsed="false">
      <c r="A85" s="96" t="str">
        <f aca="false">Spisak!B80</f>
        <v>3/2019</v>
      </c>
      <c r="B85" s="97" t="str">
        <f aca="false">Spisak!C80</f>
        <v>Talović Sandra</v>
      </c>
      <c r="C85" s="98" t="n">
        <f aca="false">Spisak!D80</f>
        <v>0</v>
      </c>
      <c r="D85" s="98" t="n">
        <f aca="false">Spisak!E80</f>
        <v>0</v>
      </c>
      <c r="E85" s="98" t="n">
        <f aca="false">Spisak!F80</f>
        <v>0</v>
      </c>
      <c r="F85" s="98" t="n">
        <f aca="false">Spisak!G80</f>
        <v>0</v>
      </c>
      <c r="G85" s="98" t="n">
        <f aca="false">Spisak!H80</f>
        <v>0</v>
      </c>
      <c r="H85" s="98" t="n">
        <f aca="false">Spisak!I80</f>
        <v>0</v>
      </c>
      <c r="I85" s="98" t="n">
        <f aca="false">Spisak!J80</f>
        <v>0</v>
      </c>
      <c r="J85" s="98" t="n">
        <f aca="false">Spisak!T80</f>
        <v>10.35</v>
      </c>
      <c r="K85" s="98" t="n">
        <f aca="false">Spisak!U80</f>
        <v>9.15</v>
      </c>
      <c r="L85" s="98" t="n">
        <f aca="false">Spisak!V80</f>
        <v>12.6</v>
      </c>
      <c r="M85" s="98" t="n">
        <f aca="false">Spisak!Q80</f>
        <v>0</v>
      </c>
      <c r="N85" s="98" t="n">
        <f aca="false">Spisak!R80</f>
        <v>0</v>
      </c>
      <c r="O85" s="98" t="n">
        <f aca="false">Spisak!Y80</f>
        <v>32.1</v>
      </c>
      <c r="P85" s="99" t="e">
        <f aca="false">Spisak!Z80&amp;OcjenaSlovima(Spisak!Z80)</f>
        <v>#VALUE!</v>
      </c>
    </row>
    <row r="86" customFormat="false" ht="12.95" hidden="false" customHeight="true" outlineLevel="0" collapsed="false">
      <c r="A86" s="96" t="str">
        <f aca="false">Spisak!B81</f>
        <v>7/2019</v>
      </c>
      <c r="B86" s="97" t="str">
        <f aca="false">Spisak!C81</f>
        <v>Krulanović Jelena</v>
      </c>
      <c r="C86" s="98" t="n">
        <f aca="false">Spisak!D81</f>
        <v>0</v>
      </c>
      <c r="D86" s="98" t="n">
        <f aca="false">Spisak!E81</f>
        <v>0</v>
      </c>
      <c r="E86" s="98" t="n">
        <f aca="false">Spisak!F81</f>
        <v>0</v>
      </c>
      <c r="F86" s="98" t="n">
        <f aca="false">Spisak!G81</f>
        <v>0</v>
      </c>
      <c r="G86" s="98" t="n">
        <f aca="false">Spisak!H81</f>
        <v>0</v>
      </c>
      <c r="H86" s="98" t="n">
        <f aca="false">Spisak!I81</f>
        <v>0</v>
      </c>
      <c r="I86" s="98" t="n">
        <f aca="false">Spisak!J81</f>
        <v>0</v>
      </c>
      <c r="J86" s="98" t="str">
        <f aca="false">Spisak!T81</f>
        <v/>
      </c>
      <c r="K86" s="98" t="str">
        <f aca="false">Spisak!U81</f>
        <v/>
      </c>
      <c r="L86" s="98" t="str">
        <f aca="false">Spisak!V81</f>
        <v/>
      </c>
      <c r="M86" s="98" t="n">
        <f aca="false">Spisak!Q81</f>
        <v>0</v>
      </c>
      <c r="N86" s="98" t="n">
        <f aca="false">Spisak!R81</f>
        <v>0</v>
      </c>
      <c r="O86" s="98" t="n">
        <f aca="false">Spisak!Y81</f>
        <v>0</v>
      </c>
      <c r="P86" s="99" t="e">
        <f aca="false">Spisak!Z81&amp;OcjenaSlovima(Spisak!Z81)</f>
        <v>#VALUE!</v>
      </c>
    </row>
    <row r="87" customFormat="false" ht="12.95" hidden="false" customHeight="true" outlineLevel="0" collapsed="false">
      <c r="A87" s="96" t="str">
        <f aca="false">Spisak!B82</f>
        <v>8/2019</v>
      </c>
      <c r="B87" s="97" t="str">
        <f aca="false">Spisak!C82</f>
        <v>Pejović Kosa</v>
      </c>
      <c r="C87" s="98" t="n">
        <f aca="false">Spisak!D82</f>
        <v>0</v>
      </c>
      <c r="D87" s="98" t="n">
        <f aca="false">Spisak!E82</f>
        <v>0</v>
      </c>
      <c r="E87" s="98" t="n">
        <f aca="false">Spisak!F82</f>
        <v>0</v>
      </c>
      <c r="F87" s="98" t="n">
        <f aca="false">Spisak!G82</f>
        <v>0</v>
      </c>
      <c r="G87" s="98" t="n">
        <f aca="false">Spisak!H82</f>
        <v>0</v>
      </c>
      <c r="H87" s="98" t="n">
        <f aca="false">Spisak!I82</f>
        <v>0</v>
      </c>
      <c r="I87" s="98" t="n">
        <f aca="false">Spisak!J82</f>
        <v>0</v>
      </c>
      <c r="J87" s="98" t="str">
        <f aca="false">Spisak!T82</f>
        <v/>
      </c>
      <c r="K87" s="98" t="str">
        <f aca="false">Spisak!U82</f>
        <v/>
      </c>
      <c r="L87" s="98" t="str">
        <f aca="false">Spisak!V82</f>
        <v/>
      </c>
      <c r="M87" s="98" t="n">
        <f aca="false">Spisak!Q82</f>
        <v>0</v>
      </c>
      <c r="N87" s="98" t="n">
        <f aca="false">Spisak!R82</f>
        <v>0</v>
      </c>
      <c r="O87" s="98" t="n">
        <f aca="false">Spisak!Y82</f>
        <v>0</v>
      </c>
      <c r="P87" s="99" t="e">
        <f aca="false">Spisak!Z82&amp;OcjenaSlovima(Spisak!Z82)</f>
        <v>#VALUE!</v>
      </c>
    </row>
    <row r="88" customFormat="false" ht="12.95" hidden="false" customHeight="true" outlineLevel="0" collapsed="false">
      <c r="A88" s="96" t="str">
        <f aca="false">Spisak!B83</f>
        <v>16/2019</v>
      </c>
      <c r="B88" s="97" t="str">
        <f aca="false">Spisak!C83</f>
        <v>Keković Tina</v>
      </c>
      <c r="C88" s="98" t="n">
        <f aca="false">Spisak!D83</f>
        <v>0</v>
      </c>
      <c r="D88" s="98" t="n">
        <f aca="false">Spisak!E83</f>
        <v>0</v>
      </c>
      <c r="E88" s="98" t="n">
        <f aca="false">Spisak!F83</f>
        <v>0</v>
      </c>
      <c r="F88" s="98" t="n">
        <f aca="false">Spisak!G83</f>
        <v>0</v>
      </c>
      <c r="G88" s="98" t="n">
        <f aca="false">Spisak!H83</f>
        <v>0</v>
      </c>
      <c r="H88" s="98" t="n">
        <f aca="false">Spisak!I83</f>
        <v>0</v>
      </c>
      <c r="I88" s="98" t="n">
        <f aca="false">Spisak!J83</f>
        <v>0</v>
      </c>
      <c r="J88" s="98" t="n">
        <f aca="false">Spisak!T83</f>
        <v>8.15</v>
      </c>
      <c r="K88" s="98" t="str">
        <f aca="false">Spisak!U83</f>
        <v/>
      </c>
      <c r="L88" s="98" t="str">
        <f aca="false">Spisak!V83</f>
        <v/>
      </c>
      <c r="M88" s="98" t="n">
        <f aca="false">Spisak!Q83</f>
        <v>0</v>
      </c>
      <c r="N88" s="98" t="n">
        <f aca="false">Spisak!R83</f>
        <v>0</v>
      </c>
      <c r="O88" s="98" t="n">
        <f aca="false">Spisak!Y83</f>
        <v>8.15</v>
      </c>
      <c r="P88" s="99" t="e">
        <f aca="false">Spisak!Z83&amp;OcjenaSlovima(Spisak!Z83)</f>
        <v>#VALUE!</v>
      </c>
    </row>
    <row r="89" customFormat="false" ht="12.95" hidden="false" customHeight="true" outlineLevel="0" collapsed="false">
      <c r="A89" s="96" t="str">
        <f aca="false">Spisak!B84</f>
        <v>19/2019</v>
      </c>
      <c r="B89" s="97" t="str">
        <f aca="false">Spisak!C84</f>
        <v>Brnović Filip</v>
      </c>
      <c r="C89" s="98" t="n">
        <f aca="false">Spisak!D84</f>
        <v>0</v>
      </c>
      <c r="D89" s="98" t="n">
        <f aca="false">Spisak!E84</f>
        <v>0</v>
      </c>
      <c r="E89" s="98" t="n">
        <f aca="false">Spisak!F84</f>
        <v>0</v>
      </c>
      <c r="F89" s="98" t="n">
        <f aca="false">Spisak!G84</f>
        <v>0</v>
      </c>
      <c r="G89" s="98" t="n">
        <f aca="false">Spisak!H84</f>
        <v>0</v>
      </c>
      <c r="H89" s="98" t="n">
        <f aca="false">Spisak!I84</f>
        <v>0</v>
      </c>
      <c r="I89" s="98" t="n">
        <f aca="false">Spisak!J84</f>
        <v>0</v>
      </c>
      <c r="J89" s="98" t="n">
        <f aca="false">Spisak!T84</f>
        <v>15</v>
      </c>
      <c r="K89" s="98" t="n">
        <f aca="false">Spisak!U84</f>
        <v>0</v>
      </c>
      <c r="L89" s="98" t="n">
        <f aca="false">Spisak!V84</f>
        <v>4.75</v>
      </c>
      <c r="M89" s="98" t="n">
        <f aca="false">Spisak!Q84</f>
        <v>0</v>
      </c>
      <c r="N89" s="98" t="n">
        <f aca="false">Spisak!R84</f>
        <v>0</v>
      </c>
      <c r="O89" s="98" t="n">
        <f aca="false">Spisak!Y84</f>
        <v>19.75</v>
      </c>
      <c r="P89" s="99" t="e">
        <f aca="false">Spisak!Z84&amp;OcjenaSlovima(Spisak!Z84)</f>
        <v>#VALUE!</v>
      </c>
    </row>
    <row r="90" customFormat="false" ht="12.95" hidden="false" customHeight="true" outlineLevel="0" collapsed="false">
      <c r="A90" s="96" t="str">
        <f aca="false">Spisak!B85</f>
        <v>22/2019</v>
      </c>
      <c r="B90" s="97" t="str">
        <f aca="false">Spisak!C85</f>
        <v>Božović Draško</v>
      </c>
      <c r="C90" s="98" t="n">
        <f aca="false">Spisak!D85</f>
        <v>0</v>
      </c>
      <c r="D90" s="98" t="n">
        <f aca="false">Spisak!E85</f>
        <v>0</v>
      </c>
      <c r="E90" s="98" t="n">
        <f aca="false">Spisak!F85</f>
        <v>0</v>
      </c>
      <c r="F90" s="98" t="n">
        <f aca="false">Spisak!G85</f>
        <v>0</v>
      </c>
      <c r="G90" s="98" t="n">
        <f aca="false">Spisak!H85</f>
        <v>0</v>
      </c>
      <c r="H90" s="98" t="n">
        <f aca="false">Spisak!I85</f>
        <v>0</v>
      </c>
      <c r="I90" s="98" t="n">
        <f aca="false">Spisak!J85</f>
        <v>0</v>
      </c>
      <c r="J90" s="98" t="str">
        <f aca="false">Spisak!T85</f>
        <v/>
      </c>
      <c r="K90" s="98" t="str">
        <f aca="false">Spisak!U85</f>
        <v/>
      </c>
      <c r="L90" s="98" t="str">
        <f aca="false">Spisak!V85</f>
        <v/>
      </c>
      <c r="M90" s="98" t="n">
        <f aca="false">Spisak!Q85</f>
        <v>0</v>
      </c>
      <c r="N90" s="98" t="n">
        <f aca="false">Spisak!R85</f>
        <v>0</v>
      </c>
      <c r="O90" s="98" t="n">
        <f aca="false">Spisak!Y85</f>
        <v>0</v>
      </c>
      <c r="P90" s="99" t="e">
        <f aca="false">Spisak!Z85&amp;OcjenaSlovima(Spisak!Z85)</f>
        <v>#VALUE!</v>
      </c>
    </row>
    <row r="91" customFormat="false" ht="12.95" hidden="false" customHeight="true" outlineLevel="0" collapsed="false">
      <c r="A91" s="96" t="str">
        <f aca="false">Spisak!B86</f>
        <v>32/2019</v>
      </c>
      <c r="B91" s="97" t="str">
        <f aca="false">Spisak!C86</f>
        <v>Popović Marija</v>
      </c>
      <c r="C91" s="98" t="n">
        <f aca="false">Spisak!D86</f>
        <v>0</v>
      </c>
      <c r="D91" s="98" t="n">
        <f aca="false">Spisak!E86</f>
        <v>0</v>
      </c>
      <c r="E91" s="98" t="n">
        <f aca="false">Spisak!F86</f>
        <v>0</v>
      </c>
      <c r="F91" s="98" t="n">
        <f aca="false">Spisak!G86</f>
        <v>0</v>
      </c>
      <c r="G91" s="98" t="n">
        <f aca="false">Spisak!H86</f>
        <v>0</v>
      </c>
      <c r="H91" s="98" t="n">
        <f aca="false">Spisak!I86</f>
        <v>0</v>
      </c>
      <c r="I91" s="98" t="n">
        <f aca="false">Spisak!J86</f>
        <v>0</v>
      </c>
      <c r="J91" s="98" t="str">
        <f aca="false">Spisak!T86</f>
        <v/>
      </c>
      <c r="K91" s="98" t="str">
        <f aca="false">Spisak!U86</f>
        <v/>
      </c>
      <c r="L91" s="98" t="n">
        <f aca="false">Spisak!V86</f>
        <v>4.15</v>
      </c>
      <c r="M91" s="98" t="n">
        <f aca="false">Spisak!Q86</f>
        <v>0</v>
      </c>
      <c r="N91" s="98" t="n">
        <f aca="false">Spisak!R86</f>
        <v>0</v>
      </c>
      <c r="O91" s="98" t="n">
        <f aca="false">Spisak!Y86</f>
        <v>4.15</v>
      </c>
      <c r="P91" s="99" t="e">
        <f aca="false">Spisak!Z86&amp;OcjenaSlovima(Spisak!Z86)</f>
        <v>#VALUE!</v>
      </c>
    </row>
    <row r="92" customFormat="false" ht="12.95" hidden="false" customHeight="true" outlineLevel="0" collapsed="false">
      <c r="A92" s="96" t="str">
        <f aca="false">Spisak!B87</f>
        <v>33/2019</v>
      </c>
      <c r="B92" s="97" t="str">
        <f aca="false">Spisak!C87</f>
        <v>Popović Jelena</v>
      </c>
      <c r="C92" s="98" t="n">
        <f aca="false">Spisak!D87</f>
        <v>0</v>
      </c>
      <c r="D92" s="98" t="n">
        <f aca="false">Spisak!E87</f>
        <v>0</v>
      </c>
      <c r="E92" s="98" t="n">
        <f aca="false">Spisak!F87</f>
        <v>0</v>
      </c>
      <c r="F92" s="98" t="n">
        <f aca="false">Spisak!G87</f>
        <v>0</v>
      </c>
      <c r="G92" s="98" t="n">
        <f aca="false">Spisak!H87</f>
        <v>0</v>
      </c>
      <c r="H92" s="98" t="n">
        <f aca="false">Spisak!I87</f>
        <v>0</v>
      </c>
      <c r="I92" s="98" t="n">
        <f aca="false">Spisak!J87</f>
        <v>0</v>
      </c>
      <c r="J92" s="98" t="str">
        <f aca="false">Spisak!T87</f>
        <v/>
      </c>
      <c r="K92" s="98" t="str">
        <f aca="false">Spisak!U87</f>
        <v/>
      </c>
      <c r="L92" s="98" t="n">
        <f aca="false">Spisak!V87</f>
        <v>10.85</v>
      </c>
      <c r="M92" s="98" t="n">
        <f aca="false">Spisak!Q87</f>
        <v>0</v>
      </c>
      <c r="N92" s="98" t="n">
        <f aca="false">Spisak!R87</f>
        <v>0</v>
      </c>
      <c r="O92" s="98" t="n">
        <f aca="false">Spisak!Y87</f>
        <v>10.85</v>
      </c>
      <c r="P92" s="99" t="e">
        <f aca="false">Spisak!Z87&amp;OcjenaSlovima(Spisak!Z87)</f>
        <v>#VALUE!</v>
      </c>
    </row>
    <row r="93" customFormat="false" ht="12.95" hidden="false" customHeight="true" outlineLevel="0" collapsed="false">
      <c r="A93" s="96" t="str">
        <f aca="false">Spisak!B88</f>
        <v>50/2019</v>
      </c>
      <c r="B93" s="97" t="str">
        <f aca="false">Spisak!C88</f>
        <v>Krgović Vuksan</v>
      </c>
      <c r="C93" s="98" t="n">
        <f aca="false">Spisak!D88</f>
        <v>0</v>
      </c>
      <c r="D93" s="98" t="n">
        <f aca="false">Spisak!E88</f>
        <v>0</v>
      </c>
      <c r="E93" s="98" t="n">
        <f aca="false">Spisak!F88</f>
        <v>0</v>
      </c>
      <c r="F93" s="98" t="n">
        <f aca="false">Spisak!G88</f>
        <v>0</v>
      </c>
      <c r="G93" s="98" t="n">
        <f aca="false">Spisak!H88</f>
        <v>0</v>
      </c>
      <c r="H93" s="98" t="n">
        <f aca="false">Spisak!I88</f>
        <v>0</v>
      </c>
      <c r="I93" s="98" t="n">
        <f aca="false">Spisak!J88</f>
        <v>0</v>
      </c>
      <c r="J93" s="98" t="n">
        <f aca="false">Spisak!T88</f>
        <v>11.25</v>
      </c>
      <c r="K93" s="98" t="n">
        <f aca="false">Spisak!U88</f>
        <v>5.9</v>
      </c>
      <c r="L93" s="98" t="n">
        <f aca="false">Spisak!V88</f>
        <v>9.1</v>
      </c>
      <c r="M93" s="98" t="n">
        <f aca="false">Spisak!Q88</f>
        <v>0</v>
      </c>
      <c r="N93" s="98" t="n">
        <f aca="false">Spisak!R88</f>
        <v>0</v>
      </c>
      <c r="O93" s="98" t="n">
        <f aca="false">Spisak!Y88</f>
        <v>26.25</v>
      </c>
      <c r="P93" s="99" t="e">
        <f aca="false">Spisak!Z88&amp;OcjenaSlovima(Spisak!Z88)</f>
        <v>#VALUE!</v>
      </c>
    </row>
    <row r="94" customFormat="false" ht="12.95" hidden="false" customHeight="true" outlineLevel="0" collapsed="false">
      <c r="A94" s="96" t="str">
        <f aca="false">Spisak!B89</f>
        <v>4/2018</v>
      </c>
      <c r="B94" s="97" t="str">
        <f aca="false">Spisak!C89</f>
        <v>Bakrač Aleksandar</v>
      </c>
      <c r="C94" s="98" t="n">
        <f aca="false">Spisak!D89</f>
        <v>0</v>
      </c>
      <c r="D94" s="98" t="n">
        <f aca="false">Spisak!E89</f>
        <v>0</v>
      </c>
      <c r="E94" s="98" t="n">
        <f aca="false">Spisak!F89</f>
        <v>0</v>
      </c>
      <c r="F94" s="98" t="n">
        <f aca="false">Spisak!G89</f>
        <v>0</v>
      </c>
      <c r="G94" s="98" t="n">
        <f aca="false">Spisak!H89</f>
        <v>0</v>
      </c>
      <c r="H94" s="98" t="n">
        <f aca="false">Spisak!I89</f>
        <v>0</v>
      </c>
      <c r="I94" s="98" t="n">
        <f aca="false">Spisak!J89</f>
        <v>0</v>
      </c>
      <c r="J94" s="98" t="str">
        <f aca="false">Spisak!T89</f>
        <v/>
      </c>
      <c r="K94" s="98" t="str">
        <f aca="false">Spisak!U89</f>
        <v/>
      </c>
      <c r="L94" s="98" t="str">
        <f aca="false">Spisak!V89</f>
        <v/>
      </c>
      <c r="M94" s="98" t="n">
        <f aca="false">Spisak!Q89</f>
        <v>0</v>
      </c>
      <c r="N94" s="98" t="n">
        <f aca="false">Spisak!R89</f>
        <v>0</v>
      </c>
      <c r="O94" s="98" t="n">
        <f aca="false">Spisak!Y89</f>
        <v>0</v>
      </c>
      <c r="P94" s="99" t="e">
        <f aca="false">Spisak!Z89&amp;OcjenaSlovima(Spisak!Z89)</f>
        <v>#VALUE!</v>
      </c>
    </row>
    <row r="95" customFormat="false" ht="12.95" hidden="false" customHeight="true" outlineLevel="0" collapsed="false">
      <c r="A95" s="96" t="str">
        <f aca="false">Spisak!B90</f>
        <v>6/2018</v>
      </c>
      <c r="B95" s="97" t="str">
        <f aca="false">Spisak!C90</f>
        <v>Bulajić Nataša</v>
      </c>
      <c r="C95" s="98" t="n">
        <f aca="false">Spisak!D90</f>
        <v>0</v>
      </c>
      <c r="D95" s="98" t="n">
        <f aca="false">Spisak!E90</f>
        <v>0</v>
      </c>
      <c r="E95" s="98" t="n">
        <f aca="false">Spisak!F90</f>
        <v>0</v>
      </c>
      <c r="F95" s="98" t="n">
        <f aca="false">Spisak!G90</f>
        <v>0</v>
      </c>
      <c r="G95" s="98" t="n">
        <f aca="false">Spisak!H90</f>
        <v>0</v>
      </c>
      <c r="H95" s="98" t="n">
        <f aca="false">Spisak!I90</f>
        <v>0</v>
      </c>
      <c r="I95" s="98" t="n">
        <f aca="false">Spisak!J90</f>
        <v>0</v>
      </c>
      <c r="J95" s="98" t="n">
        <f aca="false">Spisak!T90</f>
        <v>7.6</v>
      </c>
      <c r="K95" s="98" t="n">
        <f aca="false">Spisak!U90</f>
        <v>6.85</v>
      </c>
      <c r="L95" s="98" t="str">
        <f aca="false">Spisak!V90</f>
        <v/>
      </c>
      <c r="M95" s="98" t="n">
        <f aca="false">Spisak!Q90</f>
        <v>0</v>
      </c>
      <c r="N95" s="98" t="n">
        <f aca="false">Spisak!R90</f>
        <v>0</v>
      </c>
      <c r="O95" s="98" t="n">
        <f aca="false">Spisak!Y90</f>
        <v>14.45</v>
      </c>
      <c r="P95" s="99" t="e">
        <f aca="false">Spisak!Z90&amp;OcjenaSlovima(Spisak!Z90)</f>
        <v>#VALUE!</v>
      </c>
    </row>
    <row r="96" customFormat="false" ht="12.95" hidden="false" customHeight="true" outlineLevel="0" collapsed="false">
      <c r="A96" s="96" t="str">
        <f aca="false">Spisak!B91</f>
        <v>8/2018</v>
      </c>
      <c r="B96" s="97" t="str">
        <f aca="false">Spisak!C91</f>
        <v>Šukić Nemanja</v>
      </c>
      <c r="C96" s="98" t="n">
        <f aca="false">Spisak!D91</f>
        <v>0</v>
      </c>
      <c r="D96" s="98" t="n">
        <f aca="false">Spisak!E91</f>
        <v>0</v>
      </c>
      <c r="E96" s="98" t="n">
        <f aca="false">Spisak!F91</f>
        <v>0</v>
      </c>
      <c r="F96" s="98" t="n">
        <f aca="false">Spisak!G91</f>
        <v>0</v>
      </c>
      <c r="G96" s="98" t="n">
        <f aca="false">Spisak!H91</f>
        <v>0</v>
      </c>
      <c r="H96" s="98" t="n">
        <f aca="false">Spisak!I91</f>
        <v>0</v>
      </c>
      <c r="I96" s="98" t="n">
        <f aca="false">Spisak!J91</f>
        <v>0</v>
      </c>
      <c r="J96" s="98" t="str">
        <f aca="false">Spisak!T91</f>
        <v/>
      </c>
      <c r="K96" s="98" t="str">
        <f aca="false">Spisak!U91</f>
        <v/>
      </c>
      <c r="L96" s="98" t="str">
        <f aca="false">Spisak!V91</f>
        <v/>
      </c>
      <c r="M96" s="98" t="n">
        <f aca="false">Spisak!Q91</f>
        <v>0</v>
      </c>
      <c r="N96" s="98" t="n">
        <f aca="false">Spisak!R91</f>
        <v>0</v>
      </c>
      <c r="O96" s="98" t="n">
        <f aca="false">Spisak!Y91</f>
        <v>0</v>
      </c>
      <c r="P96" s="99" t="e">
        <f aca="false">Spisak!Z91&amp;OcjenaSlovima(Spisak!Z91)</f>
        <v>#VALUE!</v>
      </c>
    </row>
    <row r="97" customFormat="false" ht="12.95" hidden="false" customHeight="true" outlineLevel="0" collapsed="false">
      <c r="A97" s="96" t="str">
        <f aca="false">Spisak!B92</f>
        <v>15/2018</v>
      </c>
      <c r="B97" s="97" t="str">
        <f aca="false">Spisak!C92</f>
        <v>Barać Dragan</v>
      </c>
      <c r="C97" s="98" t="n">
        <f aca="false">Spisak!D92</f>
        <v>0</v>
      </c>
      <c r="D97" s="98" t="n">
        <f aca="false">Spisak!E92</f>
        <v>0</v>
      </c>
      <c r="E97" s="98" t="n">
        <f aca="false">Spisak!F92</f>
        <v>0</v>
      </c>
      <c r="F97" s="98" t="n">
        <f aca="false">Spisak!G92</f>
        <v>0</v>
      </c>
      <c r="G97" s="98" t="n">
        <f aca="false">Spisak!H92</f>
        <v>0</v>
      </c>
      <c r="H97" s="98" t="n">
        <f aca="false">Spisak!I92</f>
        <v>0</v>
      </c>
      <c r="I97" s="98" t="n">
        <f aca="false">Spisak!J92</f>
        <v>0</v>
      </c>
      <c r="J97" s="98" t="n">
        <f aca="false">Spisak!T92</f>
        <v>12.65</v>
      </c>
      <c r="K97" s="98" t="n">
        <f aca="false">Spisak!U92</f>
        <v>10.4</v>
      </c>
      <c r="L97" s="98" t="n">
        <f aca="false">Spisak!V92</f>
        <v>17.6</v>
      </c>
      <c r="M97" s="98" t="n">
        <f aca="false">Spisak!Q92</f>
        <v>0</v>
      </c>
      <c r="N97" s="98" t="n">
        <f aca="false">Spisak!R92</f>
        <v>0</v>
      </c>
      <c r="O97" s="98" t="n">
        <f aca="false">Spisak!Y92</f>
        <v>40.65</v>
      </c>
      <c r="P97" s="99" t="e">
        <f aca="false">Spisak!Z92&amp;OcjenaSlovima(Spisak!Z92)</f>
        <v>#VALUE!</v>
      </c>
    </row>
    <row r="98" customFormat="false" ht="12.95" hidden="false" customHeight="true" outlineLevel="0" collapsed="false">
      <c r="A98" s="96" t="str">
        <f aca="false">Spisak!B93</f>
        <v>24/2018</v>
      </c>
      <c r="B98" s="97" t="str">
        <f aca="false">Spisak!C93</f>
        <v>Šarović Ivana</v>
      </c>
      <c r="C98" s="98" t="n">
        <f aca="false">Spisak!D93</f>
        <v>0</v>
      </c>
      <c r="D98" s="98" t="n">
        <f aca="false">Spisak!E93</f>
        <v>0</v>
      </c>
      <c r="E98" s="98" t="n">
        <f aca="false">Spisak!F93</f>
        <v>0</v>
      </c>
      <c r="F98" s="98" t="n">
        <f aca="false">Spisak!G93</f>
        <v>0</v>
      </c>
      <c r="G98" s="98" t="n">
        <f aca="false">Spisak!H93</f>
        <v>0</v>
      </c>
      <c r="H98" s="98" t="n">
        <f aca="false">Spisak!I93</f>
        <v>0</v>
      </c>
      <c r="I98" s="98" t="n">
        <f aca="false">Spisak!J93</f>
        <v>0</v>
      </c>
      <c r="J98" s="98" t="str">
        <f aca="false">Spisak!T93</f>
        <v/>
      </c>
      <c r="K98" s="98" t="str">
        <f aca="false">Spisak!U93</f>
        <v/>
      </c>
      <c r="L98" s="98" t="n">
        <f aca="false">Spisak!V93</f>
        <v>3</v>
      </c>
      <c r="M98" s="98" t="n">
        <f aca="false">Spisak!Q93</f>
        <v>0</v>
      </c>
      <c r="N98" s="98" t="n">
        <f aca="false">Spisak!R93</f>
        <v>0</v>
      </c>
      <c r="O98" s="98" t="n">
        <f aca="false">Spisak!Y93</f>
        <v>3</v>
      </c>
      <c r="P98" s="99" t="e">
        <f aca="false">Spisak!Z93&amp;OcjenaSlovima(Spisak!Z93)</f>
        <v>#VALUE!</v>
      </c>
    </row>
    <row r="99" customFormat="false" ht="12.95" hidden="false" customHeight="true" outlineLevel="0" collapsed="false">
      <c r="A99" s="96" t="str">
        <f aca="false">Spisak!B94</f>
        <v>68/2018</v>
      </c>
      <c r="B99" s="97" t="str">
        <f aca="false">Spisak!C94</f>
        <v>Bojović Pavle</v>
      </c>
      <c r="C99" s="98" t="n">
        <f aca="false">Spisak!D94</f>
        <v>0</v>
      </c>
      <c r="D99" s="98" t="n">
        <f aca="false">Spisak!E94</f>
        <v>0</v>
      </c>
      <c r="E99" s="98" t="n">
        <f aca="false">Spisak!F94</f>
        <v>0</v>
      </c>
      <c r="F99" s="98" t="n">
        <f aca="false">Spisak!G94</f>
        <v>0</v>
      </c>
      <c r="G99" s="98" t="n">
        <f aca="false">Spisak!H94</f>
        <v>0</v>
      </c>
      <c r="H99" s="98" t="n">
        <f aca="false">Spisak!I94</f>
        <v>0</v>
      </c>
      <c r="I99" s="98" t="n">
        <f aca="false">Spisak!J94</f>
        <v>0</v>
      </c>
      <c r="J99" s="98" t="n">
        <f aca="false">Spisak!T94</f>
        <v>0</v>
      </c>
      <c r="K99" s="98" t="str">
        <f aca="false">Spisak!U94</f>
        <v/>
      </c>
      <c r="L99" s="98" t="str">
        <f aca="false">Spisak!V94</f>
        <v/>
      </c>
      <c r="M99" s="98" t="n">
        <f aca="false">Spisak!Q94</f>
        <v>0</v>
      </c>
      <c r="N99" s="98" t="n">
        <f aca="false">Spisak!R94</f>
        <v>0</v>
      </c>
      <c r="O99" s="98" t="n">
        <f aca="false">Spisak!Y94</f>
        <v>0</v>
      </c>
      <c r="P99" s="99" t="e">
        <f aca="false">Spisak!Z94&amp;OcjenaSlovima(Spisak!Z94)</f>
        <v>#VALUE!</v>
      </c>
    </row>
    <row r="100" customFormat="false" ht="12.95" hidden="false" customHeight="true" outlineLevel="0" collapsed="false">
      <c r="A100" s="96" t="str">
        <f aca="false">Spisak!B95</f>
        <v>69/2018</v>
      </c>
      <c r="B100" s="97" t="str">
        <f aca="false">Spisak!C95</f>
        <v>Ličina Damir</v>
      </c>
      <c r="C100" s="98" t="n">
        <f aca="false">Spisak!D95</f>
        <v>0</v>
      </c>
      <c r="D100" s="98" t="n">
        <f aca="false">Spisak!E95</f>
        <v>0</v>
      </c>
      <c r="E100" s="98" t="n">
        <f aca="false">Spisak!F95</f>
        <v>0</v>
      </c>
      <c r="F100" s="98" t="n">
        <f aca="false">Spisak!G95</f>
        <v>0</v>
      </c>
      <c r="G100" s="98" t="n">
        <f aca="false">Spisak!H95</f>
        <v>0</v>
      </c>
      <c r="H100" s="98" t="n">
        <f aca="false">Spisak!I95</f>
        <v>0</v>
      </c>
      <c r="I100" s="98" t="n">
        <f aca="false">Spisak!J95</f>
        <v>0</v>
      </c>
      <c r="J100" s="98" t="str">
        <f aca="false">Spisak!T95</f>
        <v/>
      </c>
      <c r="K100" s="98" t="str">
        <f aca="false">Spisak!U95</f>
        <v/>
      </c>
      <c r="L100" s="98" t="str">
        <f aca="false">Spisak!V95</f>
        <v/>
      </c>
      <c r="M100" s="98" t="n">
        <f aca="false">Spisak!Q95</f>
        <v>0</v>
      </c>
      <c r="N100" s="98" t="n">
        <f aca="false">Spisak!R95</f>
        <v>0</v>
      </c>
      <c r="O100" s="98" t="n">
        <f aca="false">Spisak!Y95</f>
        <v>0</v>
      </c>
      <c r="P100" s="99" t="e">
        <f aca="false">Spisak!Z95&amp;OcjenaSlovima(Spisak!Z95)</f>
        <v>#VALUE!</v>
      </c>
    </row>
    <row r="101" customFormat="false" ht="12.95" hidden="false" customHeight="true" outlineLevel="0" collapsed="false">
      <c r="A101" s="96" t="str">
        <f aca="false">Spisak!B96</f>
        <v>51/2017</v>
      </c>
      <c r="B101" s="97" t="str">
        <f aca="false">Spisak!C96</f>
        <v>Milošević Aleksandar</v>
      </c>
      <c r="C101" s="98" t="n">
        <f aca="false">Spisak!D96</f>
        <v>0</v>
      </c>
      <c r="D101" s="98" t="n">
        <f aca="false">Spisak!E96</f>
        <v>0</v>
      </c>
      <c r="E101" s="98" t="n">
        <f aca="false">Spisak!F96</f>
        <v>0</v>
      </c>
      <c r="F101" s="98" t="n">
        <f aca="false">Spisak!G96</f>
        <v>0</v>
      </c>
      <c r="G101" s="98" t="n">
        <f aca="false">Spisak!H96</f>
        <v>0</v>
      </c>
      <c r="H101" s="98" t="n">
        <f aca="false">Spisak!I96</f>
        <v>0</v>
      </c>
      <c r="I101" s="98" t="n">
        <f aca="false">Spisak!J96</f>
        <v>0</v>
      </c>
      <c r="J101" s="98" t="str">
        <f aca="false">Spisak!T96</f>
        <v/>
      </c>
      <c r="K101" s="98" t="str">
        <f aca="false">Spisak!U96</f>
        <v/>
      </c>
      <c r="L101" s="98" t="str">
        <f aca="false">Spisak!V96</f>
        <v/>
      </c>
      <c r="M101" s="98" t="n">
        <f aca="false">Spisak!Q96</f>
        <v>0</v>
      </c>
      <c r="N101" s="98" t="n">
        <f aca="false">Spisak!R96</f>
        <v>0</v>
      </c>
      <c r="O101" s="98" t="n">
        <f aca="false">Spisak!Y96</f>
        <v>0</v>
      </c>
      <c r="P101" s="99" t="e">
        <f aca="false">Spisak!Z96&amp;OcjenaSlovima(Spisak!Z96)</f>
        <v>#VALUE!</v>
      </c>
    </row>
    <row r="102" customFormat="false" ht="12.95" hidden="false" customHeight="true" outlineLevel="0" collapsed="false">
      <c r="A102" s="96" t="str">
        <f aca="false">Spisak!B97</f>
        <v>8/2016</v>
      </c>
      <c r="B102" s="97" t="str">
        <f aca="false">Spisak!C97</f>
        <v>Petrović Jasmina</v>
      </c>
      <c r="C102" s="98" t="n">
        <f aca="false">Spisak!D97</f>
        <v>0</v>
      </c>
      <c r="D102" s="98" t="n">
        <f aca="false">Spisak!E97</f>
        <v>0</v>
      </c>
      <c r="E102" s="98" t="n">
        <f aca="false">Spisak!F97</f>
        <v>0</v>
      </c>
      <c r="F102" s="98" t="n">
        <f aca="false">Spisak!G97</f>
        <v>0</v>
      </c>
      <c r="G102" s="98" t="n">
        <f aca="false">Spisak!H97</f>
        <v>0</v>
      </c>
      <c r="H102" s="98" t="n">
        <f aca="false">Spisak!I97</f>
        <v>0</v>
      </c>
      <c r="I102" s="98" t="n">
        <f aca="false">Spisak!J97</f>
        <v>0</v>
      </c>
      <c r="J102" s="98" t="n">
        <f aca="false">Spisak!T97</f>
        <v>16.25</v>
      </c>
      <c r="K102" s="98" t="n">
        <f aca="false">Spisak!U97</f>
        <v>11</v>
      </c>
      <c r="L102" s="98" t="n">
        <f aca="false">Spisak!V97</f>
        <v>26.45</v>
      </c>
      <c r="M102" s="98" t="n">
        <f aca="false">Spisak!Q97</f>
        <v>0</v>
      </c>
      <c r="N102" s="98" t="n">
        <f aca="false">Spisak!R97</f>
        <v>0</v>
      </c>
      <c r="O102" s="98" t="n">
        <f aca="false">Spisak!Y97</f>
        <v>53.7</v>
      </c>
      <c r="P102" s="99" t="e">
        <f aca="false">Spisak!Z97&amp;OcjenaSlovima(Spisak!Z97)</f>
        <v>#VALUE!</v>
      </c>
    </row>
    <row r="103" customFormat="false" ht="12.95" hidden="false" customHeight="true" outlineLevel="0" collapsed="false">
      <c r="A103" s="96" t="str">
        <f aca="false">Spisak!B98</f>
        <v>23/2016</v>
      </c>
      <c r="B103" s="97" t="str">
        <f aca="false">Spisak!C98</f>
        <v>Pešukić Veljko</v>
      </c>
      <c r="C103" s="98" t="n">
        <f aca="false">Spisak!D98</f>
        <v>0</v>
      </c>
      <c r="D103" s="98" t="n">
        <f aca="false">Spisak!E98</f>
        <v>0</v>
      </c>
      <c r="E103" s="98" t="n">
        <f aca="false">Spisak!F98</f>
        <v>0</v>
      </c>
      <c r="F103" s="98" t="n">
        <f aca="false">Spisak!G98</f>
        <v>0</v>
      </c>
      <c r="G103" s="98" t="n">
        <f aca="false">Spisak!H98</f>
        <v>0</v>
      </c>
      <c r="H103" s="98" t="n">
        <f aca="false">Spisak!I98</f>
        <v>0</v>
      </c>
      <c r="I103" s="98" t="n">
        <f aca="false">Spisak!J98</f>
        <v>0</v>
      </c>
      <c r="J103" s="98" t="str">
        <f aca="false">Spisak!T98</f>
        <v/>
      </c>
      <c r="K103" s="98" t="str">
        <f aca="false">Spisak!U98</f>
        <v/>
      </c>
      <c r="L103" s="98" t="str">
        <f aca="false">Spisak!V98</f>
        <v/>
      </c>
      <c r="M103" s="98" t="n">
        <f aca="false">Spisak!Q98</f>
        <v>0</v>
      </c>
      <c r="N103" s="98" t="n">
        <f aca="false">Spisak!R98</f>
        <v>0</v>
      </c>
      <c r="O103" s="98" t="n">
        <f aca="false">Spisak!Y98</f>
        <v>0</v>
      </c>
      <c r="P103" s="99" t="e">
        <f aca="false">Spisak!Z98&amp;OcjenaSlovima(Spisak!Z98)</f>
        <v>#VALUE!</v>
      </c>
    </row>
    <row r="104" customFormat="false" ht="12.95" hidden="false" customHeight="true" outlineLevel="0" collapsed="false">
      <c r="A104" s="96" t="str">
        <f aca="false">Spisak!B99</f>
        <v>31/2016</v>
      </c>
      <c r="B104" s="97" t="str">
        <f aca="false">Spisak!C99</f>
        <v>Mrkaić Petar</v>
      </c>
      <c r="C104" s="98" t="n">
        <f aca="false">Spisak!D99</f>
        <v>0</v>
      </c>
      <c r="D104" s="98" t="n">
        <f aca="false">Spisak!E99</f>
        <v>0</v>
      </c>
      <c r="E104" s="98" t="n">
        <f aca="false">Spisak!F99</f>
        <v>0</v>
      </c>
      <c r="F104" s="98" t="n">
        <f aca="false">Spisak!G99</f>
        <v>0</v>
      </c>
      <c r="G104" s="98" t="n">
        <f aca="false">Spisak!H99</f>
        <v>0</v>
      </c>
      <c r="H104" s="98" t="n">
        <f aca="false">Spisak!I99</f>
        <v>0</v>
      </c>
      <c r="I104" s="98" t="n">
        <f aca="false">Spisak!J99</f>
        <v>0</v>
      </c>
      <c r="J104" s="98" t="n">
        <f aca="false">Spisak!T99</f>
        <v>6.75</v>
      </c>
      <c r="K104" s="98" t="str">
        <f aca="false">Spisak!U99</f>
        <v/>
      </c>
      <c r="L104" s="98" t="str">
        <f aca="false">Spisak!V99</f>
        <v/>
      </c>
      <c r="M104" s="98" t="n">
        <f aca="false">Spisak!Q99</f>
        <v>0</v>
      </c>
      <c r="N104" s="98" t="n">
        <f aca="false">Spisak!R99</f>
        <v>0</v>
      </c>
      <c r="O104" s="98" t="n">
        <f aca="false">Spisak!Y99</f>
        <v>6.75</v>
      </c>
      <c r="P104" s="99" t="e">
        <f aca="false">Spisak!Z99&amp;OcjenaSlovima(Spisak!Z99)</f>
        <v>#VALUE!</v>
      </c>
    </row>
    <row r="105" customFormat="false" ht="12.95" hidden="false" customHeight="true" outlineLevel="0" collapsed="false">
      <c r="A105" s="96" t="str">
        <f aca="false">Spisak!B100</f>
        <v>18/2015</v>
      </c>
      <c r="B105" s="97" t="str">
        <f aca="false">Spisak!C100</f>
        <v>Jokić Voin</v>
      </c>
      <c r="C105" s="98" t="n">
        <f aca="false">Spisak!D100</f>
        <v>0</v>
      </c>
      <c r="D105" s="98" t="n">
        <f aca="false">Spisak!E100</f>
        <v>0</v>
      </c>
      <c r="E105" s="98" t="n">
        <f aca="false">Spisak!F100</f>
        <v>0</v>
      </c>
      <c r="F105" s="98" t="n">
        <f aca="false">Spisak!G100</f>
        <v>0</v>
      </c>
      <c r="G105" s="98" t="n">
        <f aca="false">Spisak!H100</f>
        <v>0</v>
      </c>
      <c r="H105" s="98" t="n">
        <f aca="false">Spisak!I100</f>
        <v>0</v>
      </c>
      <c r="I105" s="98" t="n">
        <f aca="false">Spisak!J100</f>
        <v>0</v>
      </c>
      <c r="J105" s="98" t="n">
        <f aca="false">Spisak!T100</f>
        <v>7.25</v>
      </c>
      <c r="K105" s="98" t="str">
        <f aca="false">Spisak!U100</f>
        <v/>
      </c>
      <c r="L105" s="98" t="n">
        <f aca="false">Spisak!V100</f>
        <v>21.25</v>
      </c>
      <c r="M105" s="98" t="n">
        <f aca="false">Spisak!Q100</f>
        <v>0</v>
      </c>
      <c r="N105" s="98" t="n">
        <f aca="false">Spisak!R100</f>
        <v>0</v>
      </c>
      <c r="O105" s="98" t="n">
        <f aca="false">Spisak!Y100</f>
        <v>28.5</v>
      </c>
      <c r="P105" s="99" t="e">
        <f aca="false">Spisak!Z100&amp;OcjenaSlovima(Spisak!Z100)</f>
        <v>#VALUE!</v>
      </c>
    </row>
    <row r="106" customFormat="false" ht="12.95" hidden="false" customHeight="true" outlineLevel="0" collapsed="false">
      <c r="A106" s="96" t="str">
        <f aca="false">Spisak!B101</f>
        <v>27/2015</v>
      </c>
      <c r="B106" s="97" t="str">
        <f aca="false">Spisak!C101</f>
        <v>Karadžić Milica</v>
      </c>
      <c r="C106" s="98" t="n">
        <f aca="false">Spisak!D101</f>
        <v>0</v>
      </c>
      <c r="D106" s="98" t="n">
        <f aca="false">Spisak!E101</f>
        <v>0</v>
      </c>
      <c r="E106" s="98" t="n">
        <f aca="false">Spisak!F101</f>
        <v>0</v>
      </c>
      <c r="F106" s="98" t="n">
        <f aca="false">Spisak!G101</f>
        <v>0</v>
      </c>
      <c r="G106" s="98" t="n">
        <f aca="false">Spisak!H101</f>
        <v>0</v>
      </c>
      <c r="H106" s="98" t="n">
        <f aca="false">Spisak!I101</f>
        <v>0</v>
      </c>
      <c r="I106" s="98" t="n">
        <f aca="false">Spisak!J101</f>
        <v>0</v>
      </c>
      <c r="J106" s="98" t="str">
        <f aca="false">Spisak!T101</f>
        <v/>
      </c>
      <c r="K106" s="98" t="str">
        <f aca="false">Spisak!U101</f>
        <v/>
      </c>
      <c r="L106" s="98" t="str">
        <f aca="false">Spisak!V101</f>
        <v/>
      </c>
      <c r="M106" s="98" t="n">
        <f aca="false">Spisak!Q101</f>
        <v>0</v>
      </c>
      <c r="N106" s="98" t="n">
        <f aca="false">Spisak!R101</f>
        <v>0</v>
      </c>
      <c r="O106" s="98" t="n">
        <f aca="false">Spisak!Y101</f>
        <v>0</v>
      </c>
      <c r="P106" s="99" t="e">
        <f aca="false">Spisak!Z101&amp;OcjenaSlovima(Spisak!Z101)</f>
        <v>#VALUE!</v>
      </c>
    </row>
    <row r="107" customFormat="false" ht="12.95" hidden="false" customHeight="true" outlineLevel="0" collapsed="false">
      <c r="A107" s="96" t="str">
        <f aca="false">Spisak!B102</f>
        <v>29/2015</v>
      </c>
      <c r="B107" s="97" t="str">
        <f aca="false">Spisak!C102</f>
        <v>Šuškavčević Dragan</v>
      </c>
      <c r="C107" s="98" t="n">
        <f aca="false">Spisak!D102</f>
        <v>0</v>
      </c>
      <c r="D107" s="98" t="n">
        <f aca="false">Spisak!E102</f>
        <v>0</v>
      </c>
      <c r="E107" s="98" t="n">
        <f aca="false">Spisak!F102</f>
        <v>0</v>
      </c>
      <c r="F107" s="98" t="n">
        <f aca="false">Spisak!G102</f>
        <v>0</v>
      </c>
      <c r="G107" s="98" t="n">
        <f aca="false">Spisak!H102</f>
        <v>0</v>
      </c>
      <c r="H107" s="98" t="n">
        <f aca="false">Spisak!I102</f>
        <v>0</v>
      </c>
      <c r="I107" s="98" t="n">
        <f aca="false">Spisak!J102</f>
        <v>0</v>
      </c>
      <c r="J107" s="98" t="n">
        <f aca="false">Spisak!T102</f>
        <v>9.1</v>
      </c>
      <c r="K107" s="98" t="n">
        <f aca="false">Spisak!U102</f>
        <v>8.75</v>
      </c>
      <c r="L107" s="98" t="n">
        <f aca="false">Spisak!V102</f>
        <v>25.75</v>
      </c>
      <c r="M107" s="98" t="n">
        <f aca="false">Spisak!Q102</f>
        <v>0</v>
      </c>
      <c r="N107" s="98" t="n">
        <f aca="false">Spisak!R102</f>
        <v>0</v>
      </c>
      <c r="O107" s="98" t="n">
        <f aca="false">Spisak!Y102</f>
        <v>43.6</v>
      </c>
      <c r="P107" s="99" t="e">
        <f aca="false">Spisak!Z102&amp;OcjenaSlovima(Spisak!Z102)</f>
        <v>#VALUE!</v>
      </c>
    </row>
    <row r="108" customFormat="false" ht="12.95" hidden="false" customHeight="true" outlineLevel="0" collapsed="false">
      <c r="A108" s="96" t="str">
        <f aca="false">Spisak!B103</f>
        <v>49/2014</v>
      </c>
      <c r="B108" s="97" t="str">
        <f aca="false">Spisak!C103</f>
        <v>Kuburović Mileta</v>
      </c>
      <c r="C108" s="98" t="n">
        <f aca="false">Spisak!D103</f>
        <v>0</v>
      </c>
      <c r="D108" s="98" t="n">
        <f aca="false">Spisak!E103</f>
        <v>0</v>
      </c>
      <c r="E108" s="98" t="n">
        <f aca="false">Spisak!F103</f>
        <v>0</v>
      </c>
      <c r="F108" s="98" t="n">
        <f aca="false">Spisak!G103</f>
        <v>0</v>
      </c>
      <c r="G108" s="98" t="n">
        <f aca="false">Spisak!H103</f>
        <v>0</v>
      </c>
      <c r="H108" s="98" t="n">
        <f aca="false">Spisak!I103</f>
        <v>0</v>
      </c>
      <c r="I108" s="98" t="n">
        <f aca="false">Spisak!J103</f>
        <v>0</v>
      </c>
      <c r="J108" s="98" t="str">
        <f aca="false">Spisak!T103</f>
        <v/>
      </c>
      <c r="K108" s="98" t="str">
        <f aca="false">Spisak!U103</f>
        <v/>
      </c>
      <c r="L108" s="98" t="str">
        <f aca="false">Spisak!V103</f>
        <v/>
      </c>
      <c r="M108" s="98" t="n">
        <f aca="false">Spisak!Q103</f>
        <v>0</v>
      </c>
      <c r="N108" s="98" t="n">
        <f aca="false">Spisak!R103</f>
        <v>0</v>
      </c>
      <c r="O108" s="98" t="n">
        <f aca="false">Spisak!Y103</f>
        <v>0</v>
      </c>
      <c r="P108" s="99" t="e">
        <f aca="false">Spisak!Z103&amp;OcjenaSlovima(Spisak!Z103)</f>
        <v>#VALUE!</v>
      </c>
    </row>
    <row r="109" customFormat="false" ht="12.95" hidden="false" customHeight="true" outlineLevel="0" collapsed="false">
      <c r="A109" s="96" t="n">
        <f aca="false">Spisak!B104</f>
        <v>0</v>
      </c>
      <c r="B109" s="97" t="n">
        <f aca="false">Spisak!C104</f>
        <v>0</v>
      </c>
      <c r="C109" s="98" t="n">
        <f aca="false">Spisak!D104</f>
        <v>0</v>
      </c>
      <c r="D109" s="98" t="n">
        <f aca="false">Spisak!E104</f>
        <v>0</v>
      </c>
      <c r="E109" s="98" t="n">
        <f aca="false">Spisak!F104</f>
        <v>0</v>
      </c>
      <c r="F109" s="98" t="n">
        <f aca="false">Spisak!G104</f>
        <v>0</v>
      </c>
      <c r="G109" s="98" t="n">
        <f aca="false">Spisak!H104</f>
        <v>0</v>
      </c>
      <c r="H109" s="98" t="n">
        <f aca="false">Spisak!I104</f>
        <v>0</v>
      </c>
      <c r="I109" s="98" t="n">
        <f aca="false">Spisak!J104</f>
        <v>0</v>
      </c>
      <c r="J109" s="98" t="n">
        <f aca="false">Spisak!T104</f>
        <v>0</v>
      </c>
      <c r="K109" s="98" t="n">
        <f aca="false">Spisak!U104</f>
        <v>0</v>
      </c>
      <c r="L109" s="98" t="n">
        <f aca="false">Spisak!V104</f>
        <v>0</v>
      </c>
      <c r="M109" s="98" t="n">
        <f aca="false">Spisak!Q104</f>
        <v>0</v>
      </c>
      <c r="N109" s="98" t="n">
        <f aca="false">Spisak!R104</f>
        <v>0</v>
      </c>
      <c r="O109" s="98" t="n">
        <f aca="false">Spisak!Y104</f>
        <v>0</v>
      </c>
      <c r="P109" s="99" t="e">
        <f aca="false">Spisak!Z104&amp;OcjenaSlovima(Spisak!Z104)</f>
        <v>#VALUE!</v>
      </c>
    </row>
    <row r="110" customFormat="false" ht="12.95" hidden="false" customHeight="true" outlineLevel="0" collapsed="false">
      <c r="A110" s="96" t="n">
        <f aca="false">Spisak!B105</f>
        <v>0</v>
      </c>
      <c r="B110" s="97" t="n">
        <f aca="false">Spisak!C105</f>
        <v>0</v>
      </c>
      <c r="C110" s="98" t="n">
        <f aca="false">Spisak!D105</f>
        <v>0</v>
      </c>
      <c r="D110" s="98" t="n">
        <f aca="false">Spisak!E105</f>
        <v>0</v>
      </c>
      <c r="E110" s="98" t="n">
        <f aca="false">Spisak!F105</f>
        <v>0</v>
      </c>
      <c r="F110" s="98" t="n">
        <f aca="false">Spisak!G105</f>
        <v>0</v>
      </c>
      <c r="G110" s="98" t="n">
        <f aca="false">Spisak!H105</f>
        <v>0</v>
      </c>
      <c r="H110" s="98" t="n">
        <f aca="false">Spisak!I105</f>
        <v>0</v>
      </c>
      <c r="I110" s="98" t="n">
        <f aca="false">Spisak!J105</f>
        <v>0</v>
      </c>
      <c r="J110" s="98" t="n">
        <f aca="false">Spisak!T105</f>
        <v>0</v>
      </c>
      <c r="K110" s="98" t="n">
        <f aca="false">Spisak!U105</f>
        <v>0</v>
      </c>
      <c r="L110" s="98" t="n">
        <f aca="false">Spisak!V105</f>
        <v>0</v>
      </c>
      <c r="M110" s="98" t="n">
        <f aca="false">Spisak!Q105</f>
        <v>0</v>
      </c>
      <c r="N110" s="98" t="n">
        <f aca="false">Spisak!R105</f>
        <v>0</v>
      </c>
      <c r="O110" s="98" t="n">
        <f aca="false">Spisak!Y105</f>
        <v>0</v>
      </c>
      <c r="P110" s="99" t="e">
        <f aca="false">Spisak!Z105&amp;OcjenaSlovima(Spisak!Z105)</f>
        <v>#VALUE!</v>
      </c>
    </row>
    <row r="111" customFormat="false" ht="12.95" hidden="false" customHeight="true" outlineLevel="0" collapsed="false">
      <c r="A111" s="96" t="n">
        <f aca="false">Spisak!B106</f>
        <v>0</v>
      </c>
      <c r="B111" s="97" t="n">
        <f aca="false">Spisak!C106</f>
        <v>0</v>
      </c>
      <c r="C111" s="98" t="n">
        <f aca="false">Spisak!D106</f>
        <v>0</v>
      </c>
      <c r="D111" s="98" t="n">
        <f aca="false">Spisak!E106</f>
        <v>0</v>
      </c>
      <c r="E111" s="98" t="n">
        <f aca="false">Spisak!F106</f>
        <v>0</v>
      </c>
      <c r="F111" s="98" t="n">
        <f aca="false">Spisak!G106</f>
        <v>0</v>
      </c>
      <c r="G111" s="98" t="n">
        <f aca="false">Spisak!H106</f>
        <v>0</v>
      </c>
      <c r="H111" s="98" t="n">
        <f aca="false">Spisak!I106</f>
        <v>0</v>
      </c>
      <c r="I111" s="98" t="n">
        <f aca="false">Spisak!J106</f>
        <v>0</v>
      </c>
      <c r="J111" s="98" t="n">
        <f aca="false">Spisak!T106</f>
        <v>0</v>
      </c>
      <c r="K111" s="98" t="n">
        <f aca="false">Spisak!U106</f>
        <v>0</v>
      </c>
      <c r="L111" s="98" t="n">
        <f aca="false">Spisak!V106</f>
        <v>0</v>
      </c>
      <c r="M111" s="98" t="n">
        <f aca="false">Spisak!Q106</f>
        <v>0</v>
      </c>
      <c r="N111" s="98" t="n">
        <f aca="false">Spisak!R106</f>
        <v>0</v>
      </c>
      <c r="O111" s="98" t="n">
        <f aca="false">Spisak!Y106</f>
        <v>0</v>
      </c>
      <c r="P111" s="99" t="e">
        <f aca="false">Spisak!Z106&amp;OcjenaSlovima(Spisak!Z106)</f>
        <v>#VALUE!</v>
      </c>
    </row>
    <row r="112" customFormat="false" ht="12.95" hidden="false" customHeight="true" outlineLevel="0" collapsed="false">
      <c r="A112" s="96" t="n">
        <f aca="false">Spisak!B107</f>
        <v>0</v>
      </c>
      <c r="B112" s="97" t="n">
        <f aca="false">Spisak!C107</f>
        <v>0</v>
      </c>
      <c r="C112" s="98" t="n">
        <f aca="false">Spisak!D107</f>
        <v>0</v>
      </c>
      <c r="D112" s="98" t="n">
        <f aca="false">Spisak!E107</f>
        <v>0</v>
      </c>
      <c r="E112" s="98" t="n">
        <f aca="false">Spisak!F107</f>
        <v>0</v>
      </c>
      <c r="F112" s="98" t="n">
        <f aca="false">Spisak!G107</f>
        <v>0</v>
      </c>
      <c r="G112" s="98" t="n">
        <f aca="false">Spisak!H107</f>
        <v>0</v>
      </c>
      <c r="H112" s="98" t="n">
        <f aca="false">Spisak!I107</f>
        <v>0</v>
      </c>
      <c r="I112" s="98" t="n">
        <f aca="false">Spisak!J107</f>
        <v>0</v>
      </c>
      <c r="J112" s="98" t="n">
        <f aca="false">Spisak!T107</f>
        <v>0</v>
      </c>
      <c r="K112" s="98" t="n">
        <f aca="false">Spisak!U107</f>
        <v>0</v>
      </c>
      <c r="L112" s="98" t="n">
        <f aca="false">Spisak!V107</f>
        <v>0</v>
      </c>
      <c r="M112" s="98" t="n">
        <f aca="false">Spisak!Q107</f>
        <v>0</v>
      </c>
      <c r="N112" s="98" t="n">
        <f aca="false">Spisak!R107</f>
        <v>0</v>
      </c>
      <c r="O112" s="98" t="n">
        <f aca="false">Spisak!Y107</f>
        <v>0</v>
      </c>
      <c r="P112" s="99" t="e">
        <f aca="false">Spisak!Z107&amp;OcjenaSlovima(Spisak!Z107)</f>
        <v>#VALUE!</v>
      </c>
    </row>
    <row r="113" customFormat="false" ht="12.95" hidden="false" customHeight="true" outlineLevel="0" collapsed="false">
      <c r="A113" s="96" t="n">
        <f aca="false">Spisak!B108</f>
        <v>0</v>
      </c>
      <c r="B113" s="97" t="n">
        <f aca="false">Spisak!C108</f>
        <v>0</v>
      </c>
      <c r="C113" s="98" t="n">
        <f aca="false">Spisak!D108</f>
        <v>0</v>
      </c>
      <c r="D113" s="98" t="n">
        <f aca="false">Spisak!E108</f>
        <v>0</v>
      </c>
      <c r="E113" s="98" t="n">
        <f aca="false">Spisak!F108</f>
        <v>0</v>
      </c>
      <c r="F113" s="98" t="n">
        <f aca="false">Spisak!G108</f>
        <v>0</v>
      </c>
      <c r="G113" s="98" t="n">
        <f aca="false">Spisak!H108</f>
        <v>0</v>
      </c>
      <c r="H113" s="98" t="n">
        <f aca="false">Spisak!I108</f>
        <v>0</v>
      </c>
      <c r="I113" s="98" t="n">
        <f aca="false">Spisak!J108</f>
        <v>0</v>
      </c>
      <c r="J113" s="98" t="n">
        <f aca="false">Spisak!T108</f>
        <v>0</v>
      </c>
      <c r="K113" s="98" t="n">
        <f aca="false">Spisak!U108</f>
        <v>0</v>
      </c>
      <c r="L113" s="98" t="n">
        <f aca="false">Spisak!V108</f>
        <v>0</v>
      </c>
      <c r="M113" s="98" t="n">
        <f aca="false">Spisak!Q108</f>
        <v>0</v>
      </c>
      <c r="N113" s="98" t="n">
        <f aca="false">Spisak!R108</f>
        <v>0</v>
      </c>
      <c r="O113" s="98" t="n">
        <f aca="false">Spisak!Y108</f>
        <v>0</v>
      </c>
      <c r="P113" s="99" t="e">
        <f aca="false">Spisak!Z108&amp;OcjenaSlovima(Spisak!Z108)</f>
        <v>#VALUE!</v>
      </c>
    </row>
    <row r="114" customFormat="false" ht="12.95" hidden="false" customHeight="true" outlineLevel="0" collapsed="false">
      <c r="A114" s="96" t="n">
        <f aca="false">Spisak!B109</f>
        <v>0</v>
      </c>
      <c r="B114" s="97" t="n">
        <f aca="false">Spisak!C109</f>
        <v>0</v>
      </c>
      <c r="C114" s="98" t="n">
        <f aca="false">Spisak!D109</f>
        <v>0</v>
      </c>
      <c r="D114" s="98" t="n">
        <f aca="false">Spisak!E109</f>
        <v>0</v>
      </c>
      <c r="E114" s="98" t="n">
        <f aca="false">Spisak!F109</f>
        <v>0</v>
      </c>
      <c r="F114" s="98" t="n">
        <f aca="false">Spisak!G109</f>
        <v>0</v>
      </c>
      <c r="G114" s="98" t="n">
        <f aca="false">Spisak!H109</f>
        <v>0</v>
      </c>
      <c r="H114" s="98" t="n">
        <f aca="false">Spisak!I109</f>
        <v>0</v>
      </c>
      <c r="I114" s="98" t="n">
        <f aca="false">Spisak!J109</f>
        <v>0</v>
      </c>
      <c r="J114" s="98" t="n">
        <f aca="false">Spisak!T109</f>
        <v>0</v>
      </c>
      <c r="K114" s="98" t="n">
        <f aca="false">Spisak!U109</f>
        <v>0</v>
      </c>
      <c r="L114" s="98" t="n">
        <f aca="false">Spisak!V109</f>
        <v>0</v>
      </c>
      <c r="M114" s="98" t="n">
        <f aca="false">Spisak!Q109</f>
        <v>0</v>
      </c>
      <c r="N114" s="98" t="n">
        <f aca="false">Spisak!R109</f>
        <v>0</v>
      </c>
      <c r="O114" s="98" t="n">
        <f aca="false">Spisak!Y109</f>
        <v>0</v>
      </c>
      <c r="P114" s="99" t="e">
        <f aca="false">Spisak!Z109&amp;OcjenaSlovima(Spisak!Z109)</f>
        <v>#VALUE!</v>
      </c>
    </row>
    <row r="115" customFormat="false" ht="12.95" hidden="false" customHeight="true" outlineLevel="0" collapsed="false">
      <c r="A115" s="96" t="n">
        <f aca="false">Spisak!B110</f>
        <v>0</v>
      </c>
      <c r="B115" s="97" t="n">
        <f aca="false">Spisak!C110</f>
        <v>0</v>
      </c>
      <c r="C115" s="98" t="n">
        <f aca="false">Spisak!D110</f>
        <v>0</v>
      </c>
      <c r="D115" s="98" t="n">
        <f aca="false">Spisak!E110</f>
        <v>0</v>
      </c>
      <c r="E115" s="98" t="n">
        <f aca="false">Spisak!F110</f>
        <v>0</v>
      </c>
      <c r="F115" s="98" t="n">
        <f aca="false">Spisak!G110</f>
        <v>0</v>
      </c>
      <c r="G115" s="98" t="n">
        <f aca="false">Spisak!H110</f>
        <v>0</v>
      </c>
      <c r="H115" s="98" t="n">
        <f aca="false">Spisak!I110</f>
        <v>0</v>
      </c>
      <c r="I115" s="98" t="n">
        <f aca="false">Spisak!J110</f>
        <v>0</v>
      </c>
      <c r="J115" s="98" t="n">
        <f aca="false">Spisak!T110</f>
        <v>0</v>
      </c>
      <c r="K115" s="98" t="n">
        <f aca="false">Spisak!U110</f>
        <v>0</v>
      </c>
      <c r="L115" s="98" t="n">
        <f aca="false">Spisak!V110</f>
        <v>0</v>
      </c>
      <c r="M115" s="98" t="n">
        <f aca="false">Spisak!Q110</f>
        <v>0</v>
      </c>
      <c r="N115" s="98" t="n">
        <f aca="false">Spisak!R110</f>
        <v>0</v>
      </c>
      <c r="O115" s="98" t="n">
        <f aca="false">Spisak!Y110</f>
        <v>0</v>
      </c>
      <c r="P115" s="99" t="e">
        <f aca="false">Spisak!Z110&amp;OcjenaSlovima(Spisak!Z110)</f>
        <v>#VALUE!</v>
      </c>
    </row>
    <row r="116" customFormat="false" ht="12.95" hidden="false" customHeight="true" outlineLevel="0" collapsed="false">
      <c r="A116" s="96" t="n">
        <f aca="false">Spisak!B111</f>
        <v>0</v>
      </c>
      <c r="B116" s="97" t="n">
        <f aca="false">Spisak!C111</f>
        <v>0</v>
      </c>
      <c r="C116" s="98" t="n">
        <f aca="false">Spisak!D111</f>
        <v>0</v>
      </c>
      <c r="D116" s="98" t="n">
        <f aca="false">Spisak!E111</f>
        <v>0</v>
      </c>
      <c r="E116" s="98" t="n">
        <f aca="false">Spisak!F111</f>
        <v>0</v>
      </c>
      <c r="F116" s="98" t="n">
        <f aca="false">Spisak!G111</f>
        <v>0</v>
      </c>
      <c r="G116" s="98" t="n">
        <f aca="false">Spisak!H111</f>
        <v>0</v>
      </c>
      <c r="H116" s="98" t="n">
        <f aca="false">Spisak!I111</f>
        <v>0</v>
      </c>
      <c r="I116" s="98" t="n">
        <f aca="false">Spisak!J111</f>
        <v>0</v>
      </c>
      <c r="J116" s="98" t="n">
        <f aca="false">Spisak!T111</f>
        <v>0</v>
      </c>
      <c r="K116" s="98" t="n">
        <f aca="false">Spisak!U111</f>
        <v>0</v>
      </c>
      <c r="L116" s="98" t="n">
        <f aca="false">Spisak!V111</f>
        <v>0</v>
      </c>
      <c r="M116" s="98" t="n">
        <f aca="false">Spisak!Q111</f>
        <v>0</v>
      </c>
      <c r="N116" s="98" t="n">
        <f aca="false">Spisak!R111</f>
        <v>0</v>
      </c>
      <c r="O116" s="98" t="n">
        <f aca="false">Spisak!Y111</f>
        <v>0</v>
      </c>
      <c r="P116" s="99" t="e">
        <f aca="false">Spisak!Z111&amp;OcjenaSlovima(Spisak!Z111)</f>
        <v>#VALUE!</v>
      </c>
    </row>
    <row r="117" customFormat="false" ht="12.95" hidden="false" customHeight="true" outlineLevel="0" collapsed="false">
      <c r="A117" s="96" t="n">
        <f aca="false">Spisak!B112</f>
        <v>0</v>
      </c>
      <c r="B117" s="97" t="n">
        <f aca="false">Spisak!C112</f>
        <v>0</v>
      </c>
      <c r="C117" s="98" t="n">
        <f aca="false">Spisak!D112</f>
        <v>0</v>
      </c>
      <c r="D117" s="98" t="n">
        <f aca="false">Spisak!E112</f>
        <v>0</v>
      </c>
      <c r="E117" s="98" t="n">
        <f aca="false">Spisak!F112</f>
        <v>0</v>
      </c>
      <c r="F117" s="98" t="n">
        <f aca="false">Spisak!G112</f>
        <v>0</v>
      </c>
      <c r="G117" s="98" t="n">
        <f aca="false">Spisak!H112</f>
        <v>0</v>
      </c>
      <c r="H117" s="98" t="n">
        <f aca="false">Spisak!I112</f>
        <v>0</v>
      </c>
      <c r="I117" s="98" t="n">
        <f aca="false">Spisak!J112</f>
        <v>0</v>
      </c>
      <c r="J117" s="98" t="n">
        <f aca="false">Spisak!T112</f>
        <v>0</v>
      </c>
      <c r="K117" s="98" t="n">
        <f aca="false">Spisak!U112</f>
        <v>0</v>
      </c>
      <c r="L117" s="98" t="n">
        <f aca="false">Spisak!V112</f>
        <v>0</v>
      </c>
      <c r="M117" s="98" t="n">
        <f aca="false">Spisak!Q112</f>
        <v>0</v>
      </c>
      <c r="N117" s="98" t="n">
        <f aca="false">Spisak!R112</f>
        <v>0</v>
      </c>
      <c r="O117" s="98" t="n">
        <f aca="false">Spisak!Y112</f>
        <v>0</v>
      </c>
      <c r="P117" s="99" t="e">
        <f aca="false">Spisak!Z112&amp;OcjenaSlovima(Spisak!Z112)</f>
        <v>#VALUE!</v>
      </c>
    </row>
    <row r="118" customFormat="false" ht="12.95" hidden="false" customHeight="true" outlineLevel="0" collapsed="false">
      <c r="A118" s="96" t="n">
        <f aca="false">Spisak!B113</f>
        <v>0</v>
      </c>
      <c r="B118" s="97" t="n">
        <f aca="false">Spisak!C113</f>
        <v>0</v>
      </c>
      <c r="C118" s="98" t="n">
        <f aca="false">Spisak!D113</f>
        <v>0</v>
      </c>
      <c r="D118" s="98" t="n">
        <f aca="false">Spisak!E113</f>
        <v>0</v>
      </c>
      <c r="E118" s="98" t="n">
        <f aca="false">Spisak!F113</f>
        <v>0</v>
      </c>
      <c r="F118" s="98" t="n">
        <f aca="false">Spisak!G113</f>
        <v>0</v>
      </c>
      <c r="G118" s="98" t="n">
        <f aca="false">Spisak!H113</f>
        <v>0</v>
      </c>
      <c r="H118" s="98" t="n">
        <f aca="false">Spisak!I113</f>
        <v>0</v>
      </c>
      <c r="I118" s="98" t="n">
        <f aca="false">Spisak!J113</f>
        <v>0</v>
      </c>
      <c r="J118" s="98" t="n">
        <f aca="false">Spisak!T113</f>
        <v>0</v>
      </c>
      <c r="K118" s="98" t="n">
        <f aca="false">Spisak!U113</f>
        <v>0</v>
      </c>
      <c r="L118" s="98" t="n">
        <f aca="false">Spisak!V113</f>
        <v>0</v>
      </c>
      <c r="M118" s="98" t="n">
        <f aca="false">Spisak!Q113</f>
        <v>0</v>
      </c>
      <c r="N118" s="98" t="n">
        <f aca="false">Spisak!R113</f>
        <v>0</v>
      </c>
      <c r="O118" s="98" t="n">
        <f aca="false">Spisak!Y113</f>
        <v>0</v>
      </c>
      <c r="P118" s="99" t="e">
        <f aca="false">Spisak!Z113&amp;OcjenaSlovima(Spisak!Z113)</f>
        <v>#VALUE!</v>
      </c>
    </row>
    <row r="119" customFormat="false" ht="12.95" hidden="false" customHeight="true" outlineLevel="0" collapsed="false">
      <c r="A119" s="96" t="n">
        <f aca="false">Spisak!B114</f>
        <v>0</v>
      </c>
      <c r="B119" s="97" t="n">
        <f aca="false">Spisak!C114</f>
        <v>0</v>
      </c>
      <c r="C119" s="98" t="n">
        <f aca="false">Spisak!D114</f>
        <v>0</v>
      </c>
      <c r="D119" s="98" t="n">
        <f aca="false">Spisak!E114</f>
        <v>0</v>
      </c>
      <c r="E119" s="98" t="n">
        <f aca="false">Spisak!F114</f>
        <v>0</v>
      </c>
      <c r="F119" s="98" t="n">
        <f aca="false">Spisak!G114</f>
        <v>0</v>
      </c>
      <c r="G119" s="98" t="n">
        <f aca="false">Spisak!H114</f>
        <v>0</v>
      </c>
      <c r="H119" s="98" t="n">
        <f aca="false">Spisak!I114</f>
        <v>0</v>
      </c>
      <c r="I119" s="98" t="n">
        <f aca="false">Spisak!J114</f>
        <v>0</v>
      </c>
      <c r="J119" s="98" t="n">
        <f aca="false">Spisak!T114</f>
        <v>0</v>
      </c>
      <c r="K119" s="98" t="n">
        <f aca="false">Spisak!U114</f>
        <v>0</v>
      </c>
      <c r="L119" s="98" t="n">
        <f aca="false">Spisak!V114</f>
        <v>0</v>
      </c>
      <c r="M119" s="98" t="n">
        <f aca="false">Spisak!Q114</f>
        <v>0</v>
      </c>
      <c r="N119" s="98" t="n">
        <f aca="false">Spisak!R114</f>
        <v>0</v>
      </c>
      <c r="O119" s="98" t="n">
        <f aca="false">Spisak!Y114</f>
        <v>0</v>
      </c>
      <c r="P119" s="99" t="e">
        <f aca="false">Spisak!Z114&amp;OcjenaSlovima(Spisak!Z114)</f>
        <v>#VALUE!</v>
      </c>
    </row>
    <row r="120" customFormat="false" ht="12.95" hidden="false" customHeight="true" outlineLevel="0" collapsed="false">
      <c r="A120" s="96" t="n">
        <f aca="false">Spisak!B115</f>
        <v>0</v>
      </c>
      <c r="B120" s="97" t="n">
        <f aca="false">Spisak!C115</f>
        <v>0</v>
      </c>
      <c r="C120" s="98" t="n">
        <f aca="false">Spisak!D115</f>
        <v>0</v>
      </c>
      <c r="D120" s="98" t="n">
        <f aca="false">Spisak!E115</f>
        <v>0</v>
      </c>
      <c r="E120" s="98" t="n">
        <f aca="false">Spisak!F115</f>
        <v>0</v>
      </c>
      <c r="F120" s="98" t="n">
        <f aca="false">Spisak!G115</f>
        <v>0</v>
      </c>
      <c r="G120" s="98" t="n">
        <f aca="false">Spisak!H115</f>
        <v>0</v>
      </c>
      <c r="H120" s="98" t="n">
        <f aca="false">Spisak!I115</f>
        <v>0</v>
      </c>
      <c r="I120" s="98" t="n">
        <f aca="false">Spisak!J115</f>
        <v>0</v>
      </c>
      <c r="J120" s="98" t="n">
        <f aca="false">Spisak!T115</f>
        <v>0</v>
      </c>
      <c r="K120" s="98" t="n">
        <f aca="false">Spisak!U115</f>
        <v>0</v>
      </c>
      <c r="L120" s="98" t="n">
        <f aca="false">Spisak!V115</f>
        <v>0</v>
      </c>
      <c r="M120" s="98" t="n">
        <f aca="false">Spisak!Q115</f>
        <v>0</v>
      </c>
      <c r="N120" s="98" t="n">
        <f aca="false">Spisak!R115</f>
        <v>0</v>
      </c>
      <c r="O120" s="98" t="n">
        <f aca="false">Spisak!Y115</f>
        <v>0</v>
      </c>
      <c r="P120" s="99" t="e">
        <f aca="false">Spisak!Z115&amp;OcjenaSlovima(Spisak!Z115)</f>
        <v>#VALUE!</v>
      </c>
    </row>
    <row r="121" customFormat="false" ht="12.95" hidden="false" customHeight="true" outlineLevel="0" collapsed="false">
      <c r="A121" s="96" t="n">
        <f aca="false">Spisak!B116</f>
        <v>0</v>
      </c>
      <c r="B121" s="97" t="n">
        <f aca="false">Spisak!C116</f>
        <v>0</v>
      </c>
      <c r="C121" s="98" t="n">
        <f aca="false">Spisak!D116</f>
        <v>0</v>
      </c>
      <c r="D121" s="98" t="n">
        <f aca="false">Spisak!E116</f>
        <v>0</v>
      </c>
      <c r="E121" s="98" t="n">
        <f aca="false">Spisak!F116</f>
        <v>0</v>
      </c>
      <c r="F121" s="98" t="n">
        <f aca="false">Spisak!G116</f>
        <v>0</v>
      </c>
      <c r="G121" s="98" t="n">
        <f aca="false">Spisak!H116</f>
        <v>0</v>
      </c>
      <c r="H121" s="98" t="n">
        <f aca="false">Spisak!I116</f>
        <v>0</v>
      </c>
      <c r="I121" s="98" t="n">
        <f aca="false">Spisak!J116</f>
        <v>0</v>
      </c>
      <c r="J121" s="98" t="n">
        <f aca="false">Spisak!T116</f>
        <v>0</v>
      </c>
      <c r="K121" s="98" t="n">
        <f aca="false">Spisak!U116</f>
        <v>0</v>
      </c>
      <c r="L121" s="98" t="n">
        <f aca="false">Spisak!V116</f>
        <v>0</v>
      </c>
      <c r="M121" s="98" t="n">
        <f aca="false">Spisak!Q116</f>
        <v>0</v>
      </c>
      <c r="N121" s="98" t="n">
        <f aca="false">Spisak!R116</f>
        <v>0</v>
      </c>
      <c r="O121" s="98" t="n">
        <f aca="false">Spisak!Y116</f>
        <v>0</v>
      </c>
      <c r="P121" s="99" t="e">
        <f aca="false">Spisak!Z116&amp;OcjenaSlovima(Spisak!Z116)</f>
        <v>#VALUE!</v>
      </c>
    </row>
    <row r="122" customFormat="false" ht="12.95" hidden="false" customHeight="true" outlineLevel="0" collapsed="false">
      <c r="A122" s="96" t="n">
        <f aca="false">Spisak!B117</f>
        <v>0</v>
      </c>
      <c r="B122" s="97" t="n">
        <f aca="false">Spisak!C117</f>
        <v>0</v>
      </c>
      <c r="C122" s="98" t="n">
        <f aca="false">Spisak!D117</f>
        <v>0</v>
      </c>
      <c r="D122" s="98" t="n">
        <f aca="false">Spisak!E117</f>
        <v>0</v>
      </c>
      <c r="E122" s="98" t="n">
        <f aca="false">Spisak!F117</f>
        <v>0</v>
      </c>
      <c r="F122" s="98" t="n">
        <f aca="false">Spisak!G117</f>
        <v>0</v>
      </c>
      <c r="G122" s="98" t="n">
        <f aca="false">Spisak!H117</f>
        <v>0</v>
      </c>
      <c r="H122" s="98" t="n">
        <f aca="false">Spisak!I117</f>
        <v>0</v>
      </c>
      <c r="I122" s="98" t="n">
        <f aca="false">Spisak!J117</f>
        <v>0</v>
      </c>
      <c r="J122" s="98" t="n">
        <f aca="false">Spisak!T117</f>
        <v>0</v>
      </c>
      <c r="K122" s="100" t="n">
        <f aca="false">Spisak!U117</f>
        <v>0</v>
      </c>
      <c r="L122" s="98" t="n">
        <f aca="false">Spisak!V117</f>
        <v>0</v>
      </c>
      <c r="M122" s="98" t="n">
        <f aca="false">Spisak!Q117</f>
        <v>0</v>
      </c>
      <c r="N122" s="98" t="n">
        <f aca="false">Spisak!R117</f>
        <v>0</v>
      </c>
      <c r="O122" s="98" t="n">
        <f aca="false">Spisak!Y117</f>
        <v>0</v>
      </c>
      <c r="P122" s="99" t="e">
        <f aca="false">Spisak!Z117&amp;OcjenaSlovima(Spisak!Z117)</f>
        <v>#VALUE!</v>
      </c>
    </row>
    <row r="123" customFormat="false" ht="12.95" hidden="false" customHeight="true" outlineLevel="0" collapsed="false">
      <c r="A123" s="96" t="n">
        <f aca="false">Spisak!B118</f>
        <v>0</v>
      </c>
      <c r="B123" s="97" t="n">
        <f aca="false">Spisak!C118</f>
        <v>0</v>
      </c>
      <c r="C123" s="98" t="n">
        <f aca="false">Spisak!D118</f>
        <v>0</v>
      </c>
      <c r="D123" s="98" t="n">
        <f aca="false">Spisak!E118</f>
        <v>0</v>
      </c>
      <c r="E123" s="98" t="n">
        <f aca="false">Spisak!F118</f>
        <v>0</v>
      </c>
      <c r="F123" s="98" t="n">
        <f aca="false">Spisak!G118</f>
        <v>0</v>
      </c>
      <c r="G123" s="98" t="n">
        <f aca="false">Spisak!H118</f>
        <v>0</v>
      </c>
      <c r="H123" s="98" t="n">
        <f aca="false">Spisak!I118</f>
        <v>0</v>
      </c>
      <c r="I123" s="98" t="n">
        <f aca="false">Spisak!J118</f>
        <v>0</v>
      </c>
      <c r="J123" s="98" t="n">
        <f aca="false">Spisak!T118</f>
        <v>0</v>
      </c>
      <c r="K123" s="98" t="n">
        <f aca="false">Spisak!U118</f>
        <v>0</v>
      </c>
      <c r="L123" s="98" t="n">
        <f aca="false">Spisak!V118</f>
        <v>0</v>
      </c>
      <c r="M123" s="98" t="n">
        <f aca="false">Spisak!Q118</f>
        <v>0</v>
      </c>
      <c r="N123" s="98" t="n">
        <f aca="false">Spisak!R118</f>
        <v>0</v>
      </c>
      <c r="O123" s="98" t="n">
        <f aca="false">Spisak!Y118</f>
        <v>0</v>
      </c>
      <c r="P123" s="99" t="e">
        <f aca="false">Spisak!Z118&amp;OcjenaSlovima(Spisak!Z118)</f>
        <v>#VALUE!</v>
      </c>
    </row>
    <row r="124" customFormat="false" ht="12.95" hidden="false" customHeight="true" outlineLevel="0" collapsed="false">
      <c r="A124" s="96" t="n">
        <f aca="false">Spisak!B119</f>
        <v>0</v>
      </c>
      <c r="B124" s="97" t="n">
        <f aca="false">Spisak!C119</f>
        <v>0</v>
      </c>
      <c r="C124" s="98" t="n">
        <f aca="false">Spisak!D119</f>
        <v>0</v>
      </c>
      <c r="D124" s="98" t="n">
        <f aca="false">Spisak!E119</f>
        <v>0</v>
      </c>
      <c r="E124" s="98" t="n">
        <f aca="false">Spisak!F119</f>
        <v>0</v>
      </c>
      <c r="F124" s="98" t="n">
        <f aca="false">Spisak!G119</f>
        <v>0</v>
      </c>
      <c r="G124" s="98" t="n">
        <f aca="false">Spisak!H119</f>
        <v>0</v>
      </c>
      <c r="H124" s="98" t="n">
        <f aca="false">Spisak!I119</f>
        <v>0</v>
      </c>
      <c r="I124" s="98" t="n">
        <f aca="false">Spisak!J119</f>
        <v>0</v>
      </c>
      <c r="J124" s="98" t="n">
        <f aca="false">Spisak!T119</f>
        <v>0</v>
      </c>
      <c r="K124" s="98" t="n">
        <f aca="false">Spisak!U119</f>
        <v>0</v>
      </c>
      <c r="L124" s="98" t="n">
        <f aca="false">Spisak!V119</f>
        <v>0</v>
      </c>
      <c r="M124" s="98" t="n">
        <f aca="false">Spisak!Q119</f>
        <v>0</v>
      </c>
      <c r="N124" s="98" t="n">
        <f aca="false">Spisak!R119</f>
        <v>0</v>
      </c>
      <c r="O124" s="98" t="n">
        <f aca="false">Spisak!Y119</f>
        <v>0</v>
      </c>
      <c r="P124" s="99" t="e">
        <f aca="false">Spisak!Z119&amp;OcjenaSlovima(Spisak!Z119)</f>
        <v>#VALUE!</v>
      </c>
    </row>
    <row r="125" customFormat="false" ht="12.95" hidden="false" customHeight="true" outlineLevel="0" collapsed="false">
      <c r="A125" s="96" t="n">
        <f aca="false">Spisak!B120</f>
        <v>0</v>
      </c>
      <c r="B125" s="97" t="n">
        <f aca="false">Spisak!C120</f>
        <v>0</v>
      </c>
      <c r="C125" s="98" t="n">
        <f aca="false">Spisak!D120</f>
        <v>0</v>
      </c>
      <c r="D125" s="98" t="n">
        <f aca="false">Spisak!E120</f>
        <v>0</v>
      </c>
      <c r="E125" s="98" t="n">
        <f aca="false">Spisak!F120</f>
        <v>0</v>
      </c>
      <c r="F125" s="98" t="n">
        <f aca="false">Spisak!G120</f>
        <v>0</v>
      </c>
      <c r="G125" s="98" t="n">
        <f aca="false">Spisak!H120</f>
        <v>0</v>
      </c>
      <c r="H125" s="98" t="n">
        <f aca="false">Spisak!I120</f>
        <v>0</v>
      </c>
      <c r="I125" s="98" t="n">
        <f aca="false">Spisak!J120</f>
        <v>0</v>
      </c>
      <c r="J125" s="98" t="n">
        <f aca="false">Spisak!T120</f>
        <v>0</v>
      </c>
      <c r="K125" s="98" t="n">
        <f aca="false">Spisak!U120</f>
        <v>0</v>
      </c>
      <c r="L125" s="98" t="n">
        <f aca="false">Spisak!V120</f>
        <v>0</v>
      </c>
      <c r="M125" s="98" t="n">
        <f aca="false">Spisak!Q120</f>
        <v>0</v>
      </c>
      <c r="N125" s="98" t="n">
        <f aca="false">Spisak!R120</f>
        <v>0</v>
      </c>
      <c r="O125" s="98" t="n">
        <f aca="false">Spisak!Y120</f>
        <v>0</v>
      </c>
      <c r="P125" s="99" t="e">
        <f aca="false">Spisak!Z120&amp;OcjenaSlovima(Spisak!Z120)</f>
        <v>#VALUE!</v>
      </c>
    </row>
    <row r="126" customFormat="false" ht="12.95" hidden="false" customHeight="true" outlineLevel="0" collapsed="false">
      <c r="A126" s="96" t="n">
        <f aca="false">Spisak!B121</f>
        <v>0</v>
      </c>
      <c r="B126" s="97" t="n">
        <f aca="false">Spisak!C121</f>
        <v>0</v>
      </c>
      <c r="C126" s="98" t="n">
        <f aca="false">Spisak!D121</f>
        <v>0</v>
      </c>
      <c r="D126" s="98" t="n">
        <f aca="false">Spisak!E121</f>
        <v>0</v>
      </c>
      <c r="E126" s="98" t="n">
        <f aca="false">Spisak!F121</f>
        <v>0</v>
      </c>
      <c r="F126" s="98" t="n">
        <f aca="false">Spisak!G121</f>
        <v>0</v>
      </c>
      <c r="G126" s="98" t="n">
        <f aca="false">Spisak!H121</f>
        <v>0</v>
      </c>
      <c r="H126" s="98" t="n">
        <f aca="false">Spisak!I121</f>
        <v>0</v>
      </c>
      <c r="I126" s="98" t="n">
        <f aca="false">Spisak!J121</f>
        <v>0</v>
      </c>
      <c r="J126" s="98" t="n">
        <f aca="false">Spisak!T121</f>
        <v>0</v>
      </c>
      <c r="K126" s="98" t="n">
        <f aca="false">Spisak!U121</f>
        <v>0</v>
      </c>
      <c r="L126" s="98" t="n">
        <f aca="false">Spisak!V121</f>
        <v>0</v>
      </c>
      <c r="M126" s="98" t="n">
        <f aca="false">Spisak!Q121</f>
        <v>0</v>
      </c>
      <c r="N126" s="98" t="n">
        <f aca="false">Spisak!R121</f>
        <v>0</v>
      </c>
      <c r="O126" s="98" t="n">
        <f aca="false">Spisak!Y121</f>
        <v>0</v>
      </c>
      <c r="P126" s="99" t="e">
        <f aca="false">Spisak!Z121&amp;OcjenaSlovima(Spisak!Z121)</f>
        <v>#VALUE!</v>
      </c>
    </row>
    <row r="127" customFormat="false" ht="12.95" hidden="false" customHeight="true" outlineLevel="0" collapsed="false">
      <c r="A127" s="96" t="n">
        <f aca="false">Spisak!B122</f>
        <v>0</v>
      </c>
      <c r="B127" s="97" t="n">
        <f aca="false">Spisak!C122</f>
        <v>0</v>
      </c>
      <c r="C127" s="98" t="n">
        <f aca="false">Spisak!D122</f>
        <v>0</v>
      </c>
      <c r="D127" s="98" t="n">
        <f aca="false">Spisak!E122</f>
        <v>0</v>
      </c>
      <c r="E127" s="98" t="n">
        <f aca="false">Spisak!F122</f>
        <v>0</v>
      </c>
      <c r="F127" s="98" t="n">
        <f aca="false">Spisak!G122</f>
        <v>0</v>
      </c>
      <c r="G127" s="98" t="n">
        <f aca="false">Spisak!H122</f>
        <v>0</v>
      </c>
      <c r="H127" s="98" t="n">
        <f aca="false">Spisak!I122</f>
        <v>0</v>
      </c>
      <c r="I127" s="98" t="n">
        <f aca="false">Spisak!J122</f>
        <v>0</v>
      </c>
      <c r="J127" s="98" t="n">
        <f aca="false">Spisak!T122</f>
        <v>0</v>
      </c>
      <c r="K127" s="98" t="n">
        <f aca="false">Spisak!U122</f>
        <v>0</v>
      </c>
      <c r="L127" s="98" t="n">
        <f aca="false">Spisak!V122</f>
        <v>0</v>
      </c>
      <c r="M127" s="98" t="n">
        <f aca="false">Spisak!Q122</f>
        <v>0</v>
      </c>
      <c r="N127" s="98" t="n">
        <f aca="false">Spisak!R122</f>
        <v>0</v>
      </c>
      <c r="O127" s="98" t="n">
        <f aca="false">Spisak!Y122</f>
        <v>0</v>
      </c>
      <c r="P127" s="99" t="e">
        <f aca="false">Spisak!Z122&amp;OcjenaSlovima(Spisak!Z122)</f>
        <v>#VALUE!</v>
      </c>
    </row>
    <row r="128" customFormat="false" ht="12.95" hidden="false" customHeight="true" outlineLevel="0" collapsed="false">
      <c r="A128" s="96" t="n">
        <f aca="false">Spisak!B123</f>
        <v>0</v>
      </c>
      <c r="B128" s="97" t="n">
        <f aca="false">Spisak!C123</f>
        <v>0</v>
      </c>
      <c r="C128" s="98" t="n">
        <f aca="false">Spisak!D123</f>
        <v>0</v>
      </c>
      <c r="D128" s="98" t="n">
        <f aca="false">Spisak!E123</f>
        <v>0</v>
      </c>
      <c r="E128" s="98" t="n">
        <f aca="false">Spisak!F123</f>
        <v>0</v>
      </c>
      <c r="F128" s="98" t="n">
        <f aca="false">Spisak!G123</f>
        <v>0</v>
      </c>
      <c r="G128" s="98" t="n">
        <f aca="false">Spisak!H123</f>
        <v>0</v>
      </c>
      <c r="H128" s="98" t="n">
        <f aca="false">Spisak!I123</f>
        <v>0</v>
      </c>
      <c r="I128" s="98" t="n">
        <f aca="false">Spisak!J123</f>
        <v>0</v>
      </c>
      <c r="J128" s="98" t="n">
        <f aca="false">Spisak!T123</f>
        <v>0</v>
      </c>
      <c r="K128" s="98" t="n">
        <f aca="false">Spisak!U123</f>
        <v>0</v>
      </c>
      <c r="L128" s="98" t="n">
        <f aca="false">Spisak!V123</f>
        <v>0</v>
      </c>
      <c r="M128" s="98" t="n">
        <f aca="false">Spisak!Q123</f>
        <v>0</v>
      </c>
      <c r="N128" s="98" t="n">
        <f aca="false">Spisak!R123</f>
        <v>0</v>
      </c>
      <c r="O128" s="98" t="n">
        <f aca="false">Spisak!Y123</f>
        <v>0</v>
      </c>
      <c r="P128" s="99" t="e">
        <f aca="false">Spisak!Z123&amp;OcjenaSlovima(Spisak!Z123)</f>
        <v>#VALUE!</v>
      </c>
    </row>
    <row r="129" customFormat="false" ht="12.95" hidden="false" customHeight="true" outlineLevel="0" collapsed="false">
      <c r="A129" s="96" t="n">
        <f aca="false">Spisak!B124</f>
        <v>0</v>
      </c>
      <c r="B129" s="97" t="n">
        <f aca="false">Spisak!C124</f>
        <v>0</v>
      </c>
      <c r="C129" s="98" t="n">
        <f aca="false">Spisak!D124</f>
        <v>0</v>
      </c>
      <c r="D129" s="98" t="n">
        <f aca="false">Spisak!E124</f>
        <v>0</v>
      </c>
      <c r="E129" s="98" t="n">
        <f aca="false">Spisak!F124</f>
        <v>0</v>
      </c>
      <c r="F129" s="98" t="n">
        <f aca="false">Spisak!G124</f>
        <v>0</v>
      </c>
      <c r="G129" s="98" t="n">
        <f aca="false">Spisak!H124</f>
        <v>0</v>
      </c>
      <c r="H129" s="98" t="n">
        <f aca="false">Spisak!I124</f>
        <v>0</v>
      </c>
      <c r="I129" s="98" t="n">
        <f aca="false">Spisak!J124</f>
        <v>0</v>
      </c>
      <c r="J129" s="98" t="n">
        <f aca="false">Spisak!T124</f>
        <v>0</v>
      </c>
      <c r="K129" s="98" t="n">
        <f aca="false">Spisak!U124</f>
        <v>0</v>
      </c>
      <c r="L129" s="98" t="n">
        <f aca="false">Spisak!V124</f>
        <v>0</v>
      </c>
      <c r="M129" s="98" t="n">
        <f aca="false">Spisak!Q124</f>
        <v>0</v>
      </c>
      <c r="N129" s="98" t="n">
        <f aca="false">Spisak!R124</f>
        <v>0</v>
      </c>
      <c r="O129" s="98" t="n">
        <f aca="false">Spisak!Y124</f>
        <v>0</v>
      </c>
      <c r="P129" s="99" t="e">
        <f aca="false">Spisak!Z124&amp;OcjenaSlovima(Spisak!Z124)</f>
        <v>#VALUE!</v>
      </c>
    </row>
    <row r="130" customFormat="false" ht="12.95" hidden="false" customHeight="true" outlineLevel="0" collapsed="false">
      <c r="A130" s="96" t="n">
        <f aca="false">Spisak!B125</f>
        <v>0</v>
      </c>
      <c r="B130" s="97" t="n">
        <f aca="false">Spisak!C125</f>
        <v>0</v>
      </c>
      <c r="C130" s="98" t="n">
        <f aca="false">Spisak!D125</f>
        <v>0</v>
      </c>
      <c r="D130" s="98" t="n">
        <f aca="false">Spisak!E125</f>
        <v>0</v>
      </c>
      <c r="E130" s="98" t="n">
        <f aca="false">Spisak!F125</f>
        <v>0</v>
      </c>
      <c r="F130" s="98" t="n">
        <f aca="false">Spisak!G125</f>
        <v>0</v>
      </c>
      <c r="G130" s="98" t="n">
        <f aca="false">Spisak!H125</f>
        <v>0</v>
      </c>
      <c r="H130" s="98" t="n">
        <f aca="false">Spisak!I125</f>
        <v>0</v>
      </c>
      <c r="I130" s="98" t="n">
        <f aca="false">Spisak!J125</f>
        <v>0</v>
      </c>
      <c r="J130" s="98" t="n">
        <f aca="false">Spisak!T125</f>
        <v>0</v>
      </c>
      <c r="K130" s="98" t="n">
        <f aca="false">Spisak!U125</f>
        <v>0</v>
      </c>
      <c r="L130" s="98" t="n">
        <f aca="false">Spisak!V125</f>
        <v>0</v>
      </c>
      <c r="M130" s="98" t="n">
        <f aca="false">Spisak!Q125</f>
        <v>0</v>
      </c>
      <c r="N130" s="98" t="n">
        <f aca="false">Spisak!R125</f>
        <v>0</v>
      </c>
      <c r="O130" s="98" t="n">
        <f aca="false">Spisak!Y125</f>
        <v>0</v>
      </c>
      <c r="P130" s="99" t="e">
        <f aca="false">Spisak!Z125&amp;OcjenaSlovima(Spisak!Z125)</f>
        <v>#VALUE!</v>
      </c>
    </row>
    <row r="131" customFormat="false" ht="12.95" hidden="false" customHeight="true" outlineLevel="0" collapsed="false">
      <c r="A131" s="96" t="n">
        <f aca="false">Spisak!B126</f>
        <v>0</v>
      </c>
      <c r="B131" s="97" t="n">
        <f aca="false">Spisak!C126</f>
        <v>0</v>
      </c>
      <c r="C131" s="98" t="n">
        <f aca="false">Spisak!D126</f>
        <v>0</v>
      </c>
      <c r="D131" s="98" t="n">
        <f aca="false">Spisak!E126</f>
        <v>0</v>
      </c>
      <c r="E131" s="98" t="n">
        <f aca="false">Spisak!F126</f>
        <v>0</v>
      </c>
      <c r="F131" s="98" t="n">
        <f aca="false">Spisak!G126</f>
        <v>0</v>
      </c>
      <c r="G131" s="98" t="n">
        <f aca="false">Spisak!H126</f>
        <v>0</v>
      </c>
      <c r="H131" s="98" t="n">
        <f aca="false">Spisak!I126</f>
        <v>0</v>
      </c>
      <c r="I131" s="98" t="n">
        <f aca="false">Spisak!J126</f>
        <v>0</v>
      </c>
      <c r="J131" s="98" t="n">
        <f aca="false">Spisak!T126</f>
        <v>0</v>
      </c>
      <c r="K131" s="98" t="n">
        <f aca="false">Spisak!U126</f>
        <v>0</v>
      </c>
      <c r="L131" s="98" t="n">
        <f aca="false">Spisak!V126</f>
        <v>0</v>
      </c>
      <c r="M131" s="98" t="n">
        <f aca="false">Spisak!Q126</f>
        <v>0</v>
      </c>
      <c r="N131" s="98" t="n">
        <f aca="false">Spisak!R126</f>
        <v>0</v>
      </c>
      <c r="O131" s="98" t="n">
        <f aca="false">Spisak!Y126</f>
        <v>0</v>
      </c>
      <c r="P131" s="99" t="e">
        <f aca="false">Spisak!Z126&amp;OcjenaSlovima(Spisak!Z126)</f>
        <v>#VALUE!</v>
      </c>
    </row>
    <row r="132" customFormat="false" ht="12.95" hidden="false" customHeight="true" outlineLevel="0" collapsed="false">
      <c r="A132" s="96" t="n">
        <f aca="false">Spisak!B127</f>
        <v>0</v>
      </c>
      <c r="B132" s="97" t="n">
        <f aca="false">Spisak!C127</f>
        <v>0</v>
      </c>
      <c r="C132" s="98" t="n">
        <f aca="false">Spisak!D127</f>
        <v>0</v>
      </c>
      <c r="D132" s="98" t="n">
        <f aca="false">Spisak!E127</f>
        <v>0</v>
      </c>
      <c r="E132" s="98" t="n">
        <f aca="false">Spisak!F127</f>
        <v>0</v>
      </c>
      <c r="F132" s="98" t="n">
        <f aca="false">Spisak!G127</f>
        <v>0</v>
      </c>
      <c r="G132" s="98" t="n">
        <f aca="false">Spisak!H127</f>
        <v>0</v>
      </c>
      <c r="H132" s="98" t="n">
        <f aca="false">Spisak!I127</f>
        <v>0</v>
      </c>
      <c r="I132" s="98" t="n">
        <f aca="false">Spisak!J127</f>
        <v>0</v>
      </c>
      <c r="J132" s="98" t="n">
        <f aca="false">Spisak!T127</f>
        <v>0</v>
      </c>
      <c r="K132" s="98" t="n">
        <f aca="false">Spisak!U127</f>
        <v>0</v>
      </c>
      <c r="L132" s="98" t="n">
        <f aca="false">Spisak!V127</f>
        <v>0</v>
      </c>
      <c r="M132" s="98" t="n">
        <f aca="false">Spisak!Q127</f>
        <v>0</v>
      </c>
      <c r="N132" s="98" t="n">
        <f aca="false">Spisak!R127</f>
        <v>0</v>
      </c>
      <c r="O132" s="98" t="n">
        <f aca="false">Spisak!Y127</f>
        <v>0</v>
      </c>
      <c r="P132" s="99" t="e">
        <f aca="false">Spisak!Z127&amp;OcjenaSlovima(Spisak!Z127)</f>
        <v>#VALUE!</v>
      </c>
    </row>
    <row r="133" customFormat="false" ht="12.95" hidden="false" customHeight="true" outlineLevel="0" collapsed="false">
      <c r="A133" s="96" t="n">
        <f aca="false">Spisak!B128</f>
        <v>0</v>
      </c>
      <c r="B133" s="97" t="n">
        <f aca="false">Spisak!C128</f>
        <v>0</v>
      </c>
      <c r="C133" s="98" t="n">
        <f aca="false">Spisak!D128</f>
        <v>0</v>
      </c>
      <c r="D133" s="98" t="n">
        <f aca="false">Spisak!E128</f>
        <v>0</v>
      </c>
      <c r="E133" s="98" t="n">
        <f aca="false">Spisak!F128</f>
        <v>0</v>
      </c>
      <c r="F133" s="98" t="n">
        <f aca="false">Spisak!G128</f>
        <v>0</v>
      </c>
      <c r="G133" s="98" t="n">
        <f aca="false">Spisak!H128</f>
        <v>0</v>
      </c>
      <c r="H133" s="98" t="n">
        <f aca="false">Spisak!I128</f>
        <v>0</v>
      </c>
      <c r="I133" s="98" t="n">
        <f aca="false">Spisak!J128</f>
        <v>0</v>
      </c>
      <c r="J133" s="98" t="n">
        <f aca="false">Spisak!T128</f>
        <v>0</v>
      </c>
      <c r="K133" s="98" t="n">
        <f aca="false">Spisak!U128</f>
        <v>0</v>
      </c>
      <c r="L133" s="98" t="n">
        <f aca="false">Spisak!V128</f>
        <v>0</v>
      </c>
      <c r="M133" s="98" t="n">
        <f aca="false">Spisak!Q128</f>
        <v>0</v>
      </c>
      <c r="N133" s="98" t="n">
        <f aca="false">Spisak!R128</f>
        <v>0</v>
      </c>
      <c r="O133" s="98" t="n">
        <f aca="false">Spisak!Y128</f>
        <v>0</v>
      </c>
      <c r="P133" s="99" t="e">
        <f aca="false">Spisak!Z128&amp;OcjenaSlovima(Spisak!Z128)</f>
        <v>#VALUE!</v>
      </c>
    </row>
    <row r="134" customFormat="false" ht="12.95" hidden="false" customHeight="true" outlineLevel="0" collapsed="false">
      <c r="A134" s="96" t="n">
        <f aca="false">Spisak!B129</f>
        <v>0</v>
      </c>
      <c r="B134" s="97" t="n">
        <f aca="false">Spisak!C129</f>
        <v>0</v>
      </c>
      <c r="C134" s="98" t="n">
        <f aca="false">Spisak!D129</f>
        <v>0</v>
      </c>
      <c r="D134" s="98" t="n">
        <f aca="false">Spisak!E129</f>
        <v>0</v>
      </c>
      <c r="E134" s="98" t="n">
        <f aca="false">Spisak!F129</f>
        <v>0</v>
      </c>
      <c r="F134" s="98" t="n">
        <f aca="false">Spisak!G129</f>
        <v>0</v>
      </c>
      <c r="G134" s="98" t="n">
        <f aca="false">Spisak!H129</f>
        <v>0</v>
      </c>
      <c r="H134" s="98" t="n">
        <f aca="false">Spisak!I129</f>
        <v>0</v>
      </c>
      <c r="I134" s="98" t="n">
        <f aca="false">Spisak!J129</f>
        <v>0</v>
      </c>
      <c r="J134" s="98" t="n">
        <f aca="false">Spisak!T129</f>
        <v>0</v>
      </c>
      <c r="K134" s="98" t="n">
        <f aca="false">Spisak!U129</f>
        <v>0</v>
      </c>
      <c r="L134" s="98" t="n">
        <f aca="false">Spisak!V129</f>
        <v>0</v>
      </c>
      <c r="M134" s="98" t="n">
        <f aca="false">Spisak!Q129</f>
        <v>0</v>
      </c>
      <c r="N134" s="98" t="n">
        <f aca="false">Spisak!R129</f>
        <v>0</v>
      </c>
      <c r="O134" s="98" t="n">
        <f aca="false">Spisak!Y129</f>
        <v>0</v>
      </c>
      <c r="P134" s="99" t="e">
        <f aca="false">Spisak!Z129&amp;OcjenaSlovima(Spisak!Z129)</f>
        <v>#VALUE!</v>
      </c>
    </row>
    <row r="135" customFormat="false" ht="12.95" hidden="false" customHeight="true" outlineLevel="0" collapsed="false">
      <c r="A135" s="96" t="n">
        <f aca="false">Spisak!B130</f>
        <v>0</v>
      </c>
      <c r="B135" s="97" t="n">
        <f aca="false">Spisak!C130</f>
        <v>0</v>
      </c>
      <c r="C135" s="98" t="n">
        <f aca="false">Spisak!D130</f>
        <v>0</v>
      </c>
      <c r="D135" s="98" t="n">
        <f aca="false">Spisak!E130</f>
        <v>0</v>
      </c>
      <c r="E135" s="98" t="n">
        <f aca="false">Spisak!F130</f>
        <v>0</v>
      </c>
      <c r="F135" s="98" t="n">
        <f aca="false">Spisak!G130</f>
        <v>0</v>
      </c>
      <c r="G135" s="98" t="n">
        <f aca="false">Spisak!H130</f>
        <v>0</v>
      </c>
      <c r="H135" s="98" t="n">
        <f aca="false">Spisak!I130</f>
        <v>0</v>
      </c>
      <c r="I135" s="98" t="n">
        <f aca="false">Spisak!J130</f>
        <v>0</v>
      </c>
      <c r="J135" s="98" t="n">
        <f aca="false">Spisak!T130</f>
        <v>0</v>
      </c>
      <c r="K135" s="98" t="n">
        <f aca="false">Spisak!U130</f>
        <v>0</v>
      </c>
      <c r="L135" s="98" t="n">
        <f aca="false">Spisak!V130</f>
        <v>0</v>
      </c>
      <c r="M135" s="98" t="n">
        <f aca="false">Spisak!Q130</f>
        <v>0</v>
      </c>
      <c r="N135" s="98" t="n">
        <f aca="false">Spisak!R130</f>
        <v>0</v>
      </c>
      <c r="O135" s="98" t="n">
        <f aca="false">Spisak!Y130</f>
        <v>0</v>
      </c>
      <c r="P135" s="99" t="e">
        <f aca="false">Spisak!Z130&amp;OcjenaSlovima(Spisak!Z130)</f>
        <v>#VALUE!</v>
      </c>
    </row>
    <row r="136" customFormat="false" ht="12.95" hidden="false" customHeight="true" outlineLevel="0" collapsed="false">
      <c r="A136" s="96" t="n">
        <f aca="false">Spisak!B131</f>
        <v>0</v>
      </c>
      <c r="B136" s="97" t="n">
        <f aca="false">Spisak!C131</f>
        <v>0</v>
      </c>
      <c r="C136" s="98" t="n">
        <f aca="false">Spisak!D131</f>
        <v>0</v>
      </c>
      <c r="D136" s="98" t="n">
        <f aca="false">Spisak!E131</f>
        <v>0</v>
      </c>
      <c r="E136" s="98" t="n">
        <f aca="false">Spisak!F131</f>
        <v>0</v>
      </c>
      <c r="F136" s="98" t="n">
        <f aca="false">Spisak!G131</f>
        <v>0</v>
      </c>
      <c r="G136" s="98" t="n">
        <f aca="false">Spisak!H131</f>
        <v>0</v>
      </c>
      <c r="H136" s="98" t="n">
        <f aca="false">Spisak!I131</f>
        <v>0</v>
      </c>
      <c r="I136" s="98" t="n">
        <f aca="false">Spisak!J131</f>
        <v>0</v>
      </c>
      <c r="J136" s="98" t="n">
        <f aca="false">Spisak!T131</f>
        <v>0</v>
      </c>
      <c r="K136" s="98" t="n">
        <f aca="false">Spisak!U131</f>
        <v>0</v>
      </c>
      <c r="L136" s="98" t="n">
        <f aca="false">Spisak!V131</f>
        <v>0</v>
      </c>
      <c r="M136" s="98" t="n">
        <f aca="false">Spisak!Q131</f>
        <v>0</v>
      </c>
      <c r="N136" s="98" t="n">
        <f aca="false">Spisak!R131</f>
        <v>0</v>
      </c>
      <c r="O136" s="98" t="n">
        <f aca="false">Spisak!Y131</f>
        <v>0</v>
      </c>
      <c r="P136" s="99" t="e">
        <f aca="false">Spisak!Z131&amp;OcjenaSlovima(Spisak!Z131)</f>
        <v>#VALUE!</v>
      </c>
    </row>
    <row r="137" customFormat="false" ht="12.95" hidden="false" customHeight="true" outlineLevel="0" collapsed="false">
      <c r="A137" s="96" t="n">
        <f aca="false">Spisak!B132</f>
        <v>0</v>
      </c>
      <c r="B137" s="97" t="n">
        <f aca="false">Spisak!C132</f>
        <v>0</v>
      </c>
      <c r="C137" s="98" t="n">
        <f aca="false">Spisak!D132</f>
        <v>0</v>
      </c>
      <c r="D137" s="98" t="n">
        <f aca="false">Spisak!E132</f>
        <v>0</v>
      </c>
      <c r="E137" s="98" t="n">
        <f aca="false">Spisak!F132</f>
        <v>0</v>
      </c>
      <c r="F137" s="98" t="n">
        <f aca="false">Spisak!G132</f>
        <v>0</v>
      </c>
      <c r="G137" s="98" t="n">
        <f aca="false">Spisak!H132</f>
        <v>0</v>
      </c>
      <c r="H137" s="98" t="n">
        <f aca="false">Spisak!I132</f>
        <v>0</v>
      </c>
      <c r="I137" s="98" t="n">
        <f aca="false">Spisak!J132</f>
        <v>0</v>
      </c>
      <c r="J137" s="98" t="n">
        <f aca="false">Spisak!T132</f>
        <v>0</v>
      </c>
      <c r="K137" s="98" t="n">
        <f aca="false">Spisak!U132</f>
        <v>0</v>
      </c>
      <c r="L137" s="98" t="n">
        <f aca="false">Spisak!V132</f>
        <v>0</v>
      </c>
      <c r="M137" s="98" t="n">
        <f aca="false">Spisak!Q132</f>
        <v>0</v>
      </c>
      <c r="N137" s="98" t="n">
        <f aca="false">Spisak!R132</f>
        <v>0</v>
      </c>
      <c r="O137" s="98" t="n">
        <f aca="false">Spisak!Y132</f>
        <v>0</v>
      </c>
      <c r="P137" s="99" t="e">
        <f aca="false">Spisak!Z132&amp;OcjenaSlovima(Spisak!Z132)</f>
        <v>#VALUE!</v>
      </c>
    </row>
    <row r="138" customFormat="false" ht="12.95" hidden="false" customHeight="true" outlineLevel="0" collapsed="false">
      <c r="A138" s="96" t="n">
        <f aca="false">Spisak!B133</f>
        <v>0</v>
      </c>
      <c r="B138" s="97" t="n">
        <f aca="false">Spisak!C133</f>
        <v>0</v>
      </c>
      <c r="C138" s="98" t="n">
        <f aca="false">Spisak!D133</f>
        <v>0</v>
      </c>
      <c r="D138" s="98" t="n">
        <f aca="false">Spisak!E133</f>
        <v>0</v>
      </c>
      <c r="E138" s="98" t="n">
        <f aca="false">Spisak!F133</f>
        <v>0</v>
      </c>
      <c r="F138" s="98" t="n">
        <f aca="false">Spisak!G133</f>
        <v>0</v>
      </c>
      <c r="G138" s="98" t="n">
        <f aca="false">Spisak!H133</f>
        <v>0</v>
      </c>
      <c r="H138" s="98" t="n">
        <f aca="false">Spisak!I133</f>
        <v>0</v>
      </c>
      <c r="I138" s="98" t="n">
        <f aca="false">Spisak!J133</f>
        <v>0</v>
      </c>
      <c r="J138" s="98" t="n">
        <f aca="false">Spisak!T133</f>
        <v>0</v>
      </c>
      <c r="K138" s="98" t="n">
        <f aca="false">Spisak!U133</f>
        <v>0</v>
      </c>
      <c r="L138" s="98" t="n">
        <f aca="false">Spisak!V133</f>
        <v>0</v>
      </c>
      <c r="M138" s="98" t="n">
        <f aca="false">Spisak!Q133</f>
        <v>0</v>
      </c>
      <c r="N138" s="98" t="n">
        <f aca="false">Spisak!R133</f>
        <v>0</v>
      </c>
      <c r="O138" s="98" t="n">
        <f aca="false">Spisak!Y133</f>
        <v>0</v>
      </c>
      <c r="P138" s="99" t="e">
        <f aca="false">Spisak!Z133&amp;OcjenaSlovima(Spisak!Z133)</f>
        <v>#VALUE!</v>
      </c>
    </row>
    <row r="139" customFormat="false" ht="12.95" hidden="false" customHeight="true" outlineLevel="0" collapsed="false">
      <c r="A139" s="96" t="n">
        <f aca="false">Spisak!B134</f>
        <v>0</v>
      </c>
      <c r="B139" s="97" t="n">
        <f aca="false">Spisak!C134</f>
        <v>0</v>
      </c>
      <c r="C139" s="98" t="n">
        <f aca="false">Spisak!D134</f>
        <v>0</v>
      </c>
      <c r="D139" s="98" t="n">
        <f aca="false">Spisak!E134</f>
        <v>0</v>
      </c>
      <c r="E139" s="98" t="n">
        <f aca="false">Spisak!F134</f>
        <v>0</v>
      </c>
      <c r="F139" s="98" t="n">
        <f aca="false">Spisak!G134</f>
        <v>0</v>
      </c>
      <c r="G139" s="98" t="n">
        <f aca="false">Spisak!H134</f>
        <v>0</v>
      </c>
      <c r="H139" s="98" t="n">
        <f aca="false">Spisak!I134</f>
        <v>0</v>
      </c>
      <c r="I139" s="98" t="n">
        <f aca="false">Spisak!J134</f>
        <v>0</v>
      </c>
      <c r="J139" s="98" t="n">
        <f aca="false">Spisak!T134</f>
        <v>0</v>
      </c>
      <c r="K139" s="98" t="n">
        <f aca="false">Spisak!U134</f>
        <v>0</v>
      </c>
      <c r="L139" s="98" t="n">
        <f aca="false">Spisak!V134</f>
        <v>0</v>
      </c>
      <c r="M139" s="98" t="n">
        <f aca="false">Spisak!Q134</f>
        <v>0</v>
      </c>
      <c r="N139" s="98" t="n">
        <f aca="false">Spisak!R134</f>
        <v>0</v>
      </c>
      <c r="O139" s="98" t="n">
        <f aca="false">Spisak!Y134</f>
        <v>0</v>
      </c>
      <c r="P139" s="99" t="e">
        <f aca="false">Spisak!Z134&amp;OcjenaSlovima(Spisak!Z134)</f>
        <v>#VALUE!</v>
      </c>
    </row>
    <row r="140" customFormat="false" ht="12.95" hidden="false" customHeight="true" outlineLevel="0" collapsed="false">
      <c r="A140" s="96" t="n">
        <f aca="false">Spisak!B135</f>
        <v>0</v>
      </c>
      <c r="B140" s="97" t="n">
        <f aca="false">Spisak!C135</f>
        <v>0</v>
      </c>
      <c r="C140" s="98" t="n">
        <f aca="false">Spisak!D135</f>
        <v>0</v>
      </c>
      <c r="D140" s="98" t="n">
        <f aca="false">Spisak!E135</f>
        <v>0</v>
      </c>
      <c r="E140" s="98" t="n">
        <f aca="false">Spisak!F135</f>
        <v>0</v>
      </c>
      <c r="F140" s="98" t="n">
        <f aca="false">Spisak!G135</f>
        <v>0</v>
      </c>
      <c r="G140" s="98" t="n">
        <f aca="false">Spisak!H135</f>
        <v>0</v>
      </c>
      <c r="H140" s="98" t="n">
        <f aca="false">Spisak!I135</f>
        <v>0</v>
      </c>
      <c r="I140" s="98" t="n">
        <f aca="false">Spisak!J135</f>
        <v>0</v>
      </c>
      <c r="J140" s="98" t="n">
        <f aca="false">Spisak!T135</f>
        <v>0</v>
      </c>
      <c r="K140" s="98" t="n">
        <f aca="false">Spisak!U135</f>
        <v>0</v>
      </c>
      <c r="L140" s="98" t="n">
        <f aca="false">Spisak!V135</f>
        <v>0</v>
      </c>
      <c r="M140" s="98" t="n">
        <f aca="false">Spisak!Q135</f>
        <v>0</v>
      </c>
      <c r="N140" s="98" t="n">
        <f aca="false">Spisak!R135</f>
        <v>0</v>
      </c>
      <c r="O140" s="98" t="n">
        <f aca="false">Spisak!Y135</f>
        <v>0</v>
      </c>
      <c r="P140" s="99" t="e">
        <f aca="false">Spisak!Z135&amp;OcjenaSlovima(Spisak!Z135)</f>
        <v>#VALUE!</v>
      </c>
    </row>
    <row r="141" customFormat="false" ht="12.95" hidden="false" customHeight="true" outlineLevel="0" collapsed="false">
      <c r="A141" s="96" t="n">
        <f aca="false">Spisak!B136</f>
        <v>0</v>
      </c>
      <c r="B141" s="97" t="n">
        <f aca="false">Spisak!C136</f>
        <v>0</v>
      </c>
      <c r="C141" s="98" t="n">
        <f aca="false">Spisak!D136</f>
        <v>0</v>
      </c>
      <c r="D141" s="98" t="n">
        <f aca="false">Spisak!E136</f>
        <v>0</v>
      </c>
      <c r="E141" s="98" t="n">
        <f aca="false">Spisak!F136</f>
        <v>0</v>
      </c>
      <c r="F141" s="98" t="n">
        <f aca="false">Spisak!G136</f>
        <v>0</v>
      </c>
      <c r="G141" s="98" t="n">
        <f aca="false">Spisak!H136</f>
        <v>0</v>
      </c>
      <c r="H141" s="98" t="n">
        <f aca="false">Spisak!I136</f>
        <v>0</v>
      </c>
      <c r="I141" s="98" t="n">
        <f aca="false">Spisak!J136</f>
        <v>0</v>
      </c>
      <c r="J141" s="98" t="n">
        <f aca="false">Spisak!T136</f>
        <v>0</v>
      </c>
      <c r="K141" s="98" t="n">
        <f aca="false">Spisak!U136</f>
        <v>0</v>
      </c>
      <c r="L141" s="98" t="n">
        <f aca="false">Spisak!V136</f>
        <v>0</v>
      </c>
      <c r="M141" s="98" t="n">
        <f aca="false">Spisak!Q136</f>
        <v>0</v>
      </c>
      <c r="N141" s="98" t="n">
        <f aca="false">Spisak!R136</f>
        <v>0</v>
      </c>
      <c r="O141" s="98" t="n">
        <f aca="false">Spisak!Y136</f>
        <v>0</v>
      </c>
      <c r="P141" s="99" t="e">
        <f aca="false">Spisak!Z136&amp;OcjenaSlovima(Spisak!Z136)</f>
        <v>#VALUE!</v>
      </c>
    </row>
    <row r="142" customFormat="false" ht="12.95" hidden="false" customHeight="true" outlineLevel="0" collapsed="false">
      <c r="A142" s="96" t="n">
        <f aca="false">Spisak!B137</f>
        <v>0</v>
      </c>
      <c r="B142" s="97" t="n">
        <f aca="false">Spisak!C137</f>
        <v>0</v>
      </c>
      <c r="C142" s="98" t="n">
        <f aca="false">Spisak!D137</f>
        <v>0</v>
      </c>
      <c r="D142" s="98" t="n">
        <f aca="false">Spisak!E137</f>
        <v>0</v>
      </c>
      <c r="E142" s="98" t="n">
        <f aca="false">Spisak!F137</f>
        <v>0</v>
      </c>
      <c r="F142" s="98" t="n">
        <f aca="false">Spisak!G137</f>
        <v>0</v>
      </c>
      <c r="G142" s="98" t="n">
        <f aca="false">Spisak!H137</f>
        <v>0</v>
      </c>
      <c r="H142" s="98" t="n">
        <f aca="false">Spisak!I137</f>
        <v>0</v>
      </c>
      <c r="I142" s="98" t="n">
        <f aca="false">Spisak!J137</f>
        <v>0</v>
      </c>
      <c r="J142" s="98" t="n">
        <f aca="false">Spisak!T137</f>
        <v>0</v>
      </c>
      <c r="K142" s="98" t="n">
        <f aca="false">Spisak!U137</f>
        <v>0</v>
      </c>
      <c r="L142" s="98" t="n">
        <f aca="false">Spisak!V137</f>
        <v>0</v>
      </c>
      <c r="M142" s="98" t="n">
        <f aca="false">Spisak!Q137</f>
        <v>0</v>
      </c>
      <c r="N142" s="98" t="n">
        <f aca="false">Spisak!R137</f>
        <v>0</v>
      </c>
      <c r="O142" s="98" t="n">
        <f aca="false">Spisak!Y137</f>
        <v>0</v>
      </c>
      <c r="P142" s="99" t="e">
        <f aca="false">Spisak!Z137&amp;OcjenaSlovima(Spisak!Z137)</f>
        <v>#VALUE!</v>
      </c>
    </row>
    <row r="143" customFormat="false" ht="12.95" hidden="false" customHeight="true" outlineLevel="0" collapsed="false">
      <c r="A143" s="96" t="n">
        <f aca="false">Spisak!B138</f>
        <v>0</v>
      </c>
      <c r="B143" s="97" t="n">
        <f aca="false">Spisak!C138</f>
        <v>0</v>
      </c>
      <c r="C143" s="98" t="n">
        <f aca="false">Spisak!D138</f>
        <v>0</v>
      </c>
      <c r="D143" s="98" t="n">
        <f aca="false">Spisak!E138</f>
        <v>0</v>
      </c>
      <c r="E143" s="98" t="n">
        <f aca="false">Spisak!F138</f>
        <v>0</v>
      </c>
      <c r="F143" s="98" t="n">
        <f aca="false">Spisak!G138</f>
        <v>0</v>
      </c>
      <c r="G143" s="98" t="n">
        <f aca="false">Spisak!H138</f>
        <v>0</v>
      </c>
      <c r="H143" s="98" t="n">
        <f aca="false">Spisak!I138</f>
        <v>0</v>
      </c>
      <c r="I143" s="98" t="n">
        <f aca="false">Spisak!J138</f>
        <v>0</v>
      </c>
      <c r="J143" s="98" t="n">
        <f aca="false">Spisak!T138</f>
        <v>0</v>
      </c>
      <c r="K143" s="98" t="n">
        <f aca="false">Spisak!U138</f>
        <v>0</v>
      </c>
      <c r="L143" s="98" t="n">
        <f aca="false">Spisak!V138</f>
        <v>0</v>
      </c>
      <c r="M143" s="98" t="n">
        <f aca="false">Spisak!Q138</f>
        <v>0</v>
      </c>
      <c r="N143" s="98" t="n">
        <f aca="false">Spisak!R138</f>
        <v>0</v>
      </c>
      <c r="O143" s="98" t="n">
        <f aca="false">Spisak!Y138</f>
        <v>0</v>
      </c>
      <c r="P143" s="99" t="e">
        <f aca="false">Spisak!Z138&amp;OcjenaSlovima(Spisak!Z138)</f>
        <v>#VALUE!</v>
      </c>
    </row>
    <row r="144" customFormat="false" ht="12.95" hidden="false" customHeight="true" outlineLevel="0" collapsed="false">
      <c r="A144" s="96" t="n">
        <f aca="false">Spisak!B139</f>
        <v>0</v>
      </c>
      <c r="B144" s="97" t="n">
        <f aca="false">Spisak!C139</f>
        <v>0</v>
      </c>
      <c r="C144" s="98" t="n">
        <f aca="false">Spisak!D139</f>
        <v>0</v>
      </c>
      <c r="D144" s="98" t="n">
        <f aca="false">Spisak!E139</f>
        <v>0</v>
      </c>
      <c r="E144" s="98" t="n">
        <f aca="false">Spisak!F139</f>
        <v>0</v>
      </c>
      <c r="F144" s="98" t="n">
        <f aca="false">Spisak!G139</f>
        <v>0</v>
      </c>
      <c r="G144" s="98" t="n">
        <f aca="false">Spisak!H139</f>
        <v>0</v>
      </c>
      <c r="H144" s="98" t="n">
        <f aca="false">Spisak!I139</f>
        <v>0</v>
      </c>
      <c r="I144" s="98" t="n">
        <f aca="false">Spisak!J139</f>
        <v>0</v>
      </c>
      <c r="J144" s="98" t="n">
        <f aca="false">Spisak!T139</f>
        <v>0</v>
      </c>
      <c r="K144" s="98" t="n">
        <f aca="false">Spisak!U139</f>
        <v>0</v>
      </c>
      <c r="L144" s="98" t="n">
        <f aca="false">Spisak!V139</f>
        <v>0</v>
      </c>
      <c r="M144" s="98" t="n">
        <f aca="false">Spisak!Q139</f>
        <v>0</v>
      </c>
      <c r="N144" s="98" t="n">
        <f aca="false">Spisak!R139</f>
        <v>0</v>
      </c>
      <c r="O144" s="98" t="n">
        <f aca="false">Spisak!Y139</f>
        <v>0</v>
      </c>
      <c r="P144" s="99" t="e">
        <f aca="false">Spisak!Z139&amp;OcjenaSlovima(Spisak!Z139)</f>
        <v>#VALUE!</v>
      </c>
    </row>
    <row r="145" customFormat="false" ht="12.95" hidden="false" customHeight="true" outlineLevel="0" collapsed="false">
      <c r="A145" s="96" t="n">
        <f aca="false">Spisak!B140</f>
        <v>0</v>
      </c>
      <c r="B145" s="97" t="n">
        <f aca="false">Spisak!C140</f>
        <v>0</v>
      </c>
      <c r="C145" s="98" t="n">
        <f aca="false">Spisak!D140</f>
        <v>0</v>
      </c>
      <c r="D145" s="98" t="n">
        <f aca="false">Spisak!E140</f>
        <v>0</v>
      </c>
      <c r="E145" s="98" t="n">
        <f aca="false">Spisak!F140</f>
        <v>0</v>
      </c>
      <c r="F145" s="98" t="n">
        <f aca="false">Spisak!G140</f>
        <v>0</v>
      </c>
      <c r="G145" s="98" t="n">
        <f aca="false">Spisak!H140</f>
        <v>0</v>
      </c>
      <c r="H145" s="98" t="n">
        <f aca="false">Spisak!I140</f>
        <v>0</v>
      </c>
      <c r="I145" s="98" t="n">
        <f aca="false">Spisak!J140</f>
        <v>0</v>
      </c>
      <c r="J145" s="98" t="n">
        <f aca="false">Spisak!T140</f>
        <v>0</v>
      </c>
      <c r="K145" s="98" t="n">
        <f aca="false">Spisak!U140</f>
        <v>0</v>
      </c>
      <c r="L145" s="98" t="n">
        <f aca="false">Spisak!V140</f>
        <v>0</v>
      </c>
      <c r="M145" s="98" t="n">
        <f aca="false">Spisak!Q140</f>
        <v>0</v>
      </c>
      <c r="N145" s="98" t="n">
        <f aca="false">Spisak!R140</f>
        <v>0</v>
      </c>
      <c r="O145" s="98" t="n">
        <f aca="false">Spisak!Y140</f>
        <v>0</v>
      </c>
      <c r="P145" s="99" t="e">
        <f aca="false">Spisak!Z140&amp;OcjenaSlovima(Spisak!Z140)</f>
        <v>#VALUE!</v>
      </c>
    </row>
    <row r="146" customFormat="false" ht="12.95" hidden="false" customHeight="true" outlineLevel="0" collapsed="false">
      <c r="A146" s="96" t="n">
        <f aca="false">Spisak!B141</f>
        <v>0</v>
      </c>
      <c r="B146" s="97" t="n">
        <f aca="false">Spisak!C141</f>
        <v>0</v>
      </c>
      <c r="C146" s="98" t="n">
        <f aca="false">Spisak!D141</f>
        <v>0</v>
      </c>
      <c r="D146" s="98" t="n">
        <f aca="false">Spisak!E141</f>
        <v>0</v>
      </c>
      <c r="E146" s="98" t="n">
        <f aca="false">Spisak!F141</f>
        <v>0</v>
      </c>
      <c r="F146" s="98" t="n">
        <f aca="false">Spisak!G141</f>
        <v>0</v>
      </c>
      <c r="G146" s="98" t="n">
        <f aca="false">Spisak!H141</f>
        <v>0</v>
      </c>
      <c r="H146" s="98" t="n">
        <f aca="false">Spisak!I141</f>
        <v>0</v>
      </c>
      <c r="I146" s="100" t="n">
        <f aca="false">Spisak!J141</f>
        <v>0</v>
      </c>
      <c r="J146" s="98" t="n">
        <f aca="false">Spisak!T141</f>
        <v>0</v>
      </c>
      <c r="K146" s="98" t="n">
        <f aca="false">Spisak!U141</f>
        <v>0</v>
      </c>
      <c r="L146" s="98" t="n">
        <f aca="false">Spisak!V141</f>
        <v>0</v>
      </c>
      <c r="M146" s="98" t="n">
        <f aca="false">Spisak!Q141</f>
        <v>0</v>
      </c>
      <c r="N146" s="98" t="n">
        <f aca="false">Spisak!R141</f>
        <v>0</v>
      </c>
      <c r="O146" s="98" t="n">
        <f aca="false">Spisak!Y141</f>
        <v>0</v>
      </c>
      <c r="P146" s="99" t="e">
        <f aca="false">Spisak!Z141&amp;OcjenaSlovima(Spisak!Z141)</f>
        <v>#VALUE!</v>
      </c>
    </row>
    <row r="147" customFormat="false" ht="12.95" hidden="false" customHeight="true" outlineLevel="0" collapsed="false">
      <c r="A147" s="96" t="n">
        <f aca="false">Spisak!B142</f>
        <v>0</v>
      </c>
      <c r="B147" s="97" t="n">
        <f aca="false">Spisak!C142</f>
        <v>0</v>
      </c>
      <c r="C147" s="98" t="n">
        <f aca="false">Spisak!D142</f>
        <v>0</v>
      </c>
      <c r="D147" s="98" t="n">
        <f aca="false">Spisak!E142</f>
        <v>0</v>
      </c>
      <c r="E147" s="98" t="n">
        <f aca="false">Spisak!F142</f>
        <v>0</v>
      </c>
      <c r="F147" s="98" t="n">
        <f aca="false">Spisak!G142</f>
        <v>0</v>
      </c>
      <c r="G147" s="98" t="n">
        <f aca="false">Spisak!H142</f>
        <v>0</v>
      </c>
      <c r="H147" s="98" t="n">
        <f aca="false">Spisak!I142</f>
        <v>0</v>
      </c>
      <c r="I147" s="98" t="n">
        <f aca="false">Spisak!J142</f>
        <v>0</v>
      </c>
      <c r="J147" s="98" t="n">
        <f aca="false">Spisak!T142</f>
        <v>0</v>
      </c>
      <c r="K147" s="98" t="n">
        <f aca="false">Spisak!U142</f>
        <v>0</v>
      </c>
      <c r="L147" s="98" t="n">
        <f aca="false">Spisak!V142</f>
        <v>0</v>
      </c>
      <c r="M147" s="98" t="n">
        <f aca="false">Spisak!Q142</f>
        <v>0</v>
      </c>
      <c r="N147" s="98" t="n">
        <f aca="false">Spisak!R142</f>
        <v>0</v>
      </c>
      <c r="O147" s="98" t="n">
        <f aca="false">Spisak!Y142</f>
        <v>0</v>
      </c>
      <c r="P147" s="99" t="e">
        <f aca="false">Spisak!Z142&amp;OcjenaSlovima(Spisak!Z142)</f>
        <v>#VALUE!</v>
      </c>
    </row>
    <row r="148" customFormat="false" ht="12.95" hidden="false" customHeight="true" outlineLevel="0" collapsed="false">
      <c r="A148" s="96" t="n">
        <f aca="false">Spisak!B143</f>
        <v>0</v>
      </c>
      <c r="B148" s="97" t="n">
        <f aca="false">Spisak!C143</f>
        <v>0</v>
      </c>
      <c r="C148" s="98" t="n">
        <f aca="false">Spisak!D143</f>
        <v>0</v>
      </c>
      <c r="D148" s="98" t="n">
        <f aca="false">Spisak!E143</f>
        <v>0</v>
      </c>
      <c r="E148" s="98" t="n">
        <f aca="false">Spisak!F143</f>
        <v>0</v>
      </c>
      <c r="F148" s="98" t="n">
        <f aca="false">Spisak!G143</f>
        <v>0</v>
      </c>
      <c r="G148" s="98" t="n">
        <f aca="false">Spisak!H143</f>
        <v>0</v>
      </c>
      <c r="H148" s="98" t="n">
        <f aca="false">Spisak!I143</f>
        <v>0</v>
      </c>
      <c r="I148" s="98" t="n">
        <f aca="false">Spisak!J143</f>
        <v>0</v>
      </c>
      <c r="J148" s="98" t="n">
        <f aca="false">Spisak!T143</f>
        <v>0</v>
      </c>
      <c r="K148" s="98" t="n">
        <f aca="false">Spisak!U143</f>
        <v>0</v>
      </c>
      <c r="L148" s="98" t="n">
        <f aca="false">Spisak!V143</f>
        <v>0</v>
      </c>
      <c r="M148" s="98" t="n">
        <f aca="false">Spisak!Q143</f>
        <v>0</v>
      </c>
      <c r="N148" s="98" t="n">
        <f aca="false">Spisak!R143</f>
        <v>0</v>
      </c>
      <c r="O148" s="98" t="n">
        <f aca="false">Spisak!Y143</f>
        <v>0</v>
      </c>
      <c r="P148" s="99" t="e">
        <f aca="false">Spisak!Z143&amp;OcjenaSlovima(Spisak!Z143)</f>
        <v>#VALUE!</v>
      </c>
    </row>
    <row r="149" customFormat="false" ht="12.95" hidden="false" customHeight="true" outlineLevel="0" collapsed="false">
      <c r="A149" s="96" t="n">
        <f aca="false">Spisak!B144</f>
        <v>0</v>
      </c>
      <c r="B149" s="97" t="n">
        <f aca="false">Spisak!C144</f>
        <v>0</v>
      </c>
      <c r="C149" s="98" t="n">
        <f aca="false">Spisak!D144</f>
        <v>0</v>
      </c>
      <c r="D149" s="98" t="n">
        <f aca="false">Spisak!E144</f>
        <v>0</v>
      </c>
      <c r="E149" s="98" t="n">
        <f aca="false">Spisak!F144</f>
        <v>0</v>
      </c>
      <c r="F149" s="98" t="n">
        <f aca="false">Spisak!G144</f>
        <v>0</v>
      </c>
      <c r="G149" s="98" t="n">
        <f aca="false">Spisak!H144</f>
        <v>0</v>
      </c>
      <c r="H149" s="98" t="n">
        <f aca="false">Spisak!I144</f>
        <v>0</v>
      </c>
      <c r="I149" s="98" t="n">
        <f aca="false">Spisak!J144</f>
        <v>0</v>
      </c>
      <c r="J149" s="98" t="n">
        <f aca="false">Spisak!T144</f>
        <v>0</v>
      </c>
      <c r="K149" s="98" t="n">
        <f aca="false">Spisak!U144</f>
        <v>0</v>
      </c>
      <c r="L149" s="98" t="n">
        <f aca="false">Spisak!V144</f>
        <v>0</v>
      </c>
      <c r="M149" s="98" t="n">
        <f aca="false">Spisak!Q144</f>
        <v>0</v>
      </c>
      <c r="N149" s="98" t="n">
        <f aca="false">Spisak!R144</f>
        <v>0</v>
      </c>
      <c r="O149" s="98" t="n">
        <f aca="false">Spisak!Y144</f>
        <v>0</v>
      </c>
      <c r="P149" s="99" t="e">
        <f aca="false">Spisak!Z144&amp;OcjenaSlovima(Spisak!Z144)</f>
        <v>#VALUE!</v>
      </c>
    </row>
    <row r="150" customFormat="false" ht="12.95" hidden="false" customHeight="true" outlineLevel="0" collapsed="false">
      <c r="A150" s="96" t="n">
        <f aca="false">Spisak!B145</f>
        <v>0</v>
      </c>
      <c r="B150" s="97" t="n">
        <f aca="false">Spisak!C145</f>
        <v>0</v>
      </c>
      <c r="C150" s="98" t="n">
        <f aca="false">Spisak!D145</f>
        <v>0</v>
      </c>
      <c r="D150" s="98" t="n">
        <f aca="false">Spisak!E145</f>
        <v>0</v>
      </c>
      <c r="E150" s="98" t="n">
        <f aca="false">Spisak!F145</f>
        <v>0</v>
      </c>
      <c r="F150" s="98" t="n">
        <f aca="false">Spisak!G145</f>
        <v>0</v>
      </c>
      <c r="G150" s="98" t="n">
        <f aca="false">Spisak!H145</f>
        <v>0</v>
      </c>
      <c r="H150" s="98" t="n">
        <f aca="false">Spisak!I145</f>
        <v>0</v>
      </c>
      <c r="I150" s="98" t="n">
        <f aca="false">Spisak!J145</f>
        <v>0</v>
      </c>
      <c r="J150" s="98" t="n">
        <f aca="false">Spisak!T145</f>
        <v>0</v>
      </c>
      <c r="K150" s="98" t="n">
        <f aca="false">Spisak!U145</f>
        <v>0</v>
      </c>
      <c r="L150" s="98" t="n">
        <f aca="false">Spisak!V145</f>
        <v>0</v>
      </c>
      <c r="M150" s="98" t="n">
        <f aca="false">Spisak!Q145</f>
        <v>0</v>
      </c>
      <c r="N150" s="98" t="n">
        <f aca="false">Spisak!R145</f>
        <v>0</v>
      </c>
      <c r="O150" s="98" t="n">
        <f aca="false">Spisak!Y145</f>
        <v>0</v>
      </c>
      <c r="P150" s="99" t="e">
        <f aca="false">Spisak!Z145&amp;OcjenaSlovima(Spisak!Z145)</f>
        <v>#VALUE!</v>
      </c>
    </row>
    <row r="151" customFormat="false" ht="12.95" hidden="false" customHeight="true" outlineLevel="0" collapsed="false">
      <c r="A151" s="96" t="n">
        <f aca="false">Spisak!B146</f>
        <v>0</v>
      </c>
      <c r="B151" s="97" t="n">
        <f aca="false">Spisak!C146</f>
        <v>0</v>
      </c>
      <c r="C151" s="98" t="n">
        <f aca="false">Spisak!D146</f>
        <v>0</v>
      </c>
      <c r="D151" s="98" t="n">
        <f aca="false">Spisak!E146</f>
        <v>0</v>
      </c>
      <c r="E151" s="98" t="n">
        <f aca="false">Spisak!F146</f>
        <v>0</v>
      </c>
      <c r="F151" s="98" t="n">
        <f aca="false">Spisak!G146</f>
        <v>0</v>
      </c>
      <c r="G151" s="98" t="n">
        <f aca="false">Spisak!H146</f>
        <v>0</v>
      </c>
      <c r="H151" s="98" t="n">
        <f aca="false">Spisak!I146</f>
        <v>0</v>
      </c>
      <c r="I151" s="98" t="n">
        <f aca="false">Spisak!J146</f>
        <v>0</v>
      </c>
      <c r="J151" s="98" t="n">
        <f aca="false">Spisak!T146</f>
        <v>0</v>
      </c>
      <c r="K151" s="98" t="n">
        <f aca="false">Spisak!U146</f>
        <v>0</v>
      </c>
      <c r="L151" s="98" t="n">
        <f aca="false">Spisak!V146</f>
        <v>0</v>
      </c>
      <c r="M151" s="98" t="n">
        <f aca="false">Spisak!Q146</f>
        <v>0</v>
      </c>
      <c r="N151" s="98" t="n">
        <f aca="false">Spisak!R146</f>
        <v>0</v>
      </c>
      <c r="O151" s="98" t="n">
        <f aca="false">Spisak!Y146</f>
        <v>0</v>
      </c>
      <c r="P151" s="99" t="e">
        <f aca="false">Spisak!Z146&amp;OcjenaSlovima(Spisak!Z146)</f>
        <v>#VALUE!</v>
      </c>
    </row>
    <row r="152" customFormat="false" ht="12.95" hidden="false" customHeight="true" outlineLevel="0" collapsed="false">
      <c r="A152" s="101" t="n">
        <f aca="false">Spisak!B147</f>
        <v>0</v>
      </c>
      <c r="B152" s="102" t="n">
        <f aca="false">Spisak!C147</f>
        <v>0</v>
      </c>
      <c r="C152" s="103" t="n">
        <f aca="false">Spisak!D147</f>
        <v>0</v>
      </c>
      <c r="D152" s="103" t="n">
        <f aca="false">Spisak!E147</f>
        <v>0</v>
      </c>
      <c r="E152" s="103" t="n">
        <f aca="false">Spisak!F147</f>
        <v>0</v>
      </c>
      <c r="F152" s="103" t="n">
        <f aca="false">Spisak!G147</f>
        <v>0</v>
      </c>
      <c r="G152" s="103" t="n">
        <f aca="false">Spisak!H147</f>
        <v>0</v>
      </c>
      <c r="H152" s="103" t="n">
        <f aca="false">Spisak!I147</f>
        <v>0</v>
      </c>
      <c r="I152" s="103" t="n">
        <f aca="false">Spisak!J147</f>
        <v>0</v>
      </c>
      <c r="J152" s="103" t="n">
        <f aca="false">Spisak!T147</f>
        <v>0</v>
      </c>
      <c r="K152" s="103" t="n">
        <f aca="false">Spisak!U147</f>
        <v>0</v>
      </c>
      <c r="L152" s="103" t="n">
        <f aca="false">Spisak!V147</f>
        <v>0</v>
      </c>
      <c r="M152" s="103" t="n">
        <f aca="false">Spisak!Q147</f>
        <v>0</v>
      </c>
      <c r="N152" s="103" t="n">
        <f aca="false">Spisak!R147</f>
        <v>0</v>
      </c>
      <c r="O152" s="103" t="n">
        <f aca="false">Spisak!Y147</f>
        <v>0</v>
      </c>
      <c r="P152" s="104" t="e">
        <f aca="false">Spisak!Z147&amp;OcjenaSlovima(Spisak!Z147)</f>
        <v>#VALUE!</v>
      </c>
    </row>
    <row r="154" customFormat="false" ht="12.75" hidden="false" customHeight="false" outlineLevel="0" collapsed="false">
      <c r="P154" s="105" t="s">
        <v>286</v>
      </c>
    </row>
    <row r="157" customFormat="false" ht="12.75" hidden="false" customHeight="false" outlineLevel="0" collapsed="false">
      <c r="O157" s="106"/>
      <c r="P157" s="106"/>
    </row>
    <row r="159" customFormat="false" ht="12.75" hidden="false" customHeight="false" outlineLevel="0" collapsed="false">
      <c r="P159" s="105" t="s">
        <v>28</v>
      </c>
    </row>
  </sheetData>
  <mergeCells count="16">
    <mergeCell ref="A1:P1"/>
    <mergeCell ref="A2:I2"/>
    <mergeCell ref="J2:P2"/>
    <mergeCell ref="A3:D3"/>
    <mergeCell ref="E3:I3"/>
    <mergeCell ref="J3:M3"/>
    <mergeCell ref="N3:P3"/>
    <mergeCell ref="A5:A7"/>
    <mergeCell ref="B5:B7"/>
    <mergeCell ref="C5:N5"/>
    <mergeCell ref="O5:O7"/>
    <mergeCell ref="P5:P7"/>
    <mergeCell ref="C6:C7"/>
    <mergeCell ref="D6:I6"/>
    <mergeCell ref="J6:L6"/>
    <mergeCell ref="M6:N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3" min="3" style="0" width="22.7"/>
    <col collapsed="false" customWidth="true" hidden="false" outlineLevel="0" max="6" min="4" style="0" width="11.7"/>
    <col collapsed="false" customWidth="true" hidden="false" outlineLevel="0" max="7" min="7" style="0" width="14.7"/>
  </cols>
  <sheetData>
    <row r="1" customFormat="false" ht="20.1" hidden="false" customHeight="true" outlineLevel="0" collapsed="false">
      <c r="A1" s="107" t="s">
        <v>287</v>
      </c>
      <c r="B1" s="107"/>
      <c r="C1" s="107"/>
      <c r="D1" s="107"/>
      <c r="E1" s="107"/>
      <c r="F1" s="107"/>
      <c r="G1" s="107"/>
    </row>
    <row r="2" customFormat="false" ht="20.1" hidden="false" customHeight="true" outlineLevel="0" collapsed="false">
      <c r="A2" s="108" t="s">
        <v>265</v>
      </c>
      <c r="B2" s="108"/>
      <c r="C2" s="108"/>
      <c r="D2" s="108"/>
      <c r="E2" s="108"/>
      <c r="F2" s="108"/>
      <c r="G2" s="108"/>
    </row>
    <row r="3" customFormat="false" ht="30" hidden="false" customHeight="true" outlineLevel="0" collapsed="false">
      <c r="A3" s="80" t="s">
        <v>266</v>
      </c>
      <c r="B3" s="80"/>
      <c r="C3" s="80"/>
      <c r="D3" s="109" t="s">
        <v>269</v>
      </c>
      <c r="E3" s="109"/>
      <c r="F3" s="109"/>
      <c r="G3" s="109"/>
    </row>
    <row r="4" customFormat="false" ht="30" hidden="false" customHeight="true" outlineLevel="0" collapsed="false">
      <c r="A4" s="82" t="s">
        <v>267</v>
      </c>
      <c r="B4" s="82"/>
      <c r="C4" s="82"/>
      <c r="D4" s="84" t="s">
        <v>268</v>
      </c>
      <c r="E4" s="84"/>
      <c r="F4" s="84"/>
      <c r="G4" s="84"/>
    </row>
    <row r="5" customFormat="false" ht="13.5" hidden="false" customHeight="false" outlineLevel="0" collapsed="false"/>
    <row r="6" customFormat="false" ht="20.1" hidden="false" customHeight="true" outlineLevel="0" collapsed="false">
      <c r="A6" s="86" t="s">
        <v>33</v>
      </c>
      <c r="B6" s="87" t="s">
        <v>288</v>
      </c>
      <c r="C6" s="87" t="s">
        <v>272</v>
      </c>
      <c r="D6" s="88" t="s">
        <v>289</v>
      </c>
      <c r="E6" s="88"/>
      <c r="F6" s="88"/>
      <c r="G6" s="89" t="s">
        <v>290</v>
      </c>
    </row>
    <row r="7" customFormat="false" ht="30" hidden="false" customHeight="true" outlineLevel="0" collapsed="false">
      <c r="A7" s="86"/>
      <c r="B7" s="87"/>
      <c r="C7" s="87"/>
      <c r="D7" s="90" t="s">
        <v>46</v>
      </c>
      <c r="E7" s="90" t="s">
        <v>291</v>
      </c>
      <c r="F7" s="90" t="s">
        <v>48</v>
      </c>
      <c r="G7" s="89"/>
    </row>
    <row r="8" customFormat="false" ht="12.95" hidden="false" customHeight="true" outlineLevel="0" collapsed="false">
      <c r="A8" s="110" t="n">
        <v>1</v>
      </c>
      <c r="B8" s="111" t="str">
        <f aca="false">Spisak!B3</f>
        <v>1/2022</v>
      </c>
      <c r="C8" s="93" t="str">
        <f aca="false">Spisak!C3</f>
        <v>Vuksanović Sandra</v>
      </c>
      <c r="D8" s="94" t="n">
        <f aca="false">Spisak!W3</f>
        <v>6.85</v>
      </c>
      <c r="E8" s="94" t="str">
        <f aca="false">Spisak!X3</f>
        <v/>
      </c>
      <c r="F8" s="94" t="n">
        <f aca="false">Spisak!Y3</f>
        <v>6.85</v>
      </c>
      <c r="G8" s="95" t="e">
        <f aca="false">Spisak!Z3&amp;OcjenaSlovima(Spisak!Z3)</f>
        <v>#VALUE!</v>
      </c>
    </row>
    <row r="9" customFormat="false" ht="12.95" hidden="false" customHeight="true" outlineLevel="0" collapsed="false">
      <c r="A9" s="112" t="n">
        <v>2</v>
      </c>
      <c r="B9" s="113" t="str">
        <f aca="false">Spisak!B4</f>
        <v>2/2022</v>
      </c>
      <c r="C9" s="97" t="str">
        <f aca="false">Spisak!C4</f>
        <v>Kastratović Mihailo</v>
      </c>
      <c r="D9" s="98" t="n">
        <f aca="false">Spisak!W4</f>
        <v>7.9</v>
      </c>
      <c r="E9" s="98" t="str">
        <f aca="false">Spisak!X4</f>
        <v/>
      </c>
      <c r="F9" s="98" t="n">
        <f aca="false">Spisak!Y4</f>
        <v>7.9</v>
      </c>
      <c r="G9" s="99" t="e">
        <f aca="false">Spisak!Z4&amp;OcjenaSlovima(Spisak!Z4)</f>
        <v>#VALUE!</v>
      </c>
    </row>
    <row r="10" customFormat="false" ht="12.95" hidden="false" customHeight="true" outlineLevel="0" collapsed="false">
      <c r="A10" s="112" t="n">
        <v>3</v>
      </c>
      <c r="B10" s="113" t="str">
        <f aca="false">Spisak!B5</f>
        <v>3/2022</v>
      </c>
      <c r="C10" s="97" t="str">
        <f aca="false">Spisak!C5</f>
        <v>Vukčević Nikola</v>
      </c>
      <c r="D10" s="98" t="n">
        <f aca="false">Spisak!W5</f>
        <v>6</v>
      </c>
      <c r="E10" s="98" t="str">
        <f aca="false">Spisak!X5</f>
        <v/>
      </c>
      <c r="F10" s="98" t="n">
        <f aca="false">Spisak!Y5</f>
        <v>6</v>
      </c>
      <c r="G10" s="99" t="e">
        <f aca="false">Spisak!Z5&amp;OcjenaSlovima(Spisak!Z5)</f>
        <v>#VALUE!</v>
      </c>
    </row>
    <row r="11" customFormat="false" ht="12.95" hidden="false" customHeight="true" outlineLevel="0" collapsed="false">
      <c r="A11" s="112" t="n">
        <v>4</v>
      </c>
      <c r="B11" s="113" t="str">
        <f aca="false">Spisak!B6</f>
        <v>4/2022</v>
      </c>
      <c r="C11" s="97" t="str">
        <f aca="false">Spisak!C6</f>
        <v>Bulatović Andrea</v>
      </c>
      <c r="D11" s="98" t="n">
        <f aca="false">Spisak!W6</f>
        <v>50</v>
      </c>
      <c r="E11" s="98" t="str">
        <f aca="false">Spisak!X6</f>
        <v/>
      </c>
      <c r="F11" s="98" t="n">
        <f aca="false">Spisak!Y6</f>
        <v>50</v>
      </c>
      <c r="G11" s="99" t="e">
        <f aca="false">Spisak!Z6&amp;OcjenaSlovima(Spisak!Z6)</f>
        <v>#VALUE!</v>
      </c>
    </row>
    <row r="12" customFormat="false" ht="12.95" hidden="false" customHeight="true" outlineLevel="0" collapsed="false">
      <c r="A12" s="112" t="n">
        <v>5</v>
      </c>
      <c r="B12" s="113" t="str">
        <f aca="false">Spisak!B7</f>
        <v>5/2022</v>
      </c>
      <c r="C12" s="97" t="str">
        <f aca="false">Spisak!C7</f>
        <v>Mitrović Jovan</v>
      </c>
      <c r="D12" s="98" t="n">
        <f aca="false">Spisak!W7</f>
        <v>60.65</v>
      </c>
      <c r="E12" s="98" t="str">
        <f aca="false">Spisak!X7</f>
        <v/>
      </c>
      <c r="F12" s="98" t="n">
        <f aca="false">Spisak!Y7</f>
        <v>60.65</v>
      </c>
      <c r="G12" s="99" t="e">
        <f aca="false">Spisak!Z7&amp;OcjenaSlovima(Spisak!Z7)</f>
        <v>#VALUE!</v>
      </c>
    </row>
    <row r="13" customFormat="false" ht="12.95" hidden="false" customHeight="true" outlineLevel="0" collapsed="false">
      <c r="A13" s="112" t="n">
        <v>6</v>
      </c>
      <c r="B13" s="113" t="str">
        <f aca="false">Spisak!B8</f>
        <v>6/2022</v>
      </c>
      <c r="C13" s="97" t="str">
        <f aca="false">Spisak!C8</f>
        <v>Vučinić Marko</v>
      </c>
      <c r="D13" s="98" t="n">
        <f aca="false">Spisak!W8</f>
        <v>32.65</v>
      </c>
      <c r="E13" s="98" t="str">
        <f aca="false">Spisak!X8</f>
        <v/>
      </c>
      <c r="F13" s="98" t="n">
        <f aca="false">Spisak!Y8</f>
        <v>32.65</v>
      </c>
      <c r="G13" s="99" t="e">
        <f aca="false">Spisak!Z8&amp;OcjenaSlovima(Spisak!Z8)</f>
        <v>#VALUE!</v>
      </c>
    </row>
    <row r="14" customFormat="false" ht="12.95" hidden="false" customHeight="true" outlineLevel="0" collapsed="false">
      <c r="A14" s="112" t="n">
        <v>7</v>
      </c>
      <c r="B14" s="113" t="str">
        <f aca="false">Spisak!B9</f>
        <v>7/2022</v>
      </c>
      <c r="C14" s="97" t="str">
        <f aca="false">Spisak!C9</f>
        <v>Jelovac Anica</v>
      </c>
      <c r="D14" s="98" t="n">
        <f aca="false">Spisak!W9</f>
        <v>19.9</v>
      </c>
      <c r="E14" s="98" t="str">
        <f aca="false">Spisak!X9</f>
        <v/>
      </c>
      <c r="F14" s="98" t="n">
        <f aca="false">Spisak!Y9</f>
        <v>19.9</v>
      </c>
      <c r="G14" s="99" t="e">
        <f aca="false">Spisak!Z9&amp;OcjenaSlovima(Spisak!Z9)</f>
        <v>#VALUE!</v>
      </c>
    </row>
    <row r="15" customFormat="false" ht="12.95" hidden="false" customHeight="true" outlineLevel="0" collapsed="false">
      <c r="A15" s="112" t="n">
        <v>8</v>
      </c>
      <c r="B15" s="113" t="str">
        <f aca="false">Spisak!B10</f>
        <v>8/2022</v>
      </c>
      <c r="C15" s="97" t="str">
        <f aca="false">Spisak!C10</f>
        <v>Tomić Nikola</v>
      </c>
      <c r="D15" s="98" t="n">
        <f aca="false">Spisak!W10</f>
        <v>6.3</v>
      </c>
      <c r="E15" s="98" t="str">
        <f aca="false">Spisak!X10</f>
        <v/>
      </c>
      <c r="F15" s="98" t="n">
        <f aca="false">Spisak!Y10</f>
        <v>6.3</v>
      </c>
      <c r="G15" s="99" t="e">
        <f aca="false">Spisak!Z10&amp;OcjenaSlovima(Spisak!Z10)</f>
        <v>#VALUE!</v>
      </c>
    </row>
    <row r="16" customFormat="false" ht="12.95" hidden="false" customHeight="true" outlineLevel="0" collapsed="false">
      <c r="A16" s="112" t="n">
        <v>9</v>
      </c>
      <c r="B16" s="113" t="str">
        <f aca="false">Spisak!B11</f>
        <v>9/2022</v>
      </c>
      <c r="C16" s="97" t="str">
        <f aca="false">Spisak!C11</f>
        <v>Bojović Jovan</v>
      </c>
      <c r="D16" s="98" t="n">
        <f aca="false">Spisak!W11</f>
        <v>11.15</v>
      </c>
      <c r="E16" s="98" t="str">
        <f aca="false">Spisak!X11</f>
        <v/>
      </c>
      <c r="F16" s="98" t="n">
        <f aca="false">Spisak!Y11</f>
        <v>11.15</v>
      </c>
      <c r="G16" s="99" t="e">
        <f aca="false">Spisak!Z11&amp;OcjenaSlovima(Spisak!Z11)</f>
        <v>#VALUE!</v>
      </c>
    </row>
    <row r="17" customFormat="false" ht="12.95" hidden="false" customHeight="true" outlineLevel="0" collapsed="false">
      <c r="A17" s="112" t="n">
        <v>10</v>
      </c>
      <c r="B17" s="113" t="str">
        <f aca="false">Spisak!B12</f>
        <v>10/2022</v>
      </c>
      <c r="C17" s="97" t="str">
        <f aca="false">Spisak!C12</f>
        <v>Anđelić Vojin</v>
      </c>
      <c r="D17" s="98" t="n">
        <f aca="false">Spisak!W12</f>
        <v>13.95</v>
      </c>
      <c r="E17" s="98" t="str">
        <f aca="false">Spisak!X12</f>
        <v/>
      </c>
      <c r="F17" s="98" t="n">
        <f aca="false">Spisak!Y12</f>
        <v>13.95</v>
      </c>
      <c r="G17" s="99" t="e">
        <f aca="false">Spisak!Z12&amp;OcjenaSlovima(Spisak!Z12)</f>
        <v>#VALUE!</v>
      </c>
    </row>
    <row r="18" customFormat="false" ht="12.95" hidden="false" customHeight="true" outlineLevel="0" collapsed="false">
      <c r="A18" s="112" t="n">
        <v>11</v>
      </c>
      <c r="B18" s="113" t="str">
        <f aca="false">Spisak!B13</f>
        <v>11/2022</v>
      </c>
      <c r="C18" s="97" t="str">
        <f aca="false">Spisak!C13</f>
        <v>Žarić Marko</v>
      </c>
      <c r="D18" s="98" t="n">
        <f aca="false">Spisak!W13</f>
        <v>10</v>
      </c>
      <c r="E18" s="98" t="str">
        <f aca="false">Spisak!X13</f>
        <v/>
      </c>
      <c r="F18" s="98" t="n">
        <f aca="false">Spisak!Y13</f>
        <v>10</v>
      </c>
      <c r="G18" s="99" t="e">
        <f aca="false">Spisak!Z13&amp;OcjenaSlovima(Spisak!Z13)</f>
        <v>#VALUE!</v>
      </c>
    </row>
    <row r="19" customFormat="false" ht="12.95" hidden="false" customHeight="true" outlineLevel="0" collapsed="false">
      <c r="A19" s="112" t="n">
        <v>12</v>
      </c>
      <c r="B19" s="113" t="str">
        <f aca="false">Spisak!B14</f>
        <v>12/2022</v>
      </c>
      <c r="C19" s="97" t="str">
        <f aca="false">Spisak!C14</f>
        <v>Gačević Andrija</v>
      </c>
      <c r="D19" s="98" t="n">
        <f aca="false">Spisak!W14</f>
        <v>10</v>
      </c>
      <c r="E19" s="98" t="str">
        <f aca="false">Spisak!X14</f>
        <v/>
      </c>
      <c r="F19" s="98" t="n">
        <f aca="false">Spisak!Y14</f>
        <v>10</v>
      </c>
      <c r="G19" s="99" t="e">
        <f aca="false">Spisak!Z14&amp;OcjenaSlovima(Spisak!Z14)</f>
        <v>#VALUE!</v>
      </c>
    </row>
    <row r="20" customFormat="false" ht="12.95" hidden="false" customHeight="true" outlineLevel="0" collapsed="false">
      <c r="A20" s="112" t="n">
        <v>13</v>
      </c>
      <c r="B20" s="113" t="str">
        <f aca="false">Spisak!B15</f>
        <v>13/2022</v>
      </c>
      <c r="C20" s="97" t="str">
        <f aca="false">Spisak!C15</f>
        <v>Radulović Gordana</v>
      </c>
      <c r="D20" s="98" t="n">
        <f aca="false">Spisak!W15</f>
        <v>51</v>
      </c>
      <c r="E20" s="98" t="str">
        <f aca="false">Spisak!X15</f>
        <v/>
      </c>
      <c r="F20" s="98" t="n">
        <f aca="false">Spisak!Y15</f>
        <v>51</v>
      </c>
      <c r="G20" s="99" t="e">
        <f aca="false">Spisak!Z15&amp;OcjenaSlovima(Spisak!Z15)</f>
        <v>#VALUE!</v>
      </c>
    </row>
    <row r="21" customFormat="false" ht="12.95" hidden="false" customHeight="true" outlineLevel="0" collapsed="false">
      <c r="A21" s="112" t="n">
        <v>14</v>
      </c>
      <c r="B21" s="113" t="str">
        <f aca="false">Spisak!B16</f>
        <v>14/2022</v>
      </c>
      <c r="C21" s="97" t="str">
        <f aca="false">Spisak!C16</f>
        <v>Ivanović Igor</v>
      </c>
      <c r="D21" s="98" t="n">
        <f aca="false">Spisak!W16</f>
        <v>0</v>
      </c>
      <c r="E21" s="98" t="str">
        <f aca="false">Spisak!X16</f>
        <v/>
      </c>
      <c r="F21" s="98" t="n">
        <f aca="false">Spisak!Y16</f>
        <v>0</v>
      </c>
      <c r="G21" s="99" t="e">
        <f aca="false">Spisak!Z16&amp;OcjenaSlovima(Spisak!Z16)</f>
        <v>#VALUE!</v>
      </c>
    </row>
    <row r="22" customFormat="false" ht="12.95" hidden="false" customHeight="true" outlineLevel="0" collapsed="false">
      <c r="A22" s="112" t="n">
        <v>15</v>
      </c>
      <c r="B22" s="113" t="str">
        <f aca="false">Spisak!B17</f>
        <v>15/2022</v>
      </c>
      <c r="C22" s="97" t="str">
        <f aca="false">Spisak!C17</f>
        <v>Jocović Dragana</v>
      </c>
      <c r="D22" s="98" t="n">
        <f aca="false">Spisak!W17</f>
        <v>0</v>
      </c>
      <c r="E22" s="98" t="str">
        <f aca="false">Spisak!X17</f>
        <v/>
      </c>
      <c r="F22" s="98" t="n">
        <f aca="false">Spisak!Y17</f>
        <v>0</v>
      </c>
      <c r="G22" s="99" t="e">
        <f aca="false">Spisak!Z17&amp;OcjenaSlovima(Spisak!Z17)</f>
        <v>#VALUE!</v>
      </c>
    </row>
    <row r="23" customFormat="false" ht="12.95" hidden="false" customHeight="true" outlineLevel="0" collapsed="false">
      <c r="A23" s="112" t="n">
        <v>16</v>
      </c>
      <c r="B23" s="113" t="str">
        <f aca="false">Spisak!B18</f>
        <v>16/2022</v>
      </c>
      <c r="C23" s="97" t="str">
        <f aca="false">Spisak!C18</f>
        <v>Agović Armin</v>
      </c>
      <c r="D23" s="98" t="n">
        <f aca="false">Spisak!W18</f>
        <v>0</v>
      </c>
      <c r="E23" s="98" t="str">
        <f aca="false">Spisak!X18</f>
        <v/>
      </c>
      <c r="F23" s="98" t="n">
        <f aca="false">Spisak!Y18</f>
        <v>0</v>
      </c>
      <c r="G23" s="99" t="e">
        <f aca="false">Spisak!Z18&amp;OcjenaSlovima(Spisak!Z18)</f>
        <v>#VALUE!</v>
      </c>
    </row>
    <row r="24" customFormat="false" ht="12.95" hidden="false" customHeight="true" outlineLevel="0" collapsed="false">
      <c r="A24" s="112" t="n">
        <v>17</v>
      </c>
      <c r="B24" s="113" t="str">
        <f aca="false">Spisak!B19</f>
        <v>17/2022</v>
      </c>
      <c r="C24" s="97" t="str">
        <f aca="false">Spisak!C19</f>
        <v>Drinčić Jovan</v>
      </c>
      <c r="D24" s="98" t="n">
        <f aca="false">Spisak!W19</f>
        <v>14.3</v>
      </c>
      <c r="E24" s="98" t="str">
        <f aca="false">Spisak!X19</f>
        <v/>
      </c>
      <c r="F24" s="98" t="n">
        <f aca="false">Spisak!Y19</f>
        <v>14.3</v>
      </c>
      <c r="G24" s="99" t="e">
        <f aca="false">Spisak!Z19&amp;OcjenaSlovima(Spisak!Z19)</f>
        <v>#VALUE!</v>
      </c>
    </row>
    <row r="25" customFormat="false" ht="12.95" hidden="false" customHeight="true" outlineLevel="0" collapsed="false">
      <c r="A25" s="112" t="n">
        <v>18</v>
      </c>
      <c r="B25" s="113" t="str">
        <f aca="false">Spisak!B20</f>
        <v>18/2022</v>
      </c>
      <c r="C25" s="97" t="str">
        <f aca="false">Spisak!C20</f>
        <v>Milošević Vuk</v>
      </c>
      <c r="D25" s="98" t="n">
        <f aca="false">Spisak!W20</f>
        <v>0</v>
      </c>
      <c r="E25" s="98" t="str">
        <f aca="false">Spisak!X20</f>
        <v/>
      </c>
      <c r="F25" s="98" t="n">
        <f aca="false">Spisak!Y20</f>
        <v>0</v>
      </c>
      <c r="G25" s="99" t="e">
        <f aca="false">Spisak!Z20&amp;OcjenaSlovima(Spisak!Z20)</f>
        <v>#VALUE!</v>
      </c>
    </row>
    <row r="26" customFormat="false" ht="12.95" hidden="false" customHeight="true" outlineLevel="0" collapsed="false">
      <c r="A26" s="112" t="n">
        <v>19</v>
      </c>
      <c r="B26" s="113" t="str">
        <f aca="false">Spisak!B21</f>
        <v>19/2022</v>
      </c>
      <c r="C26" s="97" t="str">
        <f aca="false">Spisak!C21</f>
        <v>Veljić Aleksandar</v>
      </c>
      <c r="D26" s="98" t="n">
        <f aca="false">Spisak!W21</f>
        <v>5.6</v>
      </c>
      <c r="E26" s="98" t="str">
        <f aca="false">Spisak!X21</f>
        <v/>
      </c>
      <c r="F26" s="98" t="n">
        <f aca="false">Spisak!Y21</f>
        <v>5.6</v>
      </c>
      <c r="G26" s="99" t="e">
        <f aca="false">Spisak!Z21&amp;OcjenaSlovima(Spisak!Z21)</f>
        <v>#VALUE!</v>
      </c>
    </row>
    <row r="27" customFormat="false" ht="12.95" hidden="false" customHeight="true" outlineLevel="0" collapsed="false">
      <c r="A27" s="112" t="n">
        <v>20</v>
      </c>
      <c r="B27" s="113" t="str">
        <f aca="false">Spisak!B22</f>
        <v>20/2022</v>
      </c>
      <c r="C27" s="97" t="str">
        <f aca="false">Spisak!C22</f>
        <v>Popović Milica</v>
      </c>
      <c r="D27" s="98" t="n">
        <f aca="false">Spisak!W22</f>
        <v>0</v>
      </c>
      <c r="E27" s="98" t="str">
        <f aca="false">Spisak!X22</f>
        <v/>
      </c>
      <c r="F27" s="98" t="n">
        <f aca="false">Spisak!Y22</f>
        <v>0</v>
      </c>
      <c r="G27" s="99" t="e">
        <f aca="false">Spisak!Z22&amp;OcjenaSlovima(Spisak!Z22)</f>
        <v>#VALUE!</v>
      </c>
    </row>
    <row r="28" customFormat="false" ht="12.95" hidden="false" customHeight="true" outlineLevel="0" collapsed="false">
      <c r="A28" s="112" t="n">
        <v>21</v>
      </c>
      <c r="B28" s="113" t="str">
        <f aca="false">Spisak!B23</f>
        <v>21/2022</v>
      </c>
      <c r="C28" s="97" t="str">
        <f aca="false">Spisak!C23</f>
        <v>Rakonjac Dragana</v>
      </c>
      <c r="D28" s="98" t="n">
        <f aca="false">Spisak!W23</f>
        <v>51.75</v>
      </c>
      <c r="E28" s="98" t="str">
        <f aca="false">Spisak!X23</f>
        <v/>
      </c>
      <c r="F28" s="98" t="n">
        <f aca="false">Spisak!Y23</f>
        <v>51.75</v>
      </c>
      <c r="G28" s="99" t="e">
        <f aca="false">Spisak!Z23&amp;OcjenaSlovima(Spisak!Z23)</f>
        <v>#VALUE!</v>
      </c>
    </row>
    <row r="29" customFormat="false" ht="12.95" hidden="false" customHeight="true" outlineLevel="0" collapsed="false">
      <c r="A29" s="112" t="n">
        <v>22</v>
      </c>
      <c r="B29" s="113" t="str">
        <f aca="false">Spisak!B24</f>
        <v>23/2022</v>
      </c>
      <c r="C29" s="97" t="str">
        <f aca="false">Spisak!C24</f>
        <v>Lambulić Julija</v>
      </c>
      <c r="D29" s="98" t="n">
        <f aca="false">Spisak!W24</f>
        <v>40</v>
      </c>
      <c r="E29" s="98" t="str">
        <f aca="false">Spisak!X24</f>
        <v/>
      </c>
      <c r="F29" s="98" t="n">
        <f aca="false">Spisak!Y24</f>
        <v>40</v>
      </c>
      <c r="G29" s="99" t="e">
        <f aca="false">Spisak!Z24&amp;OcjenaSlovima(Spisak!Z24)</f>
        <v>#VALUE!</v>
      </c>
    </row>
    <row r="30" customFormat="false" ht="12.95" hidden="false" customHeight="true" outlineLevel="0" collapsed="false">
      <c r="A30" s="112" t="n">
        <v>23</v>
      </c>
      <c r="B30" s="113" t="str">
        <f aca="false">Spisak!B25</f>
        <v>24/2022</v>
      </c>
      <c r="C30" s="97" t="str">
        <f aca="false">Spisak!C25</f>
        <v>Bogavac Bogić</v>
      </c>
      <c r="D30" s="98" t="n">
        <f aca="false">Spisak!W25</f>
        <v>15.8</v>
      </c>
      <c r="E30" s="98" t="str">
        <f aca="false">Spisak!X25</f>
        <v/>
      </c>
      <c r="F30" s="98" t="n">
        <f aca="false">Spisak!Y25</f>
        <v>15.8</v>
      </c>
      <c r="G30" s="99" t="e">
        <f aca="false">Spisak!Z25&amp;OcjenaSlovima(Spisak!Z25)</f>
        <v>#VALUE!</v>
      </c>
    </row>
    <row r="31" customFormat="false" ht="12.95" hidden="false" customHeight="true" outlineLevel="0" collapsed="false">
      <c r="A31" s="112" t="n">
        <v>24</v>
      </c>
      <c r="B31" s="113" t="str">
        <f aca="false">Spisak!B26</f>
        <v>25/2022</v>
      </c>
      <c r="C31" s="97" t="str">
        <f aca="false">Spisak!C26</f>
        <v>Damjanović Luka</v>
      </c>
      <c r="D31" s="98" t="n">
        <f aca="false">Spisak!W26</f>
        <v>0</v>
      </c>
      <c r="E31" s="98" t="str">
        <f aca="false">Spisak!X26</f>
        <v/>
      </c>
      <c r="F31" s="98" t="n">
        <f aca="false">Spisak!Y26</f>
        <v>0</v>
      </c>
      <c r="G31" s="99" t="e">
        <f aca="false">Spisak!Z26&amp;OcjenaSlovima(Spisak!Z26)</f>
        <v>#VALUE!</v>
      </c>
    </row>
    <row r="32" customFormat="false" ht="12.95" hidden="false" customHeight="true" outlineLevel="0" collapsed="false">
      <c r="A32" s="112" t="n">
        <v>25</v>
      </c>
      <c r="B32" s="113" t="str">
        <f aca="false">Spisak!B27</f>
        <v>26/2022</v>
      </c>
      <c r="C32" s="97" t="str">
        <f aca="false">Spisak!C27</f>
        <v>Lukovac Miloš</v>
      </c>
      <c r="D32" s="98" t="n">
        <f aca="false">Spisak!W27</f>
        <v>31.2</v>
      </c>
      <c r="E32" s="98" t="str">
        <f aca="false">Spisak!X27</f>
        <v/>
      </c>
      <c r="F32" s="98" t="n">
        <f aca="false">Spisak!Y27</f>
        <v>31.2</v>
      </c>
      <c r="G32" s="99" t="e">
        <f aca="false">Spisak!Z27&amp;OcjenaSlovima(Spisak!Z27)</f>
        <v>#VALUE!</v>
      </c>
    </row>
    <row r="33" customFormat="false" ht="12.95" hidden="false" customHeight="true" outlineLevel="0" collapsed="false">
      <c r="A33" s="112" t="n">
        <v>26</v>
      </c>
      <c r="B33" s="113" t="str">
        <f aca="false">Spisak!B28</f>
        <v>27/2022</v>
      </c>
      <c r="C33" s="97" t="str">
        <f aca="false">Spisak!C28</f>
        <v>Lazović Aleksandar</v>
      </c>
      <c r="D33" s="98" t="n">
        <f aca="false">Spisak!W28</f>
        <v>0</v>
      </c>
      <c r="E33" s="98" t="str">
        <f aca="false">Spisak!X28</f>
        <v/>
      </c>
      <c r="F33" s="98" t="n">
        <f aca="false">Spisak!Y28</f>
        <v>0</v>
      </c>
      <c r="G33" s="99" t="e">
        <f aca="false">Spisak!Z28&amp;OcjenaSlovima(Spisak!Z28)</f>
        <v>#VALUE!</v>
      </c>
    </row>
    <row r="34" customFormat="false" ht="12.95" hidden="false" customHeight="true" outlineLevel="0" collapsed="false">
      <c r="A34" s="112" t="n">
        <v>27</v>
      </c>
      <c r="B34" s="113" t="str">
        <f aca="false">Spisak!B29</f>
        <v>28/2022</v>
      </c>
      <c r="C34" s="97" t="str">
        <f aca="false">Spisak!C29</f>
        <v>Folić Balša</v>
      </c>
      <c r="D34" s="98" t="n">
        <f aca="false">Spisak!W29</f>
        <v>0</v>
      </c>
      <c r="E34" s="98" t="str">
        <f aca="false">Spisak!X29</f>
        <v/>
      </c>
      <c r="F34" s="98" t="n">
        <f aca="false">Spisak!Y29</f>
        <v>0</v>
      </c>
      <c r="G34" s="99" t="e">
        <f aca="false">Spisak!Z29&amp;OcjenaSlovima(Spisak!Z29)</f>
        <v>#VALUE!</v>
      </c>
    </row>
    <row r="35" customFormat="false" ht="12.95" hidden="false" customHeight="true" outlineLevel="0" collapsed="false">
      <c r="A35" s="112" t="n">
        <v>28</v>
      </c>
      <c r="B35" s="113" t="str">
        <f aca="false">Spisak!B30</f>
        <v>29/2022</v>
      </c>
      <c r="C35" s="97" t="str">
        <f aca="false">Spisak!C30</f>
        <v>Agović Hankuša</v>
      </c>
      <c r="D35" s="98" t="n">
        <f aca="false">Spisak!W30</f>
        <v>9.5</v>
      </c>
      <c r="E35" s="98" t="str">
        <f aca="false">Spisak!X30</f>
        <v/>
      </c>
      <c r="F35" s="98" t="n">
        <f aca="false">Spisak!Y30</f>
        <v>9.5</v>
      </c>
      <c r="G35" s="99" t="e">
        <f aca="false">Spisak!Z30&amp;OcjenaSlovima(Spisak!Z30)</f>
        <v>#VALUE!</v>
      </c>
    </row>
    <row r="36" customFormat="false" ht="12.95" hidden="false" customHeight="true" outlineLevel="0" collapsed="false">
      <c r="A36" s="112" t="n">
        <v>29</v>
      </c>
      <c r="B36" s="113" t="str">
        <f aca="false">Spisak!B31</f>
        <v>30/2022</v>
      </c>
      <c r="C36" s="97" t="str">
        <f aca="false">Spisak!C31</f>
        <v>Miljanić Nemanja</v>
      </c>
      <c r="D36" s="98" t="n">
        <f aca="false">Spisak!W31</f>
        <v>13</v>
      </c>
      <c r="E36" s="98" t="str">
        <f aca="false">Spisak!X31</f>
        <v/>
      </c>
      <c r="F36" s="98" t="n">
        <f aca="false">Spisak!Y31</f>
        <v>13</v>
      </c>
      <c r="G36" s="99" t="e">
        <f aca="false">Spisak!Z31&amp;OcjenaSlovima(Spisak!Z31)</f>
        <v>#VALUE!</v>
      </c>
    </row>
    <row r="37" customFormat="false" ht="12.95" hidden="false" customHeight="true" outlineLevel="0" collapsed="false">
      <c r="A37" s="112" t="n">
        <v>30</v>
      </c>
      <c r="B37" s="113" t="str">
        <f aca="false">Spisak!B32</f>
        <v>31/2022</v>
      </c>
      <c r="C37" s="97" t="str">
        <f aca="false">Spisak!C32</f>
        <v>Marunović Lazar</v>
      </c>
      <c r="D37" s="98" t="n">
        <f aca="false">Spisak!W32</f>
        <v>11.5</v>
      </c>
      <c r="E37" s="98" t="str">
        <f aca="false">Spisak!X32</f>
        <v/>
      </c>
      <c r="F37" s="98" t="n">
        <f aca="false">Spisak!Y32</f>
        <v>11.5</v>
      </c>
      <c r="G37" s="99" t="e">
        <f aca="false">Spisak!Z32&amp;OcjenaSlovima(Spisak!Z32)</f>
        <v>#VALUE!</v>
      </c>
    </row>
    <row r="38" customFormat="false" ht="12.95" hidden="false" customHeight="true" outlineLevel="0" collapsed="false">
      <c r="A38" s="112" t="n">
        <v>31</v>
      </c>
      <c r="B38" s="113" t="str">
        <f aca="false">Spisak!B33</f>
        <v>32/2022</v>
      </c>
      <c r="C38" s="97" t="str">
        <f aca="false">Spisak!C33</f>
        <v>Pejović Pavle</v>
      </c>
      <c r="D38" s="98" t="n">
        <f aca="false">Spisak!W33</f>
        <v>14.75</v>
      </c>
      <c r="E38" s="98" t="str">
        <f aca="false">Spisak!X33</f>
        <v/>
      </c>
      <c r="F38" s="98" t="n">
        <f aca="false">Spisak!Y33</f>
        <v>14.75</v>
      </c>
      <c r="G38" s="99" t="e">
        <f aca="false">Spisak!Z33&amp;OcjenaSlovima(Spisak!Z33)</f>
        <v>#VALUE!</v>
      </c>
    </row>
    <row r="39" customFormat="false" ht="12.95" hidden="false" customHeight="true" outlineLevel="0" collapsed="false">
      <c r="A39" s="112" t="n">
        <v>32</v>
      </c>
      <c r="B39" s="113" t="str">
        <f aca="false">Spisak!B34</f>
        <v>34/2022</v>
      </c>
      <c r="C39" s="97" t="str">
        <f aca="false">Spisak!C34</f>
        <v>Cikotić Rešad</v>
      </c>
      <c r="D39" s="98" t="n">
        <f aca="false">Spisak!W34</f>
        <v>0</v>
      </c>
      <c r="E39" s="98" t="str">
        <f aca="false">Spisak!X34</f>
        <v/>
      </c>
      <c r="F39" s="98" t="n">
        <f aca="false">Spisak!Y34</f>
        <v>0</v>
      </c>
      <c r="G39" s="99" t="e">
        <f aca="false">Spisak!Z34&amp;OcjenaSlovima(Spisak!Z34)</f>
        <v>#VALUE!</v>
      </c>
    </row>
    <row r="40" customFormat="false" ht="12.95" hidden="false" customHeight="true" outlineLevel="0" collapsed="false">
      <c r="A40" s="112" t="n">
        <v>33</v>
      </c>
      <c r="B40" s="113" t="str">
        <f aca="false">Spisak!B35</f>
        <v>35/2022</v>
      </c>
      <c r="C40" s="97" t="str">
        <f aca="false">Spisak!C35</f>
        <v>Vuletić Ivo</v>
      </c>
      <c r="D40" s="98" t="n">
        <f aca="false">Spisak!W35</f>
        <v>0</v>
      </c>
      <c r="E40" s="98" t="str">
        <f aca="false">Spisak!X35</f>
        <v/>
      </c>
      <c r="F40" s="98" t="n">
        <f aca="false">Spisak!Y35</f>
        <v>0</v>
      </c>
      <c r="G40" s="99" t="e">
        <f aca="false">Spisak!Z35&amp;OcjenaSlovima(Spisak!Z35)</f>
        <v>#VALUE!</v>
      </c>
    </row>
    <row r="41" customFormat="false" ht="12.95" hidden="false" customHeight="true" outlineLevel="0" collapsed="false">
      <c r="A41" s="112" t="n">
        <v>34</v>
      </c>
      <c r="B41" s="113" t="str">
        <f aca="false">Spisak!B36</f>
        <v>36/2022</v>
      </c>
      <c r="C41" s="97" t="str">
        <f aca="false">Spisak!C36</f>
        <v>Bojović Ivan</v>
      </c>
      <c r="D41" s="98" t="n">
        <f aca="false">Spisak!W36</f>
        <v>0</v>
      </c>
      <c r="E41" s="98" t="str">
        <f aca="false">Spisak!X36</f>
        <v/>
      </c>
      <c r="F41" s="98" t="n">
        <f aca="false">Spisak!Y36</f>
        <v>0</v>
      </c>
      <c r="G41" s="99" t="e">
        <f aca="false">Spisak!Z36&amp;OcjenaSlovima(Spisak!Z36)</f>
        <v>#VALUE!</v>
      </c>
    </row>
    <row r="42" customFormat="false" ht="12.95" hidden="false" customHeight="true" outlineLevel="0" collapsed="false">
      <c r="A42" s="112" t="n">
        <v>35</v>
      </c>
      <c r="B42" s="113" t="str">
        <f aca="false">Spisak!B37</f>
        <v>37/2022</v>
      </c>
      <c r="C42" s="97" t="str">
        <f aca="false">Spisak!C37</f>
        <v>Lješković Ljubomir</v>
      </c>
      <c r="D42" s="98" t="n">
        <f aca="false">Spisak!W37</f>
        <v>0</v>
      </c>
      <c r="E42" s="98" t="str">
        <f aca="false">Spisak!X37</f>
        <v/>
      </c>
      <c r="F42" s="98" t="n">
        <f aca="false">Spisak!Y37</f>
        <v>0</v>
      </c>
      <c r="G42" s="99" t="e">
        <f aca="false">Spisak!Z37&amp;OcjenaSlovima(Spisak!Z37)</f>
        <v>#VALUE!</v>
      </c>
    </row>
    <row r="43" customFormat="false" ht="12.95" hidden="false" customHeight="true" outlineLevel="0" collapsed="false">
      <c r="A43" s="112" t="n">
        <v>36</v>
      </c>
      <c r="B43" s="113" t="str">
        <f aca="false">Spisak!B38</f>
        <v>38/2022</v>
      </c>
      <c r="C43" s="97" t="str">
        <f aca="false">Spisak!C38</f>
        <v>Ćetković Petra</v>
      </c>
      <c r="D43" s="98" t="n">
        <f aca="false">Spisak!W38</f>
        <v>3.25</v>
      </c>
      <c r="E43" s="98" t="str">
        <f aca="false">Spisak!X38</f>
        <v/>
      </c>
      <c r="F43" s="98" t="n">
        <f aca="false">Spisak!Y38</f>
        <v>3.25</v>
      </c>
      <c r="G43" s="99" t="e">
        <f aca="false">Spisak!Z38&amp;OcjenaSlovima(Spisak!Z38)</f>
        <v>#VALUE!</v>
      </c>
    </row>
    <row r="44" customFormat="false" ht="12.95" hidden="false" customHeight="true" outlineLevel="0" collapsed="false">
      <c r="A44" s="112" t="n">
        <v>37</v>
      </c>
      <c r="B44" s="113" t="str">
        <f aca="false">Spisak!B39</f>
        <v>39/2022</v>
      </c>
      <c r="C44" s="97" t="str">
        <f aca="false">Spisak!C39</f>
        <v>Paunović Milovan</v>
      </c>
      <c r="D44" s="98" t="n">
        <f aca="false">Spisak!W39</f>
        <v>17.1</v>
      </c>
      <c r="E44" s="98" t="str">
        <f aca="false">Spisak!X39</f>
        <v/>
      </c>
      <c r="F44" s="98" t="n">
        <f aca="false">Spisak!Y39</f>
        <v>17.1</v>
      </c>
      <c r="G44" s="99" t="e">
        <f aca="false">Spisak!Z39&amp;OcjenaSlovima(Spisak!Z39)</f>
        <v>#VALUE!</v>
      </c>
    </row>
    <row r="45" customFormat="false" ht="12.95" hidden="false" customHeight="true" outlineLevel="0" collapsed="false">
      <c r="A45" s="112" t="n">
        <v>38</v>
      </c>
      <c r="B45" s="113" t="str">
        <f aca="false">Spisak!B40</f>
        <v>40/2022</v>
      </c>
      <c r="C45" s="97" t="str">
        <f aca="false">Spisak!C40</f>
        <v>Roganović Petar</v>
      </c>
      <c r="D45" s="98" t="n">
        <f aca="false">Spisak!W40</f>
        <v>0</v>
      </c>
      <c r="E45" s="98" t="str">
        <f aca="false">Spisak!X40</f>
        <v/>
      </c>
      <c r="F45" s="98" t="n">
        <f aca="false">Spisak!Y40</f>
        <v>0</v>
      </c>
      <c r="G45" s="99" t="e">
        <f aca="false">Spisak!Z40&amp;OcjenaSlovima(Spisak!Z40)</f>
        <v>#VALUE!</v>
      </c>
    </row>
    <row r="46" customFormat="false" ht="12.95" hidden="false" customHeight="true" outlineLevel="0" collapsed="false">
      <c r="A46" s="112" t="n">
        <v>39</v>
      </c>
      <c r="B46" s="113" t="str">
        <f aca="false">Spisak!B41</f>
        <v>41/2022</v>
      </c>
      <c r="C46" s="97" t="str">
        <f aca="false">Spisak!C41</f>
        <v>Tomić Itana</v>
      </c>
      <c r="D46" s="98" t="n">
        <f aca="false">Spisak!W41</f>
        <v>42.7</v>
      </c>
      <c r="E46" s="98" t="str">
        <f aca="false">Spisak!X41</f>
        <v/>
      </c>
      <c r="F46" s="98" t="n">
        <f aca="false">Spisak!Y41</f>
        <v>42.7</v>
      </c>
      <c r="G46" s="99" t="e">
        <f aca="false">Spisak!Z41&amp;OcjenaSlovima(Spisak!Z41)</f>
        <v>#VALUE!</v>
      </c>
    </row>
    <row r="47" customFormat="false" ht="12.95" hidden="false" customHeight="true" outlineLevel="0" collapsed="false">
      <c r="A47" s="112" t="n">
        <v>40</v>
      </c>
      <c r="B47" s="113" t="str">
        <f aca="false">Spisak!B42</f>
        <v>43/2022</v>
      </c>
      <c r="C47" s="97" t="str">
        <f aca="false">Spisak!C42</f>
        <v>Koljenović Dino</v>
      </c>
      <c r="D47" s="98" t="n">
        <f aca="false">Spisak!W42</f>
        <v>2.5</v>
      </c>
      <c r="E47" s="98" t="str">
        <f aca="false">Spisak!X42</f>
        <v/>
      </c>
      <c r="F47" s="98" t="n">
        <f aca="false">Spisak!Y42</f>
        <v>2.5</v>
      </c>
      <c r="G47" s="99" t="e">
        <f aca="false">Spisak!Z42&amp;OcjenaSlovima(Spisak!Z42)</f>
        <v>#VALUE!</v>
      </c>
    </row>
    <row r="48" customFormat="false" ht="12.95" hidden="false" customHeight="true" outlineLevel="0" collapsed="false">
      <c r="A48" s="112" t="n">
        <v>41</v>
      </c>
      <c r="B48" s="113" t="str">
        <f aca="false">Spisak!B43</f>
        <v>44/2022</v>
      </c>
      <c r="C48" s="97" t="str">
        <f aca="false">Spisak!C43</f>
        <v>Ramčaj Amela</v>
      </c>
      <c r="D48" s="98" t="n">
        <f aca="false">Spisak!W43</f>
        <v>0</v>
      </c>
      <c r="E48" s="98" t="str">
        <f aca="false">Spisak!X43</f>
        <v/>
      </c>
      <c r="F48" s="98" t="n">
        <f aca="false">Spisak!Y43</f>
        <v>0</v>
      </c>
      <c r="G48" s="99" t="e">
        <f aca="false">Spisak!Z43&amp;OcjenaSlovima(Spisak!Z43)</f>
        <v>#VALUE!</v>
      </c>
    </row>
    <row r="49" customFormat="false" ht="12.95" hidden="false" customHeight="true" outlineLevel="0" collapsed="false">
      <c r="A49" s="112" t="n">
        <v>42</v>
      </c>
      <c r="B49" s="113" t="str">
        <f aca="false">Spisak!B44</f>
        <v>45/2022</v>
      </c>
      <c r="C49" s="97" t="str">
        <f aca="false">Spisak!C44</f>
        <v>Ramčaj Sanela</v>
      </c>
      <c r="D49" s="98" t="n">
        <f aca="false">Spisak!W44</f>
        <v>0</v>
      </c>
      <c r="E49" s="98" t="str">
        <f aca="false">Spisak!X44</f>
        <v/>
      </c>
      <c r="F49" s="98" t="n">
        <f aca="false">Spisak!Y44</f>
        <v>0</v>
      </c>
      <c r="G49" s="99" t="e">
        <f aca="false">Spisak!Z44&amp;OcjenaSlovima(Spisak!Z44)</f>
        <v>#VALUE!</v>
      </c>
    </row>
    <row r="50" customFormat="false" ht="12.95" hidden="false" customHeight="true" outlineLevel="0" collapsed="false">
      <c r="A50" s="112" t="n">
        <v>43</v>
      </c>
      <c r="B50" s="113" t="str">
        <f aca="false">Spisak!B45</f>
        <v>46/2022</v>
      </c>
      <c r="C50" s="97" t="str">
        <f aca="false">Spisak!C45</f>
        <v>Popović Vesko</v>
      </c>
      <c r="D50" s="98" t="n">
        <f aca="false">Spisak!W45</f>
        <v>0</v>
      </c>
      <c r="E50" s="98" t="str">
        <f aca="false">Spisak!X45</f>
        <v/>
      </c>
      <c r="F50" s="98" t="n">
        <f aca="false">Spisak!Y45</f>
        <v>0</v>
      </c>
      <c r="G50" s="99" t="e">
        <f aca="false">Spisak!Z45&amp;OcjenaSlovima(Spisak!Z45)</f>
        <v>#VALUE!</v>
      </c>
    </row>
    <row r="51" customFormat="false" ht="12.95" hidden="false" customHeight="true" outlineLevel="0" collapsed="false">
      <c r="A51" s="112" t="n">
        <v>44</v>
      </c>
      <c r="B51" s="113" t="str">
        <f aca="false">Spisak!B46</f>
        <v>47/2022</v>
      </c>
      <c r="C51" s="97" t="str">
        <f aca="false">Spisak!C46</f>
        <v>Rakčević Matija</v>
      </c>
      <c r="D51" s="98" t="n">
        <f aca="false">Spisak!W46</f>
        <v>9.7</v>
      </c>
      <c r="E51" s="98" t="str">
        <f aca="false">Spisak!X46</f>
        <v/>
      </c>
      <c r="F51" s="98" t="n">
        <f aca="false">Spisak!Y46</f>
        <v>9.7</v>
      </c>
      <c r="G51" s="99" t="e">
        <f aca="false">Spisak!Z46&amp;OcjenaSlovima(Spisak!Z46)</f>
        <v>#VALUE!</v>
      </c>
    </row>
    <row r="52" customFormat="false" ht="12.95" hidden="false" customHeight="true" outlineLevel="0" collapsed="false">
      <c r="A52" s="112" t="n">
        <v>45</v>
      </c>
      <c r="B52" s="113" t="str">
        <f aca="false">Spisak!B47</f>
        <v>48/2022</v>
      </c>
      <c r="C52" s="97" t="str">
        <f aca="false">Spisak!C47</f>
        <v>Lalić Marijana</v>
      </c>
      <c r="D52" s="98" t="n">
        <f aca="false">Spisak!W47</f>
        <v>40.45</v>
      </c>
      <c r="E52" s="98" t="str">
        <f aca="false">Spisak!X47</f>
        <v/>
      </c>
      <c r="F52" s="98" t="n">
        <f aca="false">Spisak!Y47</f>
        <v>40.45</v>
      </c>
      <c r="G52" s="99" t="e">
        <f aca="false">Spisak!Z47&amp;OcjenaSlovima(Spisak!Z47)</f>
        <v>#VALUE!</v>
      </c>
    </row>
    <row r="53" customFormat="false" ht="12.95" hidden="false" customHeight="true" outlineLevel="0" collapsed="false">
      <c r="A53" s="112" t="n">
        <v>46</v>
      </c>
      <c r="B53" s="113" t="str">
        <f aca="false">Spisak!B48</f>
        <v>49/2022</v>
      </c>
      <c r="C53" s="97" t="str">
        <f aca="false">Spisak!C48</f>
        <v>Hašinović Raida</v>
      </c>
      <c r="D53" s="98" t="n">
        <f aca="false">Spisak!W48</f>
        <v>17.15</v>
      </c>
      <c r="E53" s="98" t="str">
        <f aca="false">Spisak!X48</f>
        <v/>
      </c>
      <c r="F53" s="98" t="n">
        <f aca="false">Spisak!Y48</f>
        <v>17.15</v>
      </c>
      <c r="G53" s="99" t="e">
        <f aca="false">Spisak!Z48&amp;OcjenaSlovima(Spisak!Z48)</f>
        <v>#VALUE!</v>
      </c>
    </row>
    <row r="54" customFormat="false" ht="12.95" hidden="false" customHeight="true" outlineLevel="0" collapsed="false">
      <c r="A54" s="112" t="n">
        <v>47</v>
      </c>
      <c r="B54" s="113" t="str">
        <f aca="false">Spisak!B49</f>
        <v>50/2022</v>
      </c>
      <c r="C54" s="97" t="str">
        <f aca="false">Spisak!C49</f>
        <v>Drobnjak Ranka</v>
      </c>
      <c r="D54" s="98" t="n">
        <f aca="false">Spisak!W49</f>
        <v>29.45</v>
      </c>
      <c r="E54" s="98" t="str">
        <f aca="false">Spisak!X49</f>
        <v/>
      </c>
      <c r="F54" s="98" t="n">
        <f aca="false">Spisak!Y49</f>
        <v>29.45</v>
      </c>
      <c r="G54" s="99" t="e">
        <f aca="false">Spisak!Z49&amp;OcjenaSlovima(Spisak!Z49)</f>
        <v>#VALUE!</v>
      </c>
    </row>
    <row r="55" customFormat="false" ht="12.95" hidden="false" customHeight="true" outlineLevel="0" collapsed="false">
      <c r="A55" s="112" t="n">
        <v>48</v>
      </c>
      <c r="B55" s="113" t="str">
        <f aca="false">Spisak!B50</f>
        <v>51/2022</v>
      </c>
      <c r="C55" s="97" t="str">
        <f aca="false">Spisak!C50</f>
        <v>Deverdžić Ognjena</v>
      </c>
      <c r="D55" s="98" t="n">
        <f aca="false">Spisak!W50</f>
        <v>0.5</v>
      </c>
      <c r="E55" s="98" t="str">
        <f aca="false">Spisak!X50</f>
        <v/>
      </c>
      <c r="F55" s="98" t="n">
        <f aca="false">Spisak!Y50</f>
        <v>0.5</v>
      </c>
      <c r="G55" s="99" t="e">
        <f aca="false">Spisak!Z50&amp;OcjenaSlovima(Spisak!Z50)</f>
        <v>#VALUE!</v>
      </c>
    </row>
    <row r="56" customFormat="false" ht="12.95" hidden="false" customHeight="true" outlineLevel="0" collapsed="false">
      <c r="A56" s="112" t="n">
        <v>49</v>
      </c>
      <c r="B56" s="113" t="str">
        <f aca="false">Spisak!B51</f>
        <v>52/2022</v>
      </c>
      <c r="C56" s="97" t="str">
        <f aca="false">Spisak!C51</f>
        <v>Grujić Milena</v>
      </c>
      <c r="D56" s="98" t="n">
        <f aca="false">Spisak!W51</f>
        <v>3</v>
      </c>
      <c r="E56" s="98" t="str">
        <f aca="false">Spisak!X51</f>
        <v/>
      </c>
      <c r="F56" s="98" t="n">
        <f aca="false">Spisak!Y51</f>
        <v>3</v>
      </c>
      <c r="G56" s="99" t="e">
        <f aca="false">Spisak!Z51&amp;OcjenaSlovima(Spisak!Z51)</f>
        <v>#VALUE!</v>
      </c>
    </row>
    <row r="57" customFormat="false" ht="12.95" hidden="false" customHeight="true" outlineLevel="0" collapsed="false">
      <c r="A57" s="112" t="n">
        <v>50</v>
      </c>
      <c r="B57" s="113" t="str">
        <f aca="false">Spisak!B52</f>
        <v>53/2022</v>
      </c>
      <c r="C57" s="97" t="str">
        <f aca="false">Spisak!C52</f>
        <v>Tošković Slobodan</v>
      </c>
      <c r="D57" s="98" t="n">
        <f aca="false">Spisak!W52</f>
        <v>6.1</v>
      </c>
      <c r="E57" s="98" t="str">
        <f aca="false">Spisak!X52</f>
        <v/>
      </c>
      <c r="F57" s="98" t="n">
        <f aca="false">Spisak!Y52</f>
        <v>6.1</v>
      </c>
      <c r="G57" s="99" t="e">
        <f aca="false">Spisak!Z52&amp;OcjenaSlovima(Spisak!Z52)</f>
        <v>#VALUE!</v>
      </c>
    </row>
    <row r="58" customFormat="false" ht="12.95" hidden="false" customHeight="true" outlineLevel="0" collapsed="false">
      <c r="A58" s="112" t="n">
        <v>51</v>
      </c>
      <c r="B58" s="113" t="str">
        <f aca="false">Spisak!B53</f>
        <v>54/2022</v>
      </c>
      <c r="C58" s="97" t="str">
        <f aca="false">Spisak!C53</f>
        <v>Popović Vasilije</v>
      </c>
      <c r="D58" s="98" t="n">
        <f aca="false">Spisak!W53</f>
        <v>0</v>
      </c>
      <c r="E58" s="98" t="str">
        <f aca="false">Spisak!X53</f>
        <v/>
      </c>
      <c r="F58" s="98" t="n">
        <f aca="false">Spisak!Y53</f>
        <v>0</v>
      </c>
      <c r="G58" s="99" t="e">
        <f aca="false">Spisak!Z53&amp;OcjenaSlovima(Spisak!Z53)</f>
        <v>#VALUE!</v>
      </c>
    </row>
    <row r="59" customFormat="false" ht="12.95" hidden="false" customHeight="true" outlineLevel="0" collapsed="false">
      <c r="A59" s="112" t="n">
        <v>52</v>
      </c>
      <c r="B59" s="113" t="str">
        <f aca="false">Spisak!B54</f>
        <v>55/2022</v>
      </c>
      <c r="C59" s="97" t="str">
        <f aca="false">Spisak!C54</f>
        <v>Šćekić Aleksandar</v>
      </c>
      <c r="D59" s="98" t="n">
        <f aca="false">Spisak!W54</f>
        <v>0</v>
      </c>
      <c r="E59" s="98" t="str">
        <f aca="false">Spisak!X54</f>
        <v/>
      </c>
      <c r="F59" s="98" t="n">
        <f aca="false">Spisak!Y54</f>
        <v>0</v>
      </c>
      <c r="G59" s="99" t="e">
        <f aca="false">Spisak!Z54&amp;OcjenaSlovima(Spisak!Z54)</f>
        <v>#VALUE!</v>
      </c>
    </row>
    <row r="60" customFormat="false" ht="12.95" hidden="false" customHeight="true" outlineLevel="0" collapsed="false">
      <c r="A60" s="112" t="n">
        <v>53</v>
      </c>
      <c r="B60" s="113" t="str">
        <f aca="false">Spisak!B55</f>
        <v>56/2022</v>
      </c>
      <c r="C60" s="97" t="str">
        <f aca="false">Spisak!C55</f>
        <v>Rosić Anđela</v>
      </c>
      <c r="D60" s="98" t="n">
        <f aca="false">Spisak!W55</f>
        <v>2.6</v>
      </c>
      <c r="E60" s="98" t="str">
        <f aca="false">Spisak!X55</f>
        <v/>
      </c>
      <c r="F60" s="98" t="n">
        <f aca="false">Spisak!Y55</f>
        <v>2.6</v>
      </c>
      <c r="G60" s="99" t="e">
        <f aca="false">Spisak!Z55&amp;OcjenaSlovima(Spisak!Z55)</f>
        <v>#VALUE!</v>
      </c>
    </row>
    <row r="61" customFormat="false" ht="12.95" hidden="false" customHeight="true" outlineLevel="0" collapsed="false">
      <c r="A61" s="112" t="n">
        <v>54</v>
      </c>
      <c r="B61" s="113" t="str">
        <f aca="false">Spisak!B56</f>
        <v>57/2022</v>
      </c>
      <c r="C61" s="97" t="str">
        <f aca="false">Spisak!C56</f>
        <v>Čubranović Maja</v>
      </c>
      <c r="D61" s="98" t="n">
        <f aca="false">Spisak!W56</f>
        <v>6.35</v>
      </c>
      <c r="E61" s="98" t="str">
        <f aca="false">Spisak!X56</f>
        <v/>
      </c>
      <c r="F61" s="98" t="n">
        <f aca="false">Spisak!Y56</f>
        <v>6.35</v>
      </c>
      <c r="G61" s="99" t="e">
        <f aca="false">Spisak!Z56&amp;OcjenaSlovima(Spisak!Z56)</f>
        <v>#VALUE!</v>
      </c>
    </row>
    <row r="62" customFormat="false" ht="12.95" hidden="false" customHeight="true" outlineLevel="0" collapsed="false">
      <c r="A62" s="112" t="n">
        <v>55</v>
      </c>
      <c r="B62" s="113" t="str">
        <f aca="false">Spisak!B57</f>
        <v>58/2022</v>
      </c>
      <c r="C62" s="97" t="str">
        <f aca="false">Spisak!C57</f>
        <v>Radulović Branislav</v>
      </c>
      <c r="D62" s="98" t="n">
        <f aca="false">Spisak!W57</f>
        <v>5</v>
      </c>
      <c r="E62" s="98" t="str">
        <f aca="false">Spisak!X57</f>
        <v/>
      </c>
      <c r="F62" s="98" t="n">
        <f aca="false">Spisak!Y57</f>
        <v>5</v>
      </c>
      <c r="G62" s="99" t="e">
        <f aca="false">Spisak!Z57&amp;OcjenaSlovima(Spisak!Z57)</f>
        <v>#VALUE!</v>
      </c>
    </row>
    <row r="63" customFormat="false" ht="12.95" hidden="false" customHeight="true" outlineLevel="0" collapsed="false">
      <c r="A63" s="112" t="n">
        <v>56</v>
      </c>
      <c r="B63" s="113" t="str">
        <f aca="false">Spisak!B58</f>
        <v>59/2022</v>
      </c>
      <c r="C63" s="97" t="str">
        <f aca="false">Spisak!C58</f>
        <v>Mrdak Aleksandar</v>
      </c>
      <c r="D63" s="98" t="n">
        <f aca="false">Spisak!W58</f>
        <v>0</v>
      </c>
      <c r="E63" s="98" t="str">
        <f aca="false">Spisak!X58</f>
        <v/>
      </c>
      <c r="F63" s="98" t="n">
        <f aca="false">Spisak!Y58</f>
        <v>0</v>
      </c>
      <c r="G63" s="99" t="e">
        <f aca="false">Spisak!Z58&amp;OcjenaSlovima(Spisak!Z58)</f>
        <v>#VALUE!</v>
      </c>
    </row>
    <row r="64" customFormat="false" ht="12.95" hidden="false" customHeight="true" outlineLevel="0" collapsed="false">
      <c r="A64" s="112" t="n">
        <v>57</v>
      </c>
      <c r="B64" s="113" t="str">
        <f aca="false">Spisak!B59</f>
        <v>10/2021</v>
      </c>
      <c r="C64" s="97" t="str">
        <f aca="false">Spisak!C59</f>
        <v>Batrićević Marko</v>
      </c>
      <c r="D64" s="98" t="n">
        <f aca="false">Spisak!W59</f>
        <v>8.15</v>
      </c>
      <c r="E64" s="98" t="str">
        <f aca="false">Spisak!X59</f>
        <v/>
      </c>
      <c r="F64" s="98" t="n">
        <f aca="false">Spisak!Y59</f>
        <v>8.15</v>
      </c>
      <c r="G64" s="99" t="e">
        <f aca="false">Spisak!Z59&amp;OcjenaSlovima(Spisak!Z59)</f>
        <v>#VALUE!</v>
      </c>
    </row>
    <row r="65" customFormat="false" ht="12.95" hidden="false" customHeight="true" outlineLevel="0" collapsed="false">
      <c r="A65" s="112" t="n">
        <v>58</v>
      </c>
      <c r="B65" s="113" t="str">
        <f aca="false">Spisak!B60</f>
        <v>12/2021</v>
      </c>
      <c r="C65" s="97" t="str">
        <f aca="false">Spisak!C60</f>
        <v>Matijašević Lazar</v>
      </c>
      <c r="D65" s="98" t="n">
        <f aca="false">Spisak!W60</f>
        <v>5.75</v>
      </c>
      <c r="E65" s="98" t="str">
        <f aca="false">Spisak!X60</f>
        <v/>
      </c>
      <c r="F65" s="98" t="n">
        <f aca="false">Spisak!Y60</f>
        <v>5.75</v>
      </c>
      <c r="G65" s="99" t="e">
        <f aca="false">Spisak!Z60&amp;OcjenaSlovima(Spisak!Z60)</f>
        <v>#VALUE!</v>
      </c>
    </row>
    <row r="66" customFormat="false" ht="12.95" hidden="false" customHeight="true" outlineLevel="0" collapsed="false">
      <c r="A66" s="112" t="n">
        <v>59</v>
      </c>
      <c r="B66" s="113" t="str">
        <f aca="false">Spisak!B61</f>
        <v>18/2021</v>
      </c>
      <c r="C66" s="97" t="str">
        <f aca="false">Spisak!C61</f>
        <v>Tadić Maša</v>
      </c>
      <c r="D66" s="98" t="n">
        <f aca="false">Spisak!W61</f>
        <v>3</v>
      </c>
      <c r="E66" s="98" t="str">
        <f aca="false">Spisak!X61</f>
        <v/>
      </c>
      <c r="F66" s="98" t="n">
        <f aca="false">Spisak!Y61</f>
        <v>3</v>
      </c>
      <c r="G66" s="99" t="e">
        <f aca="false">Spisak!Z61&amp;OcjenaSlovima(Spisak!Z61)</f>
        <v>#VALUE!</v>
      </c>
    </row>
    <row r="67" customFormat="false" ht="12.95" hidden="false" customHeight="true" outlineLevel="0" collapsed="false">
      <c r="A67" s="112" t="n">
        <v>60</v>
      </c>
      <c r="B67" s="113" t="str">
        <f aca="false">Spisak!B62</f>
        <v>26/2021</v>
      </c>
      <c r="C67" s="97" t="str">
        <f aca="false">Spisak!C62</f>
        <v>Đukić Saška</v>
      </c>
      <c r="D67" s="98" t="n">
        <f aca="false">Spisak!W62</f>
        <v>30.2</v>
      </c>
      <c r="E67" s="98" t="str">
        <f aca="false">Spisak!X62</f>
        <v/>
      </c>
      <c r="F67" s="98" t="n">
        <f aca="false">Spisak!Y62</f>
        <v>30.2</v>
      </c>
      <c r="G67" s="99" t="e">
        <f aca="false">Spisak!Z62&amp;OcjenaSlovima(Spisak!Z62)</f>
        <v>#VALUE!</v>
      </c>
    </row>
    <row r="68" customFormat="false" ht="12.95" hidden="false" customHeight="true" outlineLevel="0" collapsed="false">
      <c r="A68" s="112" t="n">
        <v>61</v>
      </c>
      <c r="B68" s="113" t="str">
        <f aca="false">Spisak!B63</f>
        <v>27/2021</v>
      </c>
      <c r="C68" s="97" t="str">
        <f aca="false">Spisak!C63</f>
        <v>Đukić Sara</v>
      </c>
      <c r="D68" s="98" t="n">
        <f aca="false">Spisak!W63</f>
        <v>28.95</v>
      </c>
      <c r="E68" s="98" t="str">
        <f aca="false">Spisak!X63</f>
        <v/>
      </c>
      <c r="F68" s="98" t="n">
        <f aca="false">Spisak!Y63</f>
        <v>28.95</v>
      </c>
      <c r="G68" s="99" t="e">
        <f aca="false">Spisak!Z63&amp;OcjenaSlovima(Spisak!Z63)</f>
        <v>#VALUE!</v>
      </c>
    </row>
    <row r="69" customFormat="false" ht="12.95" hidden="false" customHeight="true" outlineLevel="0" collapsed="false">
      <c r="A69" s="112" t="n">
        <v>62</v>
      </c>
      <c r="B69" s="113" t="str">
        <f aca="false">Spisak!B64</f>
        <v>30/2021</v>
      </c>
      <c r="C69" s="97" t="str">
        <f aca="false">Spisak!C64</f>
        <v>Mehonjić Hajro</v>
      </c>
      <c r="D69" s="98" t="n">
        <f aca="false">Spisak!W64</f>
        <v>8.7</v>
      </c>
      <c r="E69" s="98" t="str">
        <f aca="false">Spisak!X64</f>
        <v/>
      </c>
      <c r="F69" s="98" t="n">
        <f aca="false">Spisak!Y64</f>
        <v>8.7</v>
      </c>
      <c r="G69" s="99" t="e">
        <f aca="false">Spisak!Z64&amp;OcjenaSlovima(Spisak!Z64)</f>
        <v>#VALUE!</v>
      </c>
    </row>
    <row r="70" customFormat="false" ht="12.95" hidden="false" customHeight="true" outlineLevel="0" collapsed="false">
      <c r="A70" s="112" t="n">
        <v>63</v>
      </c>
      <c r="B70" s="113" t="str">
        <f aca="false">Spisak!B65</f>
        <v>34/2021</v>
      </c>
      <c r="C70" s="97" t="str">
        <f aca="false">Spisak!C65</f>
        <v>Rajković Petar</v>
      </c>
      <c r="D70" s="98" t="n">
        <f aca="false">Spisak!W65</f>
        <v>8.5</v>
      </c>
      <c r="E70" s="98" t="str">
        <f aca="false">Spisak!X65</f>
        <v/>
      </c>
      <c r="F70" s="98" t="n">
        <f aca="false">Spisak!Y65</f>
        <v>8.5</v>
      </c>
      <c r="G70" s="99" t="e">
        <f aca="false">Spisak!Z65&amp;OcjenaSlovima(Spisak!Z65)</f>
        <v>#VALUE!</v>
      </c>
    </row>
    <row r="71" customFormat="false" ht="12.95" hidden="false" customHeight="true" outlineLevel="0" collapsed="false">
      <c r="A71" s="112" t="n">
        <v>64</v>
      </c>
      <c r="B71" s="113" t="str">
        <f aca="false">Spisak!B66</f>
        <v>42/2021</v>
      </c>
      <c r="C71" s="97" t="str">
        <f aca="false">Spisak!C66</f>
        <v>Radović Mirko</v>
      </c>
      <c r="D71" s="98" t="n">
        <f aca="false">Spisak!W66</f>
        <v>0</v>
      </c>
      <c r="E71" s="98" t="str">
        <f aca="false">Spisak!X66</f>
        <v/>
      </c>
      <c r="F71" s="98" t="n">
        <f aca="false">Spisak!Y66</f>
        <v>0</v>
      </c>
      <c r="G71" s="99" t="e">
        <f aca="false">Spisak!Z66&amp;OcjenaSlovima(Spisak!Z66)</f>
        <v>#VALUE!</v>
      </c>
    </row>
    <row r="72" customFormat="false" ht="12.95" hidden="false" customHeight="true" outlineLevel="0" collapsed="false">
      <c r="A72" s="112" t="n">
        <v>65</v>
      </c>
      <c r="B72" s="113" t="str">
        <f aca="false">Spisak!B67</f>
        <v>58/2021</v>
      </c>
      <c r="C72" s="97" t="str">
        <f aca="false">Spisak!C67</f>
        <v>Avdić Nedim</v>
      </c>
      <c r="D72" s="98" t="n">
        <f aca="false">Spisak!W67</f>
        <v>0</v>
      </c>
      <c r="E72" s="98" t="str">
        <f aca="false">Spisak!X67</f>
        <v/>
      </c>
      <c r="F72" s="98" t="n">
        <f aca="false">Spisak!Y67</f>
        <v>0</v>
      </c>
      <c r="G72" s="99" t="e">
        <f aca="false">Spisak!Z67&amp;OcjenaSlovima(Spisak!Z67)</f>
        <v>#VALUE!</v>
      </c>
    </row>
    <row r="73" customFormat="false" ht="12.95" hidden="false" customHeight="true" outlineLevel="0" collapsed="false">
      <c r="A73" s="112" t="n">
        <v>66</v>
      </c>
      <c r="B73" s="113" t="str">
        <f aca="false">Spisak!B68</f>
        <v>60/2021</v>
      </c>
      <c r="C73" s="97" t="str">
        <f aca="false">Spisak!C68</f>
        <v>Vuković Matija</v>
      </c>
      <c r="D73" s="98" t="n">
        <f aca="false">Spisak!W68</f>
        <v>18.45</v>
      </c>
      <c r="E73" s="98" t="str">
        <f aca="false">Spisak!X68</f>
        <v/>
      </c>
      <c r="F73" s="98" t="n">
        <f aca="false">Spisak!Y68</f>
        <v>18.45</v>
      </c>
      <c r="G73" s="99" t="e">
        <f aca="false">Spisak!Z68&amp;OcjenaSlovima(Spisak!Z68)</f>
        <v>#VALUE!</v>
      </c>
    </row>
    <row r="74" customFormat="false" ht="12.95" hidden="false" customHeight="true" outlineLevel="0" collapsed="false">
      <c r="A74" s="112" t="n">
        <v>67</v>
      </c>
      <c r="B74" s="113" t="str">
        <f aca="false">Spisak!B69</f>
        <v>69/2021</v>
      </c>
      <c r="C74" s="97" t="str">
        <f aca="false">Spisak!C69</f>
        <v>Konatar Radovan</v>
      </c>
      <c r="D74" s="98" t="n">
        <f aca="false">Spisak!W69</f>
        <v>43.45</v>
      </c>
      <c r="E74" s="98" t="str">
        <f aca="false">Spisak!X69</f>
        <v/>
      </c>
      <c r="F74" s="98" t="n">
        <f aca="false">Spisak!Y69</f>
        <v>43.45</v>
      </c>
      <c r="G74" s="99" t="e">
        <f aca="false">Spisak!Z69&amp;OcjenaSlovima(Spisak!Z69)</f>
        <v>#VALUE!</v>
      </c>
    </row>
    <row r="75" customFormat="false" ht="12.95" hidden="false" customHeight="true" outlineLevel="0" collapsed="false">
      <c r="A75" s="112" t="n">
        <v>68</v>
      </c>
      <c r="B75" s="113" t="str">
        <f aca="false">Spisak!B70</f>
        <v>70/2021</v>
      </c>
      <c r="C75" s="97" t="str">
        <f aca="false">Spisak!C70</f>
        <v>Jokanović Kristijan</v>
      </c>
      <c r="D75" s="98" t="n">
        <f aca="false">Spisak!W70</f>
        <v>0</v>
      </c>
      <c r="E75" s="98" t="str">
        <f aca="false">Spisak!X70</f>
        <v/>
      </c>
      <c r="F75" s="98" t="n">
        <f aca="false">Spisak!Y70</f>
        <v>0</v>
      </c>
      <c r="G75" s="99" t="e">
        <f aca="false">Spisak!Z70&amp;OcjenaSlovima(Spisak!Z70)</f>
        <v>#VALUE!</v>
      </c>
    </row>
    <row r="76" customFormat="false" ht="12.95" hidden="false" customHeight="true" outlineLevel="0" collapsed="false">
      <c r="A76" s="112" t="n">
        <v>69</v>
      </c>
      <c r="B76" s="113" t="str">
        <f aca="false">Spisak!B71</f>
        <v>72/2021</v>
      </c>
      <c r="C76" s="97" t="str">
        <f aca="false">Spisak!C71</f>
        <v>Ćulafić Gavrilo</v>
      </c>
      <c r="D76" s="98" t="n">
        <f aca="false">Spisak!W71</f>
        <v>6.35</v>
      </c>
      <c r="E76" s="98" t="str">
        <f aca="false">Spisak!X71</f>
        <v/>
      </c>
      <c r="F76" s="98" t="n">
        <f aca="false">Spisak!Y71</f>
        <v>6.35</v>
      </c>
      <c r="G76" s="99" t="e">
        <f aca="false">Spisak!Z71&amp;OcjenaSlovima(Spisak!Z71)</f>
        <v>#VALUE!</v>
      </c>
    </row>
    <row r="77" customFormat="false" ht="12.95" hidden="false" customHeight="true" outlineLevel="0" collapsed="false">
      <c r="A77" s="112" t="n">
        <v>70</v>
      </c>
      <c r="B77" s="113" t="str">
        <f aca="false">Spisak!B72</f>
        <v>73/2021</v>
      </c>
      <c r="C77" s="97" t="str">
        <f aca="false">Spisak!C72</f>
        <v>Bahović Kenan</v>
      </c>
      <c r="D77" s="98" t="n">
        <f aca="false">Spisak!W72</f>
        <v>0</v>
      </c>
      <c r="E77" s="98" t="str">
        <f aca="false">Spisak!X72</f>
        <v/>
      </c>
      <c r="F77" s="98" t="n">
        <f aca="false">Spisak!Y72</f>
        <v>0</v>
      </c>
      <c r="G77" s="99" t="e">
        <f aca="false">Spisak!Z72&amp;OcjenaSlovima(Spisak!Z72)</f>
        <v>#VALUE!</v>
      </c>
    </row>
    <row r="78" customFormat="false" ht="12.95" hidden="false" customHeight="true" outlineLevel="0" collapsed="false">
      <c r="A78" s="112" t="n">
        <v>71</v>
      </c>
      <c r="B78" s="113" t="str">
        <f aca="false">Spisak!B73</f>
        <v>76/2021</v>
      </c>
      <c r="C78" s="97" t="str">
        <f aca="false">Spisak!C73</f>
        <v>Ivanović Mirko</v>
      </c>
      <c r="D78" s="98" t="n">
        <f aca="false">Spisak!W73</f>
        <v>11.4</v>
      </c>
      <c r="E78" s="98" t="str">
        <f aca="false">Spisak!X73</f>
        <v/>
      </c>
      <c r="F78" s="98" t="n">
        <f aca="false">Spisak!Y73</f>
        <v>11.4</v>
      </c>
      <c r="G78" s="99" t="e">
        <f aca="false">Spisak!Z73&amp;OcjenaSlovima(Spisak!Z73)</f>
        <v>#VALUE!</v>
      </c>
    </row>
    <row r="79" customFormat="false" ht="12.95" hidden="false" customHeight="true" outlineLevel="0" collapsed="false">
      <c r="A79" s="112" t="n">
        <v>72</v>
      </c>
      <c r="B79" s="113" t="str">
        <f aca="false">Spisak!B74</f>
        <v>77/2021</v>
      </c>
      <c r="C79" s="97" t="str">
        <f aca="false">Spisak!C74</f>
        <v>Anđelić Jovan</v>
      </c>
      <c r="D79" s="98" t="n">
        <f aca="false">Spisak!W74</f>
        <v>16.5</v>
      </c>
      <c r="E79" s="98" t="str">
        <f aca="false">Spisak!X74</f>
        <v/>
      </c>
      <c r="F79" s="98" t="n">
        <f aca="false">Spisak!Y74</f>
        <v>16.5</v>
      </c>
      <c r="G79" s="99" t="e">
        <f aca="false">Spisak!Z74&amp;OcjenaSlovima(Spisak!Z74)</f>
        <v>#VALUE!</v>
      </c>
    </row>
    <row r="80" customFormat="false" ht="12.95" hidden="false" customHeight="true" outlineLevel="0" collapsed="false">
      <c r="A80" s="112" t="n">
        <v>73</v>
      </c>
      <c r="B80" s="113" t="str">
        <f aca="false">Spisak!B75</f>
        <v>9/2020</v>
      </c>
      <c r="C80" s="97" t="str">
        <f aca="false">Spisak!C75</f>
        <v>Mitrović Mitar</v>
      </c>
      <c r="D80" s="98" t="n">
        <f aca="false">Spisak!W75</f>
        <v>6.6</v>
      </c>
      <c r="E80" s="98" t="str">
        <f aca="false">Spisak!X75</f>
        <v/>
      </c>
      <c r="F80" s="98" t="n">
        <f aca="false">Spisak!Y75</f>
        <v>6.6</v>
      </c>
      <c r="G80" s="99" t="e">
        <f aca="false">Spisak!Z75&amp;OcjenaSlovima(Spisak!Z75)</f>
        <v>#VALUE!</v>
      </c>
    </row>
    <row r="81" customFormat="false" ht="12.95" hidden="false" customHeight="true" outlineLevel="0" collapsed="false">
      <c r="A81" s="112" t="n">
        <v>74</v>
      </c>
      <c r="B81" s="113" t="str">
        <f aca="false">Spisak!B76</f>
        <v>11/2020</v>
      </c>
      <c r="C81" s="97" t="str">
        <f aca="false">Spisak!C76</f>
        <v>Šoškić Matija</v>
      </c>
      <c r="D81" s="98" t="n">
        <f aca="false">Spisak!W76</f>
        <v>14.25</v>
      </c>
      <c r="E81" s="98" t="str">
        <f aca="false">Spisak!X76</f>
        <v/>
      </c>
      <c r="F81" s="98" t="n">
        <f aca="false">Spisak!Y76</f>
        <v>14.25</v>
      </c>
      <c r="G81" s="99" t="e">
        <f aca="false">Spisak!Z76&amp;OcjenaSlovima(Spisak!Z76)</f>
        <v>#VALUE!</v>
      </c>
    </row>
    <row r="82" customFormat="false" ht="12.95" hidden="false" customHeight="true" outlineLevel="0" collapsed="false">
      <c r="A82" s="112" t="n">
        <v>75</v>
      </c>
      <c r="B82" s="113" t="str">
        <f aca="false">Spisak!B77</f>
        <v>56/2020</v>
      </c>
      <c r="C82" s="97" t="str">
        <f aca="false">Spisak!C77</f>
        <v>Vraneš Kristina</v>
      </c>
      <c r="D82" s="98" t="n">
        <f aca="false">Spisak!W77</f>
        <v>0</v>
      </c>
      <c r="E82" s="98" t="str">
        <f aca="false">Spisak!X77</f>
        <v/>
      </c>
      <c r="F82" s="98" t="n">
        <f aca="false">Spisak!Y77</f>
        <v>0</v>
      </c>
      <c r="G82" s="99" t="e">
        <f aca="false">Spisak!Z77&amp;OcjenaSlovima(Spisak!Z77)</f>
        <v>#VALUE!</v>
      </c>
    </row>
    <row r="83" customFormat="false" ht="12.95" hidden="false" customHeight="true" outlineLevel="0" collapsed="false">
      <c r="A83" s="112" t="n">
        <v>76</v>
      </c>
      <c r="B83" s="113" t="str">
        <f aca="false">Spisak!B78</f>
        <v>60/2020</v>
      </c>
      <c r="C83" s="97" t="str">
        <f aca="false">Spisak!C78</f>
        <v>Đurišić Mirko</v>
      </c>
      <c r="D83" s="98" t="n">
        <f aca="false">Spisak!W78</f>
        <v>0</v>
      </c>
      <c r="E83" s="98" t="str">
        <f aca="false">Spisak!X78</f>
        <v/>
      </c>
      <c r="F83" s="98" t="n">
        <f aca="false">Spisak!Y78</f>
        <v>0</v>
      </c>
      <c r="G83" s="99" t="e">
        <f aca="false">Spisak!Z78&amp;OcjenaSlovima(Spisak!Z78)</f>
        <v>#VALUE!</v>
      </c>
    </row>
    <row r="84" customFormat="false" ht="12.95" hidden="false" customHeight="true" outlineLevel="0" collapsed="false">
      <c r="A84" s="112" t="n">
        <v>77</v>
      </c>
      <c r="B84" s="113" t="str">
        <f aca="false">Spisak!B79</f>
        <v>2/2019</v>
      </c>
      <c r="C84" s="97" t="str">
        <f aca="false">Spisak!C79</f>
        <v>Mitrović Bracan</v>
      </c>
      <c r="D84" s="98" t="n">
        <f aca="false">Spisak!W79</f>
        <v>0</v>
      </c>
      <c r="E84" s="98" t="str">
        <f aca="false">Spisak!X79</f>
        <v/>
      </c>
      <c r="F84" s="98" t="n">
        <f aca="false">Spisak!Y79</f>
        <v>0</v>
      </c>
      <c r="G84" s="99" t="e">
        <f aca="false">Spisak!Z79&amp;OcjenaSlovima(Spisak!Z79)</f>
        <v>#VALUE!</v>
      </c>
    </row>
    <row r="85" customFormat="false" ht="12.95" hidden="false" customHeight="true" outlineLevel="0" collapsed="false">
      <c r="A85" s="112" t="n">
        <v>78</v>
      </c>
      <c r="B85" s="113" t="str">
        <f aca="false">Spisak!B80</f>
        <v>3/2019</v>
      </c>
      <c r="C85" s="97" t="str">
        <f aca="false">Spisak!C80</f>
        <v>Talović Sandra</v>
      </c>
      <c r="D85" s="98" t="n">
        <f aca="false">Spisak!W80</f>
        <v>32.1</v>
      </c>
      <c r="E85" s="98" t="str">
        <f aca="false">Spisak!X80</f>
        <v/>
      </c>
      <c r="F85" s="98" t="n">
        <f aca="false">Spisak!Y80</f>
        <v>32.1</v>
      </c>
      <c r="G85" s="99" t="e">
        <f aca="false">Spisak!Z80&amp;OcjenaSlovima(Spisak!Z80)</f>
        <v>#VALUE!</v>
      </c>
    </row>
    <row r="86" customFormat="false" ht="12.95" hidden="false" customHeight="true" outlineLevel="0" collapsed="false">
      <c r="A86" s="112" t="n">
        <v>79</v>
      </c>
      <c r="B86" s="113" t="str">
        <f aca="false">Spisak!B81</f>
        <v>7/2019</v>
      </c>
      <c r="C86" s="97" t="str">
        <f aca="false">Spisak!C81</f>
        <v>Krulanović Jelena</v>
      </c>
      <c r="D86" s="98" t="n">
        <f aca="false">Spisak!W81</f>
        <v>0</v>
      </c>
      <c r="E86" s="98" t="str">
        <f aca="false">Spisak!X81</f>
        <v/>
      </c>
      <c r="F86" s="98" t="n">
        <f aca="false">Spisak!Y81</f>
        <v>0</v>
      </c>
      <c r="G86" s="99" t="e">
        <f aca="false">Spisak!Z81&amp;OcjenaSlovima(Spisak!Z81)</f>
        <v>#VALUE!</v>
      </c>
    </row>
    <row r="87" customFormat="false" ht="12.95" hidden="false" customHeight="true" outlineLevel="0" collapsed="false">
      <c r="A87" s="112" t="n">
        <v>80</v>
      </c>
      <c r="B87" s="113" t="str">
        <f aca="false">Spisak!B82</f>
        <v>8/2019</v>
      </c>
      <c r="C87" s="97" t="str">
        <f aca="false">Spisak!C82</f>
        <v>Pejović Kosa</v>
      </c>
      <c r="D87" s="98" t="n">
        <f aca="false">Spisak!W82</f>
        <v>0</v>
      </c>
      <c r="E87" s="98" t="str">
        <f aca="false">Spisak!X82</f>
        <v/>
      </c>
      <c r="F87" s="98" t="n">
        <f aca="false">Spisak!Y82</f>
        <v>0</v>
      </c>
      <c r="G87" s="99" t="e">
        <f aca="false">Spisak!Z82&amp;OcjenaSlovima(Spisak!Z82)</f>
        <v>#VALUE!</v>
      </c>
    </row>
    <row r="88" customFormat="false" ht="12.95" hidden="false" customHeight="true" outlineLevel="0" collapsed="false">
      <c r="A88" s="112" t="n">
        <v>81</v>
      </c>
      <c r="B88" s="113" t="str">
        <f aca="false">Spisak!B83</f>
        <v>16/2019</v>
      </c>
      <c r="C88" s="97" t="str">
        <f aca="false">Spisak!C83</f>
        <v>Keković Tina</v>
      </c>
      <c r="D88" s="98" t="n">
        <f aca="false">Spisak!W83</f>
        <v>8.15</v>
      </c>
      <c r="E88" s="98" t="str">
        <f aca="false">Spisak!X83</f>
        <v/>
      </c>
      <c r="F88" s="98" t="n">
        <f aca="false">Spisak!Y83</f>
        <v>8.15</v>
      </c>
      <c r="G88" s="99" t="e">
        <f aca="false">Spisak!Z83&amp;OcjenaSlovima(Spisak!Z83)</f>
        <v>#VALUE!</v>
      </c>
    </row>
    <row r="89" customFormat="false" ht="12.95" hidden="false" customHeight="true" outlineLevel="0" collapsed="false">
      <c r="A89" s="112" t="n">
        <v>82</v>
      </c>
      <c r="B89" s="113" t="str">
        <f aca="false">Spisak!B84</f>
        <v>19/2019</v>
      </c>
      <c r="C89" s="97" t="str">
        <f aca="false">Spisak!C84</f>
        <v>Brnović Filip</v>
      </c>
      <c r="D89" s="98" t="n">
        <f aca="false">Spisak!W84</f>
        <v>19.75</v>
      </c>
      <c r="E89" s="98" t="str">
        <f aca="false">Spisak!X84</f>
        <v/>
      </c>
      <c r="F89" s="98" t="n">
        <f aca="false">Spisak!Y84</f>
        <v>19.75</v>
      </c>
      <c r="G89" s="99" t="e">
        <f aca="false">Spisak!Z84&amp;OcjenaSlovima(Spisak!Z84)</f>
        <v>#VALUE!</v>
      </c>
    </row>
    <row r="90" customFormat="false" ht="12.95" hidden="false" customHeight="true" outlineLevel="0" collapsed="false">
      <c r="A90" s="112" t="n">
        <v>83</v>
      </c>
      <c r="B90" s="113" t="str">
        <f aca="false">Spisak!B85</f>
        <v>22/2019</v>
      </c>
      <c r="C90" s="97" t="str">
        <f aca="false">Spisak!C85</f>
        <v>Božović Draško</v>
      </c>
      <c r="D90" s="98" t="n">
        <f aca="false">Spisak!W85</f>
        <v>0</v>
      </c>
      <c r="E90" s="98" t="str">
        <f aca="false">Spisak!X85</f>
        <v/>
      </c>
      <c r="F90" s="98" t="n">
        <f aca="false">Spisak!Y85</f>
        <v>0</v>
      </c>
      <c r="G90" s="99" t="e">
        <f aca="false">Spisak!Z85&amp;OcjenaSlovima(Spisak!Z85)</f>
        <v>#VALUE!</v>
      </c>
    </row>
    <row r="91" customFormat="false" ht="12.95" hidden="false" customHeight="true" outlineLevel="0" collapsed="false">
      <c r="A91" s="112" t="n">
        <v>84</v>
      </c>
      <c r="B91" s="113" t="str">
        <f aca="false">Spisak!B86</f>
        <v>32/2019</v>
      </c>
      <c r="C91" s="97" t="str">
        <f aca="false">Spisak!C86</f>
        <v>Popović Marija</v>
      </c>
      <c r="D91" s="98" t="n">
        <f aca="false">Spisak!W86</f>
        <v>4.15</v>
      </c>
      <c r="E91" s="98" t="str">
        <f aca="false">Spisak!X86</f>
        <v/>
      </c>
      <c r="F91" s="98" t="n">
        <f aca="false">Spisak!Y86</f>
        <v>4.15</v>
      </c>
      <c r="G91" s="99" t="e">
        <f aca="false">Spisak!Z86&amp;OcjenaSlovima(Spisak!Z86)</f>
        <v>#VALUE!</v>
      </c>
    </row>
    <row r="92" customFormat="false" ht="12.95" hidden="false" customHeight="true" outlineLevel="0" collapsed="false">
      <c r="A92" s="112" t="n">
        <v>85</v>
      </c>
      <c r="B92" s="113" t="str">
        <f aca="false">Spisak!B87</f>
        <v>33/2019</v>
      </c>
      <c r="C92" s="97" t="str">
        <f aca="false">Spisak!C87</f>
        <v>Popović Jelena</v>
      </c>
      <c r="D92" s="98" t="n">
        <f aca="false">Spisak!W87</f>
        <v>10.85</v>
      </c>
      <c r="E92" s="98" t="str">
        <f aca="false">Spisak!X87</f>
        <v/>
      </c>
      <c r="F92" s="98" t="n">
        <f aca="false">Spisak!Y87</f>
        <v>10.85</v>
      </c>
      <c r="G92" s="99" t="e">
        <f aca="false">Spisak!Z87&amp;OcjenaSlovima(Spisak!Z87)</f>
        <v>#VALUE!</v>
      </c>
    </row>
    <row r="93" customFormat="false" ht="12.95" hidden="false" customHeight="true" outlineLevel="0" collapsed="false">
      <c r="A93" s="112" t="n">
        <v>86</v>
      </c>
      <c r="B93" s="113" t="str">
        <f aca="false">Spisak!B88</f>
        <v>50/2019</v>
      </c>
      <c r="C93" s="97" t="str">
        <f aca="false">Spisak!C88</f>
        <v>Krgović Vuksan</v>
      </c>
      <c r="D93" s="98" t="n">
        <f aca="false">Spisak!W88</f>
        <v>26.25</v>
      </c>
      <c r="E93" s="98" t="str">
        <f aca="false">Spisak!X88</f>
        <v/>
      </c>
      <c r="F93" s="98" t="n">
        <f aca="false">Spisak!Y88</f>
        <v>26.25</v>
      </c>
      <c r="G93" s="99" t="e">
        <f aca="false">Spisak!Z88&amp;OcjenaSlovima(Spisak!Z88)</f>
        <v>#VALUE!</v>
      </c>
    </row>
    <row r="94" customFormat="false" ht="12.95" hidden="false" customHeight="true" outlineLevel="0" collapsed="false">
      <c r="A94" s="112" t="n">
        <v>87</v>
      </c>
      <c r="B94" s="113" t="str">
        <f aca="false">Spisak!B89</f>
        <v>4/2018</v>
      </c>
      <c r="C94" s="97" t="str">
        <f aca="false">Spisak!C89</f>
        <v>Bakrač Aleksandar</v>
      </c>
      <c r="D94" s="98" t="n">
        <f aca="false">Spisak!W89</f>
        <v>0</v>
      </c>
      <c r="E94" s="98" t="str">
        <f aca="false">Spisak!X89</f>
        <v/>
      </c>
      <c r="F94" s="98" t="n">
        <f aca="false">Spisak!Y89</f>
        <v>0</v>
      </c>
      <c r="G94" s="99" t="e">
        <f aca="false">Spisak!Z89&amp;OcjenaSlovima(Spisak!Z89)</f>
        <v>#VALUE!</v>
      </c>
    </row>
    <row r="95" customFormat="false" ht="12.95" hidden="false" customHeight="true" outlineLevel="0" collapsed="false">
      <c r="A95" s="112" t="n">
        <v>88</v>
      </c>
      <c r="B95" s="113" t="str">
        <f aca="false">Spisak!B90</f>
        <v>6/2018</v>
      </c>
      <c r="C95" s="97" t="str">
        <f aca="false">Spisak!C90</f>
        <v>Bulajić Nataša</v>
      </c>
      <c r="D95" s="98" t="n">
        <f aca="false">Spisak!W90</f>
        <v>14.45</v>
      </c>
      <c r="E95" s="98" t="str">
        <f aca="false">Spisak!X90</f>
        <v/>
      </c>
      <c r="F95" s="98" t="n">
        <f aca="false">Spisak!Y90</f>
        <v>14.45</v>
      </c>
      <c r="G95" s="99" t="e">
        <f aca="false">Spisak!Z90&amp;OcjenaSlovima(Spisak!Z90)</f>
        <v>#VALUE!</v>
      </c>
    </row>
    <row r="96" customFormat="false" ht="12.95" hidden="false" customHeight="true" outlineLevel="0" collapsed="false">
      <c r="A96" s="112" t="n">
        <v>89</v>
      </c>
      <c r="B96" s="113" t="str">
        <f aca="false">Spisak!B91</f>
        <v>8/2018</v>
      </c>
      <c r="C96" s="97" t="str">
        <f aca="false">Spisak!C91</f>
        <v>Šukić Nemanja</v>
      </c>
      <c r="D96" s="98" t="n">
        <f aca="false">Spisak!W91</f>
        <v>0</v>
      </c>
      <c r="E96" s="98" t="str">
        <f aca="false">Spisak!X91</f>
        <v/>
      </c>
      <c r="F96" s="98" t="n">
        <f aca="false">Spisak!Y91</f>
        <v>0</v>
      </c>
      <c r="G96" s="99" t="e">
        <f aca="false">Spisak!Z91&amp;OcjenaSlovima(Spisak!Z91)</f>
        <v>#VALUE!</v>
      </c>
    </row>
    <row r="97" customFormat="false" ht="12.95" hidden="false" customHeight="true" outlineLevel="0" collapsed="false">
      <c r="A97" s="112" t="n">
        <v>90</v>
      </c>
      <c r="B97" s="113" t="str">
        <f aca="false">Spisak!B92</f>
        <v>15/2018</v>
      </c>
      <c r="C97" s="97" t="str">
        <f aca="false">Spisak!C92</f>
        <v>Barać Dragan</v>
      </c>
      <c r="D97" s="98" t="n">
        <f aca="false">Spisak!W92</f>
        <v>40.65</v>
      </c>
      <c r="E97" s="98" t="str">
        <f aca="false">Spisak!X92</f>
        <v/>
      </c>
      <c r="F97" s="98" t="n">
        <f aca="false">Spisak!Y92</f>
        <v>40.65</v>
      </c>
      <c r="G97" s="99" t="e">
        <f aca="false">Spisak!Z92&amp;OcjenaSlovima(Spisak!Z92)</f>
        <v>#VALUE!</v>
      </c>
    </row>
    <row r="98" customFormat="false" ht="12.95" hidden="false" customHeight="true" outlineLevel="0" collapsed="false">
      <c r="A98" s="112" t="n">
        <v>91</v>
      </c>
      <c r="B98" s="113" t="str">
        <f aca="false">Spisak!B93</f>
        <v>24/2018</v>
      </c>
      <c r="C98" s="97" t="str">
        <f aca="false">Spisak!C93</f>
        <v>Šarović Ivana</v>
      </c>
      <c r="D98" s="98" t="n">
        <f aca="false">Spisak!W93</f>
        <v>3</v>
      </c>
      <c r="E98" s="98" t="str">
        <f aca="false">Spisak!X93</f>
        <v/>
      </c>
      <c r="F98" s="98" t="n">
        <f aca="false">Spisak!Y93</f>
        <v>3</v>
      </c>
      <c r="G98" s="99" t="e">
        <f aca="false">Spisak!Z93&amp;OcjenaSlovima(Spisak!Z93)</f>
        <v>#VALUE!</v>
      </c>
    </row>
    <row r="99" customFormat="false" ht="12.95" hidden="false" customHeight="true" outlineLevel="0" collapsed="false">
      <c r="A99" s="112" t="n">
        <v>92</v>
      </c>
      <c r="B99" s="113" t="str">
        <f aca="false">Spisak!B94</f>
        <v>68/2018</v>
      </c>
      <c r="C99" s="97" t="str">
        <f aca="false">Spisak!C94</f>
        <v>Bojović Pavle</v>
      </c>
      <c r="D99" s="98" t="n">
        <f aca="false">Spisak!W94</f>
        <v>0</v>
      </c>
      <c r="E99" s="98" t="str">
        <f aca="false">Spisak!X94</f>
        <v/>
      </c>
      <c r="F99" s="98" t="n">
        <f aca="false">Spisak!Y94</f>
        <v>0</v>
      </c>
      <c r="G99" s="99" t="e">
        <f aca="false">Spisak!Z94&amp;OcjenaSlovima(Spisak!Z94)</f>
        <v>#VALUE!</v>
      </c>
    </row>
    <row r="100" customFormat="false" ht="12.95" hidden="false" customHeight="true" outlineLevel="0" collapsed="false">
      <c r="A100" s="112" t="n">
        <v>93</v>
      </c>
      <c r="B100" s="113" t="str">
        <f aca="false">Spisak!B95</f>
        <v>69/2018</v>
      </c>
      <c r="C100" s="97" t="str">
        <f aca="false">Spisak!C95</f>
        <v>Ličina Damir</v>
      </c>
      <c r="D100" s="98" t="n">
        <f aca="false">Spisak!W95</f>
        <v>0</v>
      </c>
      <c r="E100" s="98" t="str">
        <f aca="false">Spisak!X95</f>
        <v/>
      </c>
      <c r="F100" s="98" t="n">
        <f aca="false">Spisak!Y95</f>
        <v>0</v>
      </c>
      <c r="G100" s="99" t="e">
        <f aca="false">Spisak!Z95&amp;OcjenaSlovima(Spisak!Z95)</f>
        <v>#VALUE!</v>
      </c>
    </row>
    <row r="101" customFormat="false" ht="12.95" hidden="false" customHeight="true" outlineLevel="0" collapsed="false">
      <c r="A101" s="112" t="n">
        <v>94</v>
      </c>
      <c r="B101" s="113" t="str">
        <f aca="false">Spisak!B96</f>
        <v>51/2017</v>
      </c>
      <c r="C101" s="97" t="str">
        <f aca="false">Spisak!C96</f>
        <v>Milošević Aleksandar</v>
      </c>
      <c r="D101" s="98" t="n">
        <f aca="false">Spisak!W96</f>
        <v>0</v>
      </c>
      <c r="E101" s="98" t="str">
        <f aca="false">Spisak!X96</f>
        <v/>
      </c>
      <c r="F101" s="98" t="n">
        <f aca="false">Spisak!Y96</f>
        <v>0</v>
      </c>
      <c r="G101" s="99" t="e">
        <f aca="false">Spisak!Z96&amp;OcjenaSlovima(Spisak!Z96)</f>
        <v>#VALUE!</v>
      </c>
    </row>
    <row r="102" customFormat="false" ht="12.95" hidden="false" customHeight="true" outlineLevel="0" collapsed="false">
      <c r="A102" s="112" t="n">
        <v>95</v>
      </c>
      <c r="B102" s="113" t="str">
        <f aca="false">Spisak!B97</f>
        <v>8/2016</v>
      </c>
      <c r="C102" s="97" t="str">
        <f aca="false">Spisak!C97</f>
        <v>Petrović Jasmina</v>
      </c>
      <c r="D102" s="98" t="n">
        <f aca="false">Spisak!W97</f>
        <v>53.7</v>
      </c>
      <c r="E102" s="98" t="str">
        <f aca="false">Spisak!X97</f>
        <v/>
      </c>
      <c r="F102" s="98" t="n">
        <f aca="false">Spisak!Y97</f>
        <v>53.7</v>
      </c>
      <c r="G102" s="99" t="e">
        <f aca="false">Spisak!Z97&amp;OcjenaSlovima(Spisak!Z97)</f>
        <v>#VALUE!</v>
      </c>
    </row>
    <row r="103" customFormat="false" ht="12.95" hidden="false" customHeight="true" outlineLevel="0" collapsed="false">
      <c r="A103" s="112" t="n">
        <v>96</v>
      </c>
      <c r="B103" s="113" t="str">
        <f aca="false">Spisak!B98</f>
        <v>23/2016</v>
      </c>
      <c r="C103" s="97" t="str">
        <f aca="false">Spisak!C98</f>
        <v>Pešukić Veljko</v>
      </c>
      <c r="D103" s="98" t="n">
        <f aca="false">Spisak!W98</f>
        <v>0</v>
      </c>
      <c r="E103" s="98" t="str">
        <f aca="false">Spisak!X98</f>
        <v/>
      </c>
      <c r="F103" s="98" t="n">
        <f aca="false">Spisak!Y98</f>
        <v>0</v>
      </c>
      <c r="G103" s="99" t="e">
        <f aca="false">Spisak!Z98&amp;OcjenaSlovima(Spisak!Z98)</f>
        <v>#VALUE!</v>
      </c>
    </row>
    <row r="104" customFormat="false" ht="12.95" hidden="false" customHeight="true" outlineLevel="0" collapsed="false">
      <c r="A104" s="112" t="n">
        <v>97</v>
      </c>
      <c r="B104" s="113" t="str">
        <f aca="false">Spisak!B99</f>
        <v>31/2016</v>
      </c>
      <c r="C104" s="97" t="str">
        <f aca="false">Spisak!C99</f>
        <v>Mrkaić Petar</v>
      </c>
      <c r="D104" s="98" t="n">
        <f aca="false">Spisak!W99</f>
        <v>6.75</v>
      </c>
      <c r="E104" s="98" t="str">
        <f aca="false">Spisak!X99</f>
        <v/>
      </c>
      <c r="F104" s="98" t="n">
        <f aca="false">Spisak!Y99</f>
        <v>6.75</v>
      </c>
      <c r="G104" s="99" t="e">
        <f aca="false">Spisak!Z99&amp;OcjenaSlovima(Spisak!Z99)</f>
        <v>#VALUE!</v>
      </c>
    </row>
    <row r="105" customFormat="false" ht="12.95" hidden="false" customHeight="true" outlineLevel="0" collapsed="false">
      <c r="A105" s="112" t="n">
        <v>98</v>
      </c>
      <c r="B105" s="113" t="str">
        <f aca="false">Spisak!B100</f>
        <v>18/2015</v>
      </c>
      <c r="C105" s="97" t="str">
        <f aca="false">Spisak!C100</f>
        <v>Jokić Voin</v>
      </c>
      <c r="D105" s="98" t="n">
        <f aca="false">Spisak!W100</f>
        <v>28.5</v>
      </c>
      <c r="E105" s="98" t="str">
        <f aca="false">Spisak!X100</f>
        <v/>
      </c>
      <c r="F105" s="98" t="n">
        <f aca="false">Spisak!Y100</f>
        <v>28.5</v>
      </c>
      <c r="G105" s="99" t="e">
        <f aca="false">Spisak!Z100&amp;OcjenaSlovima(Spisak!Z100)</f>
        <v>#VALUE!</v>
      </c>
    </row>
    <row r="106" customFormat="false" ht="12.95" hidden="false" customHeight="true" outlineLevel="0" collapsed="false">
      <c r="A106" s="112" t="n">
        <v>99</v>
      </c>
      <c r="B106" s="113" t="str">
        <f aca="false">Spisak!B101</f>
        <v>27/2015</v>
      </c>
      <c r="C106" s="97" t="str">
        <f aca="false">Spisak!C101</f>
        <v>Karadžić Milica</v>
      </c>
      <c r="D106" s="98" t="n">
        <f aca="false">Spisak!W101</f>
        <v>0</v>
      </c>
      <c r="E106" s="98" t="str">
        <f aca="false">Spisak!X101</f>
        <v/>
      </c>
      <c r="F106" s="98" t="n">
        <f aca="false">Spisak!Y101</f>
        <v>0</v>
      </c>
      <c r="G106" s="99" t="e">
        <f aca="false">Spisak!Z101&amp;OcjenaSlovima(Spisak!Z101)</f>
        <v>#VALUE!</v>
      </c>
    </row>
    <row r="107" customFormat="false" ht="12.95" hidden="false" customHeight="true" outlineLevel="0" collapsed="false">
      <c r="A107" s="112" t="n">
        <v>100</v>
      </c>
      <c r="B107" s="113" t="str">
        <f aca="false">Spisak!B102</f>
        <v>29/2015</v>
      </c>
      <c r="C107" s="97" t="str">
        <f aca="false">Spisak!C102</f>
        <v>Šuškavčević Dragan</v>
      </c>
      <c r="D107" s="98" t="n">
        <f aca="false">Spisak!W102</f>
        <v>43.6</v>
      </c>
      <c r="E107" s="98" t="str">
        <f aca="false">Spisak!X102</f>
        <v/>
      </c>
      <c r="F107" s="98" t="n">
        <f aca="false">Spisak!Y102</f>
        <v>43.6</v>
      </c>
      <c r="G107" s="99" t="e">
        <f aca="false">Spisak!Z102&amp;OcjenaSlovima(Spisak!Z102)</f>
        <v>#VALUE!</v>
      </c>
    </row>
    <row r="108" customFormat="false" ht="12.95" hidden="false" customHeight="true" outlineLevel="0" collapsed="false">
      <c r="A108" s="112" t="n">
        <v>101</v>
      </c>
      <c r="B108" s="113" t="str">
        <f aca="false">Spisak!B103</f>
        <v>49/2014</v>
      </c>
      <c r="C108" s="97" t="str">
        <f aca="false">Spisak!C103</f>
        <v>Kuburović Mileta</v>
      </c>
      <c r="D108" s="98" t="n">
        <f aca="false">Spisak!W103</f>
        <v>0</v>
      </c>
      <c r="E108" s="98" t="str">
        <f aca="false">Spisak!X103</f>
        <v/>
      </c>
      <c r="F108" s="98" t="n">
        <f aca="false">Spisak!Y103</f>
        <v>0</v>
      </c>
      <c r="G108" s="99" t="e">
        <f aca="false">Spisak!Z103&amp;OcjenaSlovima(Spisak!Z103)</f>
        <v>#VALUE!</v>
      </c>
    </row>
    <row r="109" customFormat="false" ht="12.95" hidden="false" customHeight="true" outlineLevel="0" collapsed="false">
      <c r="A109" s="112" t="n">
        <v>102</v>
      </c>
      <c r="B109" s="113" t="n">
        <f aca="false">Spisak!B104</f>
        <v>0</v>
      </c>
      <c r="C109" s="97" t="n">
        <f aca="false">Spisak!C104</f>
        <v>0</v>
      </c>
      <c r="D109" s="98" t="n">
        <f aca="false">Spisak!W104</f>
        <v>0</v>
      </c>
      <c r="E109" s="98" t="n">
        <f aca="false">Spisak!X104</f>
        <v>0</v>
      </c>
      <c r="F109" s="98" t="n">
        <f aca="false">Spisak!Y104</f>
        <v>0</v>
      </c>
      <c r="G109" s="99" t="e">
        <f aca="false">Spisak!Z104&amp;OcjenaSlovima(Spisak!Z104)</f>
        <v>#VALUE!</v>
      </c>
    </row>
    <row r="110" customFormat="false" ht="12.95" hidden="false" customHeight="true" outlineLevel="0" collapsed="false">
      <c r="A110" s="112" t="n">
        <v>103</v>
      </c>
      <c r="B110" s="113" t="n">
        <f aca="false">Spisak!B105</f>
        <v>0</v>
      </c>
      <c r="C110" s="97" t="n">
        <f aca="false">Spisak!C105</f>
        <v>0</v>
      </c>
      <c r="D110" s="98" t="n">
        <f aca="false">Spisak!W105</f>
        <v>0</v>
      </c>
      <c r="E110" s="98" t="n">
        <f aca="false">Spisak!X105</f>
        <v>0</v>
      </c>
      <c r="F110" s="98" t="n">
        <f aca="false">Spisak!Y105</f>
        <v>0</v>
      </c>
      <c r="G110" s="99" t="e">
        <f aca="false">Spisak!Z105&amp;OcjenaSlovima(Spisak!Z105)</f>
        <v>#VALUE!</v>
      </c>
    </row>
    <row r="111" customFormat="false" ht="12.95" hidden="false" customHeight="true" outlineLevel="0" collapsed="false">
      <c r="A111" s="112" t="n">
        <v>104</v>
      </c>
      <c r="B111" s="113" t="n">
        <f aca="false">Spisak!B106</f>
        <v>0</v>
      </c>
      <c r="C111" s="97" t="n">
        <f aca="false">Spisak!C106</f>
        <v>0</v>
      </c>
      <c r="D111" s="98" t="n">
        <f aca="false">Spisak!W106</f>
        <v>0</v>
      </c>
      <c r="E111" s="98" t="n">
        <f aca="false">Spisak!X106</f>
        <v>0</v>
      </c>
      <c r="F111" s="98" t="n">
        <f aca="false">Spisak!Y106</f>
        <v>0</v>
      </c>
      <c r="G111" s="99" t="e">
        <f aca="false">Spisak!Z106&amp;OcjenaSlovima(Spisak!Z106)</f>
        <v>#VALUE!</v>
      </c>
    </row>
    <row r="112" customFormat="false" ht="12.95" hidden="false" customHeight="true" outlineLevel="0" collapsed="false">
      <c r="A112" s="112" t="n">
        <v>105</v>
      </c>
      <c r="B112" s="113" t="n">
        <f aca="false">Spisak!B107</f>
        <v>0</v>
      </c>
      <c r="C112" s="97" t="n">
        <f aca="false">Spisak!C107</f>
        <v>0</v>
      </c>
      <c r="D112" s="98" t="n">
        <f aca="false">Spisak!W107</f>
        <v>0</v>
      </c>
      <c r="E112" s="98" t="n">
        <f aca="false">Spisak!X107</f>
        <v>0</v>
      </c>
      <c r="F112" s="98" t="n">
        <f aca="false">Spisak!Y107</f>
        <v>0</v>
      </c>
      <c r="G112" s="99" t="e">
        <f aca="false">Spisak!Z107&amp;OcjenaSlovima(Spisak!Z107)</f>
        <v>#VALUE!</v>
      </c>
    </row>
    <row r="113" customFormat="false" ht="12.95" hidden="false" customHeight="true" outlineLevel="0" collapsed="false">
      <c r="A113" s="112" t="n">
        <v>106</v>
      </c>
      <c r="B113" s="113" t="n">
        <f aca="false">Spisak!B108</f>
        <v>0</v>
      </c>
      <c r="C113" s="97" t="n">
        <f aca="false">Spisak!C108</f>
        <v>0</v>
      </c>
      <c r="D113" s="98" t="n">
        <f aca="false">Spisak!W108</f>
        <v>0</v>
      </c>
      <c r="E113" s="98" t="n">
        <f aca="false">Spisak!X108</f>
        <v>0</v>
      </c>
      <c r="F113" s="98" t="n">
        <f aca="false">Spisak!Y108</f>
        <v>0</v>
      </c>
      <c r="G113" s="99" t="e">
        <f aca="false">Spisak!Z108&amp;OcjenaSlovima(Spisak!Z108)</f>
        <v>#VALUE!</v>
      </c>
    </row>
    <row r="114" customFormat="false" ht="12.95" hidden="false" customHeight="true" outlineLevel="0" collapsed="false">
      <c r="A114" s="112" t="n">
        <v>107</v>
      </c>
      <c r="B114" s="113" t="n">
        <f aca="false">Spisak!B109</f>
        <v>0</v>
      </c>
      <c r="C114" s="97" t="n">
        <f aca="false">Spisak!C109</f>
        <v>0</v>
      </c>
      <c r="D114" s="98" t="n">
        <f aca="false">Spisak!W109</f>
        <v>0</v>
      </c>
      <c r="E114" s="98" t="n">
        <f aca="false">Spisak!X109</f>
        <v>0</v>
      </c>
      <c r="F114" s="98" t="n">
        <f aca="false">Spisak!Y109</f>
        <v>0</v>
      </c>
      <c r="G114" s="99" t="e">
        <f aca="false">Spisak!Z109&amp;OcjenaSlovima(Spisak!Z109)</f>
        <v>#VALUE!</v>
      </c>
    </row>
    <row r="115" customFormat="false" ht="12.95" hidden="false" customHeight="true" outlineLevel="0" collapsed="false">
      <c r="A115" s="112" t="n">
        <v>108</v>
      </c>
      <c r="B115" s="113" t="n">
        <f aca="false">Spisak!B110</f>
        <v>0</v>
      </c>
      <c r="C115" s="97" t="n">
        <f aca="false">Spisak!C110</f>
        <v>0</v>
      </c>
      <c r="D115" s="98" t="n">
        <f aca="false">Spisak!W110</f>
        <v>0</v>
      </c>
      <c r="E115" s="98" t="n">
        <f aca="false">Spisak!X110</f>
        <v>0</v>
      </c>
      <c r="F115" s="98" t="n">
        <f aca="false">Spisak!Y110</f>
        <v>0</v>
      </c>
      <c r="G115" s="99" t="e">
        <f aca="false">Spisak!Z110&amp;OcjenaSlovima(Spisak!Z110)</f>
        <v>#VALUE!</v>
      </c>
    </row>
    <row r="116" customFormat="false" ht="12.95" hidden="false" customHeight="true" outlineLevel="0" collapsed="false">
      <c r="A116" s="112" t="n">
        <v>109</v>
      </c>
      <c r="B116" s="113" t="n">
        <f aca="false">Spisak!B111</f>
        <v>0</v>
      </c>
      <c r="C116" s="97" t="n">
        <f aca="false">Spisak!C111</f>
        <v>0</v>
      </c>
      <c r="D116" s="98" t="n">
        <f aca="false">Spisak!W111</f>
        <v>0</v>
      </c>
      <c r="E116" s="98" t="n">
        <f aca="false">Spisak!X111</f>
        <v>0</v>
      </c>
      <c r="F116" s="98" t="n">
        <f aca="false">Spisak!Y111</f>
        <v>0</v>
      </c>
      <c r="G116" s="99" t="e">
        <f aca="false">Spisak!Z111&amp;OcjenaSlovima(Spisak!Z111)</f>
        <v>#VALUE!</v>
      </c>
    </row>
    <row r="117" customFormat="false" ht="12.95" hidden="false" customHeight="true" outlineLevel="0" collapsed="false">
      <c r="A117" s="112" t="n">
        <v>110</v>
      </c>
      <c r="B117" s="113" t="n">
        <f aca="false">Spisak!B112</f>
        <v>0</v>
      </c>
      <c r="C117" s="97" t="n">
        <f aca="false">Spisak!C112</f>
        <v>0</v>
      </c>
      <c r="D117" s="98" t="n">
        <f aca="false">Spisak!W112</f>
        <v>0</v>
      </c>
      <c r="E117" s="98" t="n">
        <f aca="false">Spisak!X112</f>
        <v>0</v>
      </c>
      <c r="F117" s="98" t="n">
        <f aca="false">Spisak!Y112</f>
        <v>0</v>
      </c>
      <c r="G117" s="99" t="e">
        <f aca="false">Spisak!Z112&amp;OcjenaSlovima(Spisak!Z112)</f>
        <v>#VALUE!</v>
      </c>
    </row>
    <row r="118" customFormat="false" ht="12.95" hidden="false" customHeight="true" outlineLevel="0" collapsed="false">
      <c r="A118" s="112" t="n">
        <v>111</v>
      </c>
      <c r="B118" s="113" t="n">
        <f aca="false">Spisak!B113</f>
        <v>0</v>
      </c>
      <c r="C118" s="97" t="n">
        <f aca="false">Spisak!C113</f>
        <v>0</v>
      </c>
      <c r="D118" s="98" t="n">
        <f aca="false">Spisak!W113</f>
        <v>0</v>
      </c>
      <c r="E118" s="98" t="n">
        <f aca="false">Spisak!X113</f>
        <v>0</v>
      </c>
      <c r="F118" s="98" t="n">
        <f aca="false">Spisak!Y113</f>
        <v>0</v>
      </c>
      <c r="G118" s="99" t="e">
        <f aca="false">Spisak!Z113&amp;OcjenaSlovima(Spisak!Z113)</f>
        <v>#VALUE!</v>
      </c>
    </row>
    <row r="119" customFormat="false" ht="12.95" hidden="false" customHeight="true" outlineLevel="0" collapsed="false">
      <c r="A119" s="112" t="n">
        <v>112</v>
      </c>
      <c r="B119" s="113" t="n">
        <f aca="false">Spisak!B114</f>
        <v>0</v>
      </c>
      <c r="C119" s="97" t="n">
        <f aca="false">Spisak!C114</f>
        <v>0</v>
      </c>
      <c r="D119" s="98" t="n">
        <f aca="false">Spisak!W114</f>
        <v>0</v>
      </c>
      <c r="E119" s="98" t="n">
        <f aca="false">Spisak!X114</f>
        <v>0</v>
      </c>
      <c r="F119" s="98" t="n">
        <f aca="false">Spisak!Y114</f>
        <v>0</v>
      </c>
      <c r="G119" s="99" t="e">
        <f aca="false">Spisak!Z114&amp;OcjenaSlovima(Spisak!Z114)</f>
        <v>#VALUE!</v>
      </c>
    </row>
    <row r="120" customFormat="false" ht="12.95" hidden="false" customHeight="true" outlineLevel="0" collapsed="false">
      <c r="A120" s="112" t="n">
        <v>113</v>
      </c>
      <c r="B120" s="113" t="n">
        <f aca="false">Spisak!B115</f>
        <v>0</v>
      </c>
      <c r="C120" s="97" t="n">
        <f aca="false">Spisak!C115</f>
        <v>0</v>
      </c>
      <c r="D120" s="98" t="n">
        <f aca="false">Spisak!W115</f>
        <v>0</v>
      </c>
      <c r="E120" s="98" t="n">
        <f aca="false">Spisak!X115</f>
        <v>0</v>
      </c>
      <c r="F120" s="98" t="n">
        <f aca="false">Spisak!Y115</f>
        <v>0</v>
      </c>
      <c r="G120" s="99" t="e">
        <f aca="false">Spisak!Z115&amp;OcjenaSlovima(Spisak!Z115)</f>
        <v>#VALUE!</v>
      </c>
    </row>
    <row r="121" customFormat="false" ht="12.95" hidden="false" customHeight="true" outlineLevel="0" collapsed="false">
      <c r="A121" s="112" t="n">
        <v>114</v>
      </c>
      <c r="B121" s="113" t="n">
        <f aca="false">Spisak!B116</f>
        <v>0</v>
      </c>
      <c r="C121" s="97" t="n">
        <f aca="false">Spisak!C116</f>
        <v>0</v>
      </c>
      <c r="D121" s="98" t="n">
        <f aca="false">Spisak!W116</f>
        <v>0</v>
      </c>
      <c r="E121" s="98" t="n">
        <f aca="false">Spisak!X116</f>
        <v>0</v>
      </c>
      <c r="F121" s="98" t="n">
        <f aca="false">Spisak!Y116</f>
        <v>0</v>
      </c>
      <c r="G121" s="99" t="e">
        <f aca="false">Spisak!Z116&amp;OcjenaSlovima(Spisak!Z116)</f>
        <v>#VALUE!</v>
      </c>
    </row>
    <row r="122" customFormat="false" ht="12.95" hidden="false" customHeight="true" outlineLevel="0" collapsed="false">
      <c r="A122" s="112" t="n">
        <v>115</v>
      </c>
      <c r="B122" s="113" t="n">
        <f aca="false">Spisak!B117</f>
        <v>0</v>
      </c>
      <c r="C122" s="97" t="n">
        <f aca="false">Spisak!C117</f>
        <v>0</v>
      </c>
      <c r="D122" s="100" t="n">
        <f aca="false">Spisak!W117</f>
        <v>0</v>
      </c>
      <c r="E122" s="98" t="n">
        <f aca="false">Spisak!X117</f>
        <v>0</v>
      </c>
      <c r="F122" s="98" t="n">
        <f aca="false">Spisak!Y117</f>
        <v>0</v>
      </c>
      <c r="G122" s="99" t="e">
        <f aca="false">Spisak!Z117&amp;OcjenaSlovima(Spisak!Z117)</f>
        <v>#VALUE!</v>
      </c>
    </row>
    <row r="123" customFormat="false" ht="12.95" hidden="false" customHeight="true" outlineLevel="0" collapsed="false">
      <c r="A123" s="112" t="n">
        <v>116</v>
      </c>
      <c r="B123" s="113" t="n">
        <f aca="false">Spisak!B118</f>
        <v>0</v>
      </c>
      <c r="C123" s="97" t="n">
        <f aca="false">Spisak!C118</f>
        <v>0</v>
      </c>
      <c r="D123" s="98" t="n">
        <f aca="false">Spisak!W118</f>
        <v>0</v>
      </c>
      <c r="E123" s="98" t="n">
        <f aca="false">Spisak!X118</f>
        <v>0</v>
      </c>
      <c r="F123" s="98" t="n">
        <f aca="false">Spisak!Y118</f>
        <v>0</v>
      </c>
      <c r="G123" s="99" t="e">
        <f aca="false">Spisak!Z118&amp;OcjenaSlovima(Spisak!Z118)</f>
        <v>#VALUE!</v>
      </c>
    </row>
    <row r="124" customFormat="false" ht="12.95" hidden="false" customHeight="true" outlineLevel="0" collapsed="false">
      <c r="A124" s="112" t="n">
        <v>117</v>
      </c>
      <c r="B124" s="113" t="n">
        <f aca="false">Spisak!B119</f>
        <v>0</v>
      </c>
      <c r="C124" s="97" t="n">
        <f aca="false">Spisak!C119</f>
        <v>0</v>
      </c>
      <c r="D124" s="98" t="n">
        <f aca="false">Spisak!W119</f>
        <v>0</v>
      </c>
      <c r="E124" s="98" t="n">
        <f aca="false">Spisak!X119</f>
        <v>0</v>
      </c>
      <c r="F124" s="98" t="n">
        <f aca="false">Spisak!Y119</f>
        <v>0</v>
      </c>
      <c r="G124" s="99" t="e">
        <f aca="false">Spisak!Z119&amp;OcjenaSlovima(Spisak!Z119)</f>
        <v>#VALUE!</v>
      </c>
    </row>
    <row r="125" customFormat="false" ht="12.95" hidden="false" customHeight="true" outlineLevel="0" collapsed="false">
      <c r="A125" s="112" t="n">
        <v>118</v>
      </c>
      <c r="B125" s="113" t="n">
        <f aca="false">Spisak!B120</f>
        <v>0</v>
      </c>
      <c r="C125" s="97" t="n">
        <f aca="false">Spisak!C120</f>
        <v>0</v>
      </c>
      <c r="D125" s="98" t="n">
        <f aca="false">Spisak!W120</f>
        <v>0</v>
      </c>
      <c r="E125" s="98" t="n">
        <f aca="false">Spisak!X120</f>
        <v>0</v>
      </c>
      <c r="F125" s="98" t="n">
        <f aca="false">Spisak!Y120</f>
        <v>0</v>
      </c>
      <c r="G125" s="99" t="e">
        <f aca="false">Spisak!Z120&amp;OcjenaSlovima(Spisak!Z120)</f>
        <v>#VALUE!</v>
      </c>
    </row>
    <row r="126" customFormat="false" ht="12.95" hidden="false" customHeight="true" outlineLevel="0" collapsed="false">
      <c r="A126" s="112" t="n">
        <v>119</v>
      </c>
      <c r="B126" s="113" t="n">
        <f aca="false">Spisak!B121</f>
        <v>0</v>
      </c>
      <c r="C126" s="97" t="n">
        <f aca="false">Spisak!C121</f>
        <v>0</v>
      </c>
      <c r="D126" s="98" t="n">
        <f aca="false">Spisak!W121</f>
        <v>0</v>
      </c>
      <c r="E126" s="98" t="n">
        <f aca="false">Spisak!X121</f>
        <v>0</v>
      </c>
      <c r="F126" s="98" t="n">
        <f aca="false">Spisak!Y121</f>
        <v>0</v>
      </c>
      <c r="G126" s="99" t="e">
        <f aca="false">Spisak!Z121&amp;OcjenaSlovima(Spisak!Z121)</f>
        <v>#VALUE!</v>
      </c>
    </row>
    <row r="127" customFormat="false" ht="12.95" hidden="false" customHeight="true" outlineLevel="0" collapsed="false">
      <c r="A127" s="112" t="n">
        <v>120</v>
      </c>
      <c r="B127" s="113" t="n">
        <f aca="false">Spisak!B122</f>
        <v>0</v>
      </c>
      <c r="C127" s="97" t="n">
        <f aca="false">Spisak!C122</f>
        <v>0</v>
      </c>
      <c r="D127" s="98" t="n">
        <f aca="false">Spisak!W122</f>
        <v>0</v>
      </c>
      <c r="E127" s="98" t="n">
        <f aca="false">Spisak!X122</f>
        <v>0</v>
      </c>
      <c r="F127" s="98" t="n">
        <f aca="false">Spisak!Y122</f>
        <v>0</v>
      </c>
      <c r="G127" s="99" t="e">
        <f aca="false">Spisak!Z122&amp;OcjenaSlovima(Spisak!Z122)</f>
        <v>#VALUE!</v>
      </c>
    </row>
    <row r="128" customFormat="false" ht="12.95" hidden="false" customHeight="true" outlineLevel="0" collapsed="false">
      <c r="A128" s="112" t="n">
        <v>121</v>
      </c>
      <c r="B128" s="113" t="n">
        <f aca="false">Spisak!B123</f>
        <v>0</v>
      </c>
      <c r="C128" s="97" t="n">
        <f aca="false">Spisak!C123</f>
        <v>0</v>
      </c>
      <c r="D128" s="98" t="n">
        <f aca="false">Spisak!W123</f>
        <v>0</v>
      </c>
      <c r="E128" s="98" t="n">
        <f aca="false">Spisak!X123</f>
        <v>0</v>
      </c>
      <c r="F128" s="98" t="n">
        <f aca="false">Spisak!Y123</f>
        <v>0</v>
      </c>
      <c r="G128" s="99" t="e">
        <f aca="false">Spisak!Z123&amp;OcjenaSlovima(Spisak!Z123)</f>
        <v>#VALUE!</v>
      </c>
    </row>
    <row r="129" customFormat="false" ht="12.95" hidden="false" customHeight="true" outlineLevel="0" collapsed="false">
      <c r="A129" s="112" t="n">
        <v>122</v>
      </c>
      <c r="B129" s="113" t="n">
        <f aca="false">Spisak!B124</f>
        <v>0</v>
      </c>
      <c r="C129" s="97" t="n">
        <f aca="false">Spisak!C124</f>
        <v>0</v>
      </c>
      <c r="D129" s="98" t="n">
        <f aca="false">Spisak!W124</f>
        <v>0</v>
      </c>
      <c r="E129" s="98" t="n">
        <f aca="false">Spisak!X124</f>
        <v>0</v>
      </c>
      <c r="F129" s="98" t="n">
        <f aca="false">Spisak!Y124</f>
        <v>0</v>
      </c>
      <c r="G129" s="99" t="e">
        <f aca="false">Spisak!Z124&amp;OcjenaSlovima(Spisak!Z124)</f>
        <v>#VALUE!</v>
      </c>
    </row>
    <row r="130" customFormat="false" ht="12.95" hidden="false" customHeight="true" outlineLevel="0" collapsed="false">
      <c r="A130" s="112" t="n">
        <v>123</v>
      </c>
      <c r="B130" s="113" t="n">
        <f aca="false">Spisak!B125</f>
        <v>0</v>
      </c>
      <c r="C130" s="97" t="n">
        <f aca="false">Spisak!C125</f>
        <v>0</v>
      </c>
      <c r="D130" s="98" t="n">
        <f aca="false">Spisak!W125</f>
        <v>0</v>
      </c>
      <c r="E130" s="98" t="n">
        <f aca="false">Spisak!X125</f>
        <v>0</v>
      </c>
      <c r="F130" s="98" t="n">
        <f aca="false">Spisak!Y125</f>
        <v>0</v>
      </c>
      <c r="G130" s="99" t="e">
        <f aca="false">Spisak!Z125&amp;OcjenaSlovima(Spisak!Z125)</f>
        <v>#VALUE!</v>
      </c>
    </row>
    <row r="131" customFormat="false" ht="12.95" hidden="false" customHeight="true" outlineLevel="0" collapsed="false">
      <c r="A131" s="112" t="n">
        <v>124</v>
      </c>
      <c r="B131" s="113" t="n">
        <f aca="false">Spisak!B126</f>
        <v>0</v>
      </c>
      <c r="C131" s="97" t="n">
        <f aca="false">Spisak!C126</f>
        <v>0</v>
      </c>
      <c r="D131" s="98" t="n">
        <f aca="false">Spisak!W126</f>
        <v>0</v>
      </c>
      <c r="E131" s="98" t="n">
        <f aca="false">Spisak!X126</f>
        <v>0</v>
      </c>
      <c r="F131" s="98" t="n">
        <f aca="false">Spisak!Y126</f>
        <v>0</v>
      </c>
      <c r="G131" s="99" t="e">
        <f aca="false">Spisak!Z126&amp;OcjenaSlovima(Spisak!Z126)</f>
        <v>#VALUE!</v>
      </c>
    </row>
    <row r="132" customFormat="false" ht="12.95" hidden="false" customHeight="true" outlineLevel="0" collapsed="false">
      <c r="A132" s="112" t="n">
        <v>125</v>
      </c>
      <c r="B132" s="113" t="n">
        <f aca="false">Spisak!B127</f>
        <v>0</v>
      </c>
      <c r="C132" s="97" t="n">
        <f aca="false">Spisak!C127</f>
        <v>0</v>
      </c>
      <c r="D132" s="98" t="n">
        <f aca="false">Spisak!W127</f>
        <v>0</v>
      </c>
      <c r="E132" s="98" t="n">
        <f aca="false">Spisak!X127</f>
        <v>0</v>
      </c>
      <c r="F132" s="98" t="n">
        <f aca="false">Spisak!Y127</f>
        <v>0</v>
      </c>
      <c r="G132" s="99" t="e">
        <f aca="false">Spisak!Z127&amp;OcjenaSlovima(Spisak!Z127)</f>
        <v>#VALUE!</v>
      </c>
    </row>
    <row r="133" customFormat="false" ht="12.95" hidden="false" customHeight="true" outlineLevel="0" collapsed="false">
      <c r="A133" s="112" t="n">
        <v>126</v>
      </c>
      <c r="B133" s="113" t="n">
        <f aca="false">Spisak!B128</f>
        <v>0</v>
      </c>
      <c r="C133" s="97" t="n">
        <f aca="false">Spisak!C128</f>
        <v>0</v>
      </c>
      <c r="D133" s="98" t="n">
        <f aca="false">Spisak!W128</f>
        <v>0</v>
      </c>
      <c r="E133" s="98" t="n">
        <f aca="false">Spisak!X128</f>
        <v>0</v>
      </c>
      <c r="F133" s="98" t="n">
        <f aca="false">Spisak!Y128</f>
        <v>0</v>
      </c>
      <c r="G133" s="99" t="e">
        <f aca="false">Spisak!Z128&amp;OcjenaSlovima(Spisak!Z128)</f>
        <v>#VALUE!</v>
      </c>
    </row>
    <row r="134" customFormat="false" ht="12.95" hidden="false" customHeight="true" outlineLevel="0" collapsed="false">
      <c r="A134" s="112" t="n">
        <v>127</v>
      </c>
      <c r="B134" s="113" t="n">
        <f aca="false">Spisak!B129</f>
        <v>0</v>
      </c>
      <c r="C134" s="97" t="n">
        <f aca="false">Spisak!C129</f>
        <v>0</v>
      </c>
      <c r="D134" s="98" t="n">
        <f aca="false">Spisak!W129</f>
        <v>0</v>
      </c>
      <c r="E134" s="98" t="n">
        <f aca="false">Spisak!X129</f>
        <v>0</v>
      </c>
      <c r="F134" s="98" t="n">
        <f aca="false">Spisak!Y129</f>
        <v>0</v>
      </c>
      <c r="G134" s="99" t="e">
        <f aca="false">Spisak!Z129&amp;OcjenaSlovima(Spisak!Z129)</f>
        <v>#VALUE!</v>
      </c>
    </row>
    <row r="135" customFormat="false" ht="12.95" hidden="false" customHeight="true" outlineLevel="0" collapsed="false">
      <c r="A135" s="112" t="n">
        <v>128</v>
      </c>
      <c r="B135" s="113" t="n">
        <f aca="false">Spisak!B130</f>
        <v>0</v>
      </c>
      <c r="C135" s="97" t="n">
        <f aca="false">Spisak!C130</f>
        <v>0</v>
      </c>
      <c r="D135" s="98" t="n">
        <f aca="false">Spisak!W130</f>
        <v>0</v>
      </c>
      <c r="E135" s="98" t="n">
        <f aca="false">Spisak!X130</f>
        <v>0</v>
      </c>
      <c r="F135" s="98" t="n">
        <f aca="false">Spisak!Y130</f>
        <v>0</v>
      </c>
      <c r="G135" s="99" t="e">
        <f aca="false">Spisak!Z130&amp;OcjenaSlovima(Spisak!Z130)</f>
        <v>#VALUE!</v>
      </c>
    </row>
    <row r="136" customFormat="false" ht="12.95" hidden="false" customHeight="true" outlineLevel="0" collapsed="false">
      <c r="A136" s="112" t="n">
        <v>129</v>
      </c>
      <c r="B136" s="113" t="n">
        <f aca="false">Spisak!B131</f>
        <v>0</v>
      </c>
      <c r="C136" s="97" t="n">
        <f aca="false">Spisak!C131</f>
        <v>0</v>
      </c>
      <c r="D136" s="98" t="n">
        <f aca="false">Spisak!W131</f>
        <v>0</v>
      </c>
      <c r="E136" s="98" t="n">
        <f aca="false">Spisak!X131</f>
        <v>0</v>
      </c>
      <c r="F136" s="98" t="n">
        <f aca="false">Spisak!Y131</f>
        <v>0</v>
      </c>
      <c r="G136" s="99" t="e">
        <f aca="false">Spisak!Z131&amp;OcjenaSlovima(Spisak!Z131)</f>
        <v>#VALUE!</v>
      </c>
    </row>
    <row r="137" customFormat="false" ht="12.95" hidden="false" customHeight="true" outlineLevel="0" collapsed="false">
      <c r="A137" s="112" t="n">
        <v>130</v>
      </c>
      <c r="B137" s="113" t="n">
        <f aca="false">Spisak!B132</f>
        <v>0</v>
      </c>
      <c r="C137" s="97" t="n">
        <f aca="false">Spisak!C132</f>
        <v>0</v>
      </c>
      <c r="D137" s="98" t="n">
        <f aca="false">Spisak!W132</f>
        <v>0</v>
      </c>
      <c r="E137" s="98" t="n">
        <f aca="false">Spisak!X132</f>
        <v>0</v>
      </c>
      <c r="F137" s="98" t="n">
        <f aca="false">Spisak!Y132</f>
        <v>0</v>
      </c>
      <c r="G137" s="99" t="e">
        <f aca="false">Spisak!Z132&amp;OcjenaSlovima(Spisak!Z132)</f>
        <v>#VALUE!</v>
      </c>
    </row>
    <row r="138" customFormat="false" ht="12.95" hidden="false" customHeight="true" outlineLevel="0" collapsed="false">
      <c r="A138" s="112" t="n">
        <v>131</v>
      </c>
      <c r="B138" s="113" t="n">
        <f aca="false">Spisak!B133</f>
        <v>0</v>
      </c>
      <c r="C138" s="97" t="n">
        <f aca="false">Spisak!C133</f>
        <v>0</v>
      </c>
      <c r="D138" s="98" t="n">
        <f aca="false">Spisak!W133</f>
        <v>0</v>
      </c>
      <c r="E138" s="98" t="n">
        <f aca="false">Spisak!X133</f>
        <v>0</v>
      </c>
      <c r="F138" s="98" t="n">
        <f aca="false">Spisak!Y133</f>
        <v>0</v>
      </c>
      <c r="G138" s="99" t="e">
        <f aca="false">Spisak!Z133&amp;OcjenaSlovima(Spisak!Z133)</f>
        <v>#VALUE!</v>
      </c>
    </row>
    <row r="139" customFormat="false" ht="12.95" hidden="false" customHeight="true" outlineLevel="0" collapsed="false">
      <c r="A139" s="112" t="n">
        <v>132</v>
      </c>
      <c r="B139" s="113" t="n">
        <f aca="false">Spisak!B134</f>
        <v>0</v>
      </c>
      <c r="C139" s="97" t="n">
        <f aca="false">Spisak!C134</f>
        <v>0</v>
      </c>
      <c r="D139" s="98" t="n">
        <f aca="false">Spisak!W134</f>
        <v>0</v>
      </c>
      <c r="E139" s="98" t="n">
        <f aca="false">Spisak!X134</f>
        <v>0</v>
      </c>
      <c r="F139" s="98" t="n">
        <f aca="false">Spisak!Y134</f>
        <v>0</v>
      </c>
      <c r="G139" s="99" t="e">
        <f aca="false">Spisak!Z134&amp;OcjenaSlovima(Spisak!Z134)</f>
        <v>#VALUE!</v>
      </c>
    </row>
    <row r="140" customFormat="false" ht="12.95" hidden="false" customHeight="true" outlineLevel="0" collapsed="false">
      <c r="A140" s="112" t="n">
        <v>133</v>
      </c>
      <c r="B140" s="113" t="n">
        <f aca="false">Spisak!B135</f>
        <v>0</v>
      </c>
      <c r="C140" s="97" t="n">
        <f aca="false">Spisak!C135</f>
        <v>0</v>
      </c>
      <c r="D140" s="98" t="n">
        <f aca="false">Spisak!W135</f>
        <v>0</v>
      </c>
      <c r="E140" s="98" t="n">
        <f aca="false">Spisak!X135</f>
        <v>0</v>
      </c>
      <c r="F140" s="98" t="n">
        <f aca="false">Spisak!Y135</f>
        <v>0</v>
      </c>
      <c r="G140" s="99" t="e">
        <f aca="false">Spisak!Z135&amp;OcjenaSlovima(Spisak!Z135)</f>
        <v>#VALUE!</v>
      </c>
    </row>
    <row r="141" customFormat="false" ht="12.95" hidden="false" customHeight="true" outlineLevel="0" collapsed="false">
      <c r="A141" s="112" t="n">
        <v>134</v>
      </c>
      <c r="B141" s="113" t="n">
        <f aca="false">Spisak!B136</f>
        <v>0</v>
      </c>
      <c r="C141" s="97" t="n">
        <f aca="false">Spisak!C136</f>
        <v>0</v>
      </c>
      <c r="D141" s="98" t="n">
        <f aca="false">Spisak!W136</f>
        <v>0</v>
      </c>
      <c r="E141" s="98" t="n">
        <f aca="false">Spisak!X136</f>
        <v>0</v>
      </c>
      <c r="F141" s="98" t="n">
        <f aca="false">Spisak!Y136</f>
        <v>0</v>
      </c>
      <c r="G141" s="99" t="e">
        <f aca="false">Spisak!Z136&amp;OcjenaSlovima(Spisak!Z136)</f>
        <v>#VALUE!</v>
      </c>
    </row>
    <row r="142" customFormat="false" ht="12.95" hidden="false" customHeight="true" outlineLevel="0" collapsed="false">
      <c r="A142" s="112" t="n">
        <v>135</v>
      </c>
      <c r="B142" s="113" t="n">
        <f aca="false">Spisak!B137</f>
        <v>0</v>
      </c>
      <c r="C142" s="97" t="n">
        <f aca="false">Spisak!C137</f>
        <v>0</v>
      </c>
      <c r="D142" s="98" t="n">
        <f aca="false">Spisak!W137</f>
        <v>0</v>
      </c>
      <c r="E142" s="98" t="n">
        <f aca="false">Spisak!X137</f>
        <v>0</v>
      </c>
      <c r="F142" s="98" t="n">
        <f aca="false">Spisak!Y137</f>
        <v>0</v>
      </c>
      <c r="G142" s="99" t="e">
        <f aca="false">Spisak!Z137&amp;OcjenaSlovima(Spisak!Z137)</f>
        <v>#VALUE!</v>
      </c>
    </row>
    <row r="143" customFormat="false" ht="12.95" hidden="false" customHeight="true" outlineLevel="0" collapsed="false">
      <c r="A143" s="112" t="n">
        <v>136</v>
      </c>
      <c r="B143" s="113" t="n">
        <f aca="false">Spisak!B138</f>
        <v>0</v>
      </c>
      <c r="C143" s="97" t="n">
        <f aca="false">Spisak!C138</f>
        <v>0</v>
      </c>
      <c r="D143" s="98" t="n">
        <f aca="false">Spisak!W138</f>
        <v>0</v>
      </c>
      <c r="E143" s="98" t="n">
        <f aca="false">Spisak!X138</f>
        <v>0</v>
      </c>
      <c r="F143" s="98" t="n">
        <f aca="false">Spisak!Y138</f>
        <v>0</v>
      </c>
      <c r="G143" s="99" t="e">
        <f aca="false">Spisak!Z138&amp;OcjenaSlovima(Spisak!Z138)</f>
        <v>#VALUE!</v>
      </c>
    </row>
    <row r="144" customFormat="false" ht="12.95" hidden="false" customHeight="true" outlineLevel="0" collapsed="false">
      <c r="A144" s="112" t="n">
        <v>137</v>
      </c>
      <c r="B144" s="113" t="n">
        <f aca="false">Spisak!B139</f>
        <v>0</v>
      </c>
      <c r="C144" s="97" t="n">
        <f aca="false">Spisak!C139</f>
        <v>0</v>
      </c>
      <c r="D144" s="98" t="n">
        <f aca="false">Spisak!W139</f>
        <v>0</v>
      </c>
      <c r="E144" s="98" t="n">
        <f aca="false">Spisak!X139</f>
        <v>0</v>
      </c>
      <c r="F144" s="98" t="n">
        <f aca="false">Spisak!Y139</f>
        <v>0</v>
      </c>
      <c r="G144" s="99" t="e">
        <f aca="false">Spisak!Z139&amp;OcjenaSlovima(Spisak!Z139)</f>
        <v>#VALUE!</v>
      </c>
    </row>
    <row r="145" customFormat="false" ht="12.95" hidden="false" customHeight="true" outlineLevel="0" collapsed="false">
      <c r="A145" s="112" t="n">
        <v>138</v>
      </c>
      <c r="B145" s="113" t="n">
        <f aca="false">Spisak!B140</f>
        <v>0</v>
      </c>
      <c r="C145" s="97" t="n">
        <f aca="false">Spisak!C140</f>
        <v>0</v>
      </c>
      <c r="D145" s="98" t="n">
        <f aca="false">Spisak!W140</f>
        <v>0</v>
      </c>
      <c r="E145" s="98" t="n">
        <f aca="false">Spisak!X140</f>
        <v>0</v>
      </c>
      <c r="F145" s="98" t="n">
        <f aca="false">Spisak!Y140</f>
        <v>0</v>
      </c>
      <c r="G145" s="99" t="e">
        <f aca="false">Spisak!Z140&amp;OcjenaSlovima(Spisak!Z140)</f>
        <v>#VALUE!</v>
      </c>
    </row>
    <row r="146" customFormat="false" ht="12.95" hidden="false" customHeight="true" outlineLevel="0" collapsed="false">
      <c r="A146" s="112" t="n">
        <v>139</v>
      </c>
      <c r="B146" s="113" t="n">
        <f aca="false">Spisak!B141</f>
        <v>0</v>
      </c>
      <c r="C146" s="97" t="n">
        <f aca="false">Spisak!C141</f>
        <v>0</v>
      </c>
      <c r="D146" s="98" t="n">
        <f aca="false">Spisak!W141</f>
        <v>0</v>
      </c>
      <c r="E146" s="98" t="n">
        <f aca="false">Spisak!X141</f>
        <v>0</v>
      </c>
      <c r="F146" s="98" t="n">
        <f aca="false">Spisak!Y141</f>
        <v>0</v>
      </c>
      <c r="G146" s="99" t="e">
        <f aca="false">Spisak!Z141&amp;OcjenaSlovima(Spisak!Z141)</f>
        <v>#VALUE!</v>
      </c>
    </row>
    <row r="147" customFormat="false" ht="12.95" hidden="false" customHeight="true" outlineLevel="0" collapsed="false">
      <c r="A147" s="112" t="n">
        <v>140</v>
      </c>
      <c r="B147" s="113" t="n">
        <f aca="false">Spisak!B142</f>
        <v>0</v>
      </c>
      <c r="C147" s="97" t="n">
        <f aca="false">Spisak!C142</f>
        <v>0</v>
      </c>
      <c r="D147" s="98" t="n">
        <f aca="false">Spisak!W142</f>
        <v>0</v>
      </c>
      <c r="E147" s="98" t="n">
        <f aca="false">Spisak!X142</f>
        <v>0</v>
      </c>
      <c r="F147" s="98" t="n">
        <f aca="false">Spisak!Y142</f>
        <v>0</v>
      </c>
      <c r="G147" s="99" t="e">
        <f aca="false">Spisak!Z142&amp;OcjenaSlovima(Spisak!Z142)</f>
        <v>#VALUE!</v>
      </c>
    </row>
    <row r="148" customFormat="false" ht="12.95" hidden="false" customHeight="true" outlineLevel="0" collapsed="false">
      <c r="A148" s="112" t="n">
        <v>141</v>
      </c>
      <c r="B148" s="113" t="n">
        <f aca="false">Spisak!B143</f>
        <v>0</v>
      </c>
      <c r="C148" s="97" t="n">
        <f aca="false">Spisak!C143</f>
        <v>0</v>
      </c>
      <c r="D148" s="98" t="n">
        <f aca="false">Spisak!W143</f>
        <v>0</v>
      </c>
      <c r="E148" s="98" t="n">
        <f aca="false">Spisak!X143</f>
        <v>0</v>
      </c>
      <c r="F148" s="98" t="n">
        <f aca="false">Spisak!Y143</f>
        <v>0</v>
      </c>
      <c r="G148" s="99" t="e">
        <f aca="false">Spisak!Z143&amp;OcjenaSlovima(Spisak!Z143)</f>
        <v>#VALUE!</v>
      </c>
    </row>
    <row r="149" customFormat="false" ht="12.95" hidden="false" customHeight="true" outlineLevel="0" collapsed="false">
      <c r="A149" s="112" t="n">
        <v>142</v>
      </c>
      <c r="B149" s="113" t="n">
        <f aca="false">Spisak!B144</f>
        <v>0</v>
      </c>
      <c r="C149" s="97" t="n">
        <f aca="false">Spisak!C144</f>
        <v>0</v>
      </c>
      <c r="D149" s="98" t="n">
        <f aca="false">Spisak!W144</f>
        <v>0</v>
      </c>
      <c r="E149" s="98" t="n">
        <f aca="false">Spisak!X144</f>
        <v>0</v>
      </c>
      <c r="F149" s="98" t="n">
        <f aca="false">Spisak!Y144</f>
        <v>0</v>
      </c>
      <c r="G149" s="99" t="e">
        <f aca="false">Spisak!Z144&amp;OcjenaSlovima(Spisak!Z144)</f>
        <v>#VALUE!</v>
      </c>
    </row>
    <row r="150" customFormat="false" ht="12.95" hidden="false" customHeight="true" outlineLevel="0" collapsed="false">
      <c r="A150" s="112" t="n">
        <v>143</v>
      </c>
      <c r="B150" s="113" t="n">
        <f aca="false">Spisak!B145</f>
        <v>0</v>
      </c>
      <c r="C150" s="97" t="n">
        <f aca="false">Spisak!C145</f>
        <v>0</v>
      </c>
      <c r="D150" s="98" t="n">
        <f aca="false">Spisak!W145</f>
        <v>0</v>
      </c>
      <c r="E150" s="98" t="n">
        <f aca="false">Spisak!X145</f>
        <v>0</v>
      </c>
      <c r="F150" s="98" t="n">
        <f aca="false">Spisak!Y145</f>
        <v>0</v>
      </c>
      <c r="G150" s="99" t="e">
        <f aca="false">Spisak!Z145&amp;OcjenaSlovima(Spisak!Z145)</f>
        <v>#VALUE!</v>
      </c>
    </row>
    <row r="151" customFormat="false" ht="12.95" hidden="false" customHeight="true" outlineLevel="0" collapsed="false">
      <c r="A151" s="112" t="n">
        <v>144</v>
      </c>
      <c r="B151" s="113" t="n">
        <f aca="false">Spisak!B146</f>
        <v>0</v>
      </c>
      <c r="C151" s="97" t="n">
        <f aca="false">Spisak!C146</f>
        <v>0</v>
      </c>
      <c r="D151" s="98" t="n">
        <f aca="false">Spisak!W146</f>
        <v>0</v>
      </c>
      <c r="E151" s="98" t="n">
        <f aca="false">Spisak!X146</f>
        <v>0</v>
      </c>
      <c r="F151" s="98" t="n">
        <f aca="false">Spisak!Y146</f>
        <v>0</v>
      </c>
      <c r="G151" s="99" t="e">
        <f aca="false">Spisak!Z146&amp;OcjenaSlovima(Spisak!Z146)</f>
        <v>#VALUE!</v>
      </c>
    </row>
    <row r="152" customFormat="false" ht="12.95" hidden="false" customHeight="true" outlineLevel="0" collapsed="false">
      <c r="A152" s="114" t="n">
        <v>145</v>
      </c>
      <c r="B152" s="115" t="n">
        <f aca="false">Spisak!B147</f>
        <v>0</v>
      </c>
      <c r="C152" s="102" t="n">
        <f aca="false">Spisak!C147</f>
        <v>0</v>
      </c>
      <c r="D152" s="103" t="n">
        <f aca="false">Spisak!W147</f>
        <v>0</v>
      </c>
      <c r="E152" s="103" t="n">
        <f aca="false">Spisak!X147</f>
        <v>0</v>
      </c>
      <c r="F152" s="103" t="n">
        <f aca="false">Spisak!Y147</f>
        <v>0</v>
      </c>
      <c r="G152" s="104" t="e">
        <f aca="false">Spisak!Z147&amp;OcjenaSlovima(Spisak!Z147)</f>
        <v>#VALUE!</v>
      </c>
    </row>
    <row r="154" customFormat="false" ht="12.75" hidden="false" customHeight="false" outlineLevel="0" collapsed="false">
      <c r="A154" s="116" t="s">
        <v>292</v>
      </c>
      <c r="B154" s="116"/>
      <c r="C154" s="116"/>
      <c r="G154" s="105" t="s">
        <v>31</v>
      </c>
    </row>
    <row r="157" customFormat="false" ht="12.75" hidden="false" customHeight="false" outlineLevel="0" collapsed="false">
      <c r="F157" s="106"/>
      <c r="G157" s="106"/>
    </row>
    <row r="159" customFormat="false" ht="12.75" hidden="false" customHeight="false" outlineLevel="0" collapsed="false">
      <c r="G159" s="105" t="s">
        <v>32</v>
      </c>
    </row>
  </sheetData>
  <mergeCells count="12">
    <mergeCell ref="A1:G1"/>
    <mergeCell ref="A2:G2"/>
    <mergeCell ref="A3:C3"/>
    <mergeCell ref="D3:G3"/>
    <mergeCell ref="A4:C4"/>
    <mergeCell ref="D4:G4"/>
    <mergeCell ref="A6:A7"/>
    <mergeCell ref="B6:B7"/>
    <mergeCell ref="C6:C7"/>
    <mergeCell ref="D6:F6"/>
    <mergeCell ref="G6:G7"/>
    <mergeCell ref="A154:C154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19" min="4" style="0" width="5.71"/>
  </cols>
  <sheetData>
    <row r="1" customFormat="false" ht="17.1" hidden="false" customHeight="true" outlineLevel="0" collapsed="false">
      <c r="A1" s="117" t="s">
        <v>293</v>
      </c>
    </row>
    <row r="2" customFormat="false" ht="17.1" hidden="false" customHeight="true" outlineLevel="0" collapsed="false">
      <c r="A2" s="117" t="s">
        <v>294</v>
      </c>
    </row>
    <row r="3" customFormat="false" ht="17.1" hidden="false" customHeight="true" outlineLevel="0" collapsed="false">
      <c r="A3" s="117" t="s">
        <v>295</v>
      </c>
    </row>
    <row r="4" customFormat="false" ht="17.1" hidden="false" customHeight="true" outlineLevel="0" collapsed="false">
      <c r="A4" s="117" t="s">
        <v>296</v>
      </c>
    </row>
    <row r="5" customFormat="false" ht="17.1" hidden="false" customHeight="true" outlineLevel="0" collapsed="false">
      <c r="A5" s="117" t="s">
        <v>297</v>
      </c>
    </row>
    <row r="6" customFormat="false" ht="17.1" hidden="false" customHeight="true" outlineLevel="0" collapsed="false">
      <c r="A6" s="117" t="s">
        <v>298</v>
      </c>
    </row>
    <row r="8" customFormat="false" ht="20.1" hidden="false" customHeight="true" outlineLevel="0" collapsed="false">
      <c r="A8" s="118" t="s">
        <v>299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</row>
    <row r="9" customFormat="false" ht="20.1" hidden="false" customHeight="true" outlineLevel="0" collapsed="false">
      <c r="A9" s="119" t="s">
        <v>300</v>
      </c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</row>
    <row r="10" customFormat="false" ht="20.1" hidden="false" customHeight="true" outlineLevel="0" collapsed="false">
      <c r="A10" s="119" t="s">
        <v>301</v>
      </c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</row>
    <row r="11" customFormat="false" ht="13.5" hidden="false" customHeight="false" outlineLevel="0" collapsed="false"/>
    <row r="12" customFormat="false" ht="30" hidden="false" customHeight="true" outlineLevel="0" collapsed="false">
      <c r="A12" s="86" t="s">
        <v>302</v>
      </c>
      <c r="B12" s="87" t="s">
        <v>303</v>
      </c>
      <c r="C12" s="87" t="s">
        <v>304</v>
      </c>
      <c r="D12" s="120" t="s">
        <v>305</v>
      </c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 t="s">
        <v>306</v>
      </c>
      <c r="Q12" s="121"/>
      <c r="R12" s="121"/>
      <c r="S12" s="121"/>
    </row>
    <row r="13" customFormat="false" ht="12.75" hidden="false" customHeight="true" outlineLevel="0" collapsed="false">
      <c r="A13" s="86"/>
      <c r="B13" s="87"/>
      <c r="C13" s="87"/>
      <c r="D13" s="91" t="s">
        <v>307</v>
      </c>
      <c r="E13" s="91"/>
      <c r="F13" s="91" t="s">
        <v>308</v>
      </c>
      <c r="G13" s="91"/>
      <c r="H13" s="91" t="s">
        <v>309</v>
      </c>
      <c r="I13" s="91"/>
      <c r="J13" s="91" t="s">
        <v>310</v>
      </c>
      <c r="K13" s="91"/>
      <c r="L13" s="91" t="s">
        <v>311</v>
      </c>
      <c r="M13" s="91"/>
      <c r="N13" s="91" t="s">
        <v>312</v>
      </c>
      <c r="O13" s="91"/>
      <c r="P13" s="91" t="s">
        <v>313</v>
      </c>
      <c r="Q13" s="91"/>
      <c r="R13" s="122" t="s">
        <v>314</v>
      </c>
      <c r="S13" s="122"/>
    </row>
    <row r="14" customFormat="false" ht="13.5" hidden="false" customHeight="false" outlineLevel="0" collapsed="false">
      <c r="A14" s="86"/>
      <c r="B14" s="87"/>
      <c r="C14" s="87"/>
      <c r="D14" s="90" t="s">
        <v>302</v>
      </c>
      <c r="E14" s="90" t="s">
        <v>315</v>
      </c>
      <c r="F14" s="90" t="s">
        <v>302</v>
      </c>
      <c r="G14" s="90" t="s">
        <v>315</v>
      </c>
      <c r="H14" s="90" t="s">
        <v>302</v>
      </c>
      <c r="I14" s="90" t="s">
        <v>315</v>
      </c>
      <c r="J14" s="90" t="s">
        <v>302</v>
      </c>
      <c r="K14" s="90" t="s">
        <v>315</v>
      </c>
      <c r="L14" s="90" t="s">
        <v>302</v>
      </c>
      <c r="M14" s="90" t="s">
        <v>315</v>
      </c>
      <c r="N14" s="90" t="s">
        <v>302</v>
      </c>
      <c r="O14" s="90" t="s">
        <v>315</v>
      </c>
      <c r="P14" s="90" t="s">
        <v>302</v>
      </c>
      <c r="Q14" s="90" t="s">
        <v>315</v>
      </c>
      <c r="R14" s="90" t="s">
        <v>302</v>
      </c>
      <c r="S14" s="123" t="s">
        <v>315</v>
      </c>
    </row>
    <row r="15" customFormat="false" ht="30" hidden="false" customHeight="true" outlineLevel="0" collapsed="false">
      <c r="A15" s="86" t="n">
        <v>1</v>
      </c>
      <c r="B15" s="87" t="s">
        <v>1</v>
      </c>
      <c r="C15" s="87" t="n">
        <f aca="false">P15+R15</f>
        <v>4</v>
      </c>
      <c r="D15" s="87" t="n">
        <f aca="false">COUNTIF(Spisak!Z3:Z147,"=A")</f>
        <v>0</v>
      </c>
      <c r="E15" s="87" t="n">
        <f aca="false">ROUND(100*D15/C15,1)</f>
        <v>0</v>
      </c>
      <c r="F15" s="87" t="n">
        <f aca="false">COUNTIF(Spisak!Z3:Z147,"=B")</f>
        <v>0</v>
      </c>
      <c r="G15" s="87" t="n">
        <f aca="false">ROUND(100*F15/C15,1)</f>
        <v>0</v>
      </c>
      <c r="H15" s="87" t="n">
        <f aca="false">COUNTIF(Spisak!Z3:Z147,"=C")</f>
        <v>0</v>
      </c>
      <c r="I15" s="87" t="n">
        <f aca="false">ROUND(100*H15/C15,1)</f>
        <v>0</v>
      </c>
      <c r="J15" s="87" t="n">
        <f aca="false">COUNTIF(Spisak!Z3:Z147,"=D")</f>
        <v>1</v>
      </c>
      <c r="K15" s="87" t="n">
        <f aca="false">ROUND(100*J15/C15,1)</f>
        <v>25</v>
      </c>
      <c r="L15" s="87" t="n">
        <f aca="false">COUNTIF(Spisak!Z3:Z147,"=E")</f>
        <v>3</v>
      </c>
      <c r="M15" s="87" t="n">
        <f aca="false">ROUND(100*L15/C15,1)</f>
        <v>75</v>
      </c>
      <c r="N15" s="87" t="n">
        <f aca="false">COUNTIF(Spisak!Z3:Z147,"=F")</f>
        <v>0</v>
      </c>
      <c r="O15" s="87" t="n">
        <f aca="false">MAX(0,100-E15-G15-I15-K15-M15)</f>
        <v>0</v>
      </c>
      <c r="P15" s="87" t="n">
        <f aca="false">D15+F15+H15+J15+L15</f>
        <v>4</v>
      </c>
      <c r="Q15" s="87" t="n">
        <f aca="false">ROUND(100*P15/C15,1)</f>
        <v>100</v>
      </c>
      <c r="R15" s="87" t="n">
        <f aca="false">N15</f>
        <v>0</v>
      </c>
      <c r="S15" s="124" t="n">
        <f aca="false">O15</f>
        <v>0</v>
      </c>
    </row>
    <row r="19" customFormat="false" ht="12.75" hidden="false" customHeight="false" outlineLevel="0" collapsed="false">
      <c r="P19" s="106"/>
      <c r="Q19" s="106"/>
      <c r="R19" s="106"/>
      <c r="S19" s="106"/>
    </row>
    <row r="20" customFormat="false" ht="12.75" hidden="false" customHeight="false" outlineLevel="0" collapsed="false">
      <c r="S20" s="105" t="s">
        <v>316</v>
      </c>
    </row>
    <row r="21" customFormat="false" ht="12.75" hidden="false" customHeight="false" outlineLevel="0" collapsed="false">
      <c r="O21" s="0" t="s">
        <v>317</v>
      </c>
    </row>
  </sheetData>
  <mergeCells count="16">
    <mergeCell ref="A8:S8"/>
    <mergeCell ref="A9:S9"/>
    <mergeCell ref="A10:S10"/>
    <mergeCell ref="A12:A14"/>
    <mergeCell ref="B12:B14"/>
    <mergeCell ref="C12:C14"/>
    <mergeCell ref="D12:O12"/>
    <mergeCell ref="P12:S12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Slobodan Đukanović</dc:creator>
  <dc:description/>
  <dc:language>en-US</dc:language>
  <cp:lastModifiedBy>Windows User</cp:lastModifiedBy>
  <cp:lastPrinted>2016-04-24T10:27:10Z</cp:lastPrinted>
  <dcterms:modified xsi:type="dcterms:W3CDTF">2023-02-11T16:00:55Z</dcterms:modified>
  <cp:revision>0</cp:revision>
  <dc:subject/>
  <dc:title/>
</cp:coreProperties>
</file>