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5</v>
      </c>
      <c r="G9" s="21" t="n">
        <v>25</v>
      </c>
      <c r="H9" s="20" t="n">
        <f aca="false">SUM(F9:G9)</f>
        <v>60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28</v>
      </c>
      <c r="G10" s="21" t="n">
        <v>38</v>
      </c>
      <c r="H10" s="20" t="n">
        <f aca="false">SUM(F10:G10)</f>
        <v>66</v>
      </c>
      <c r="I10" s="22" t="str">
        <f aca="false">LOOKUP(H10,{0,1,50,60,70,80,90},{" ","","E","D","C","B","A"})</f>
        <v>D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1</v>
      </c>
      <c r="G11" s="28" t="n">
        <v>30.5</v>
      </c>
      <c r="H11" s="29" t="n">
        <f aca="false">SUM(F11:G11)</f>
        <v>61.5</v>
      </c>
      <c r="I11" s="30" t="str">
        <f aca="false">LOOKUP(H11,{0,1,50,60,70,80,90},{" ","","E","D","C","B","A"})</f>
        <v>D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 t="n">
        <v>36</v>
      </c>
      <c r="G12" s="21" t="n">
        <v>32</v>
      </c>
      <c r="H12" s="20" t="n">
        <f aca="false">SUM(F12:G12)</f>
        <v>68</v>
      </c>
      <c r="I12" s="22" t="str">
        <f aca="false">LOOKUP(H12,{0,1,50,60,70,80,90},{" ","","E","D","C","B","A"})</f>
        <v>D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1</v>
      </c>
      <c r="B13" s="17" t="s">
        <v>10</v>
      </c>
      <c r="C13" s="18" t="s">
        <v>22</v>
      </c>
      <c r="D13" s="18" t="s">
        <v>23</v>
      </c>
      <c r="E13" s="19"/>
      <c r="F13" s="20" t="n">
        <v>24</v>
      </c>
      <c r="G13" s="21" t="n">
        <v>34.5</v>
      </c>
      <c r="H13" s="20" t="n">
        <f aca="false">SUM(F13:G13)</f>
        <v>58.5</v>
      </c>
      <c r="I13" s="22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4</v>
      </c>
      <c r="B14" s="17" t="s">
        <v>10</v>
      </c>
      <c r="C14" s="18" t="s">
        <v>25</v>
      </c>
      <c r="D14" s="18" t="s">
        <v>26</v>
      </c>
      <c r="E14" s="19"/>
      <c r="F14" s="20" t="n">
        <v>38</v>
      </c>
      <c r="G14" s="21" t="n">
        <v>33</v>
      </c>
      <c r="H14" s="20" t="n">
        <f aca="false">SUM(F14:G14)</f>
        <v>71</v>
      </c>
      <c r="I14" s="22" t="str">
        <f aca="false">LOOKUP(H14,{0,1,50,60,70,80,90},{" ","","E","D","C","B","A"})</f>
        <v>C</v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2</v>
      </c>
      <c r="G15" s="28" t="n">
        <v>44</v>
      </c>
      <c r="H15" s="29" t="n">
        <f aca="false">SUM(F15:G15)</f>
        <v>86</v>
      </c>
      <c r="I15" s="30" t="str">
        <f aca="false">LOOKUP(H15,{0,1,50,60,70,80,90},{" ","","E","D","C","B","A"})</f>
        <v>B</v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 t="n">
        <v>25</v>
      </c>
      <c r="H16" s="27" t="n">
        <f aca="false">SUM(F16:G16)</f>
        <v>60</v>
      </c>
      <c r="I16" s="32" t="str">
        <f aca="false">LOOKUP(H16,{0,1,50,60,70,80,90},{" ","","E","D","C","B","A"})</f>
        <v>D</v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 t="n">
        <v>35</v>
      </c>
      <c r="G17" s="28" t="n">
        <v>19</v>
      </c>
      <c r="H17" s="29" t="n">
        <f aca="false">SUM(F17:G17)</f>
        <v>54</v>
      </c>
      <c r="I17" s="30" t="str">
        <f aca="false">LOOKUP(H17,{0,1,50,60,70,80,90},{" ","","E","D","C","B","A"})</f>
        <v>E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6</v>
      </c>
      <c r="B18" s="17" t="s">
        <v>10</v>
      </c>
      <c r="C18" s="18" t="s">
        <v>25</v>
      </c>
      <c r="D18" s="18" t="s">
        <v>37</v>
      </c>
      <c r="E18" s="19"/>
      <c r="F18" s="20" t="n">
        <v>34</v>
      </c>
      <c r="G18" s="21" t="n">
        <v>22.5</v>
      </c>
      <c r="H18" s="20" t="n">
        <f aca="false">SUM(F18:G18)</f>
        <v>56.5</v>
      </c>
      <c r="I18" s="22" t="str">
        <f aca="false">LOOKUP(H18,{0,1,50,60,70,80,90},{" ","","E","D","C","B","A"})</f>
        <v>E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38</v>
      </c>
      <c r="B19" s="17" t="s">
        <v>10</v>
      </c>
      <c r="C19" s="18" t="s">
        <v>39</v>
      </c>
      <c r="D19" s="18" t="s">
        <v>40</v>
      </c>
      <c r="E19" s="19"/>
      <c r="F19" s="20" t="n">
        <v>28</v>
      </c>
      <c r="G19" s="21" t="n">
        <v>23</v>
      </c>
      <c r="H19" s="20" t="n">
        <f aca="false">SUM(F19:G19)</f>
        <v>51</v>
      </c>
      <c r="I19" s="22" t="str">
        <f aca="false">LOOKUP(H19,{0,1,50,60,70,80,90},{" ","","E","D","C","B","A"})</f>
        <v>E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 t="n">
        <v>38</v>
      </c>
      <c r="G20" s="28" t="n">
        <v>42</v>
      </c>
      <c r="H20" s="29" t="n">
        <f aca="false">SUM(F20:G20)</f>
        <v>80</v>
      </c>
      <c r="I20" s="30" t="str">
        <f aca="false">LOOKUP(H20,{0,1,50,60,70,80,90},{" ","","E","D","C","B","A"})</f>
        <v>B</v>
      </c>
      <c r="J20" s="4"/>
      <c r="K20" s="31"/>
      <c r="L20" s="31"/>
      <c r="M20" s="31"/>
      <c r="N20" s="31"/>
      <c r="O20" s="31"/>
      <c r="P20" s="31"/>
      <c r="Q20" s="31"/>
      <c r="R20" s="31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4</v>
      </c>
      <c r="B21" s="17" t="s">
        <v>10</v>
      </c>
      <c r="C21" s="18" t="s">
        <v>45</v>
      </c>
      <c r="D21" s="18" t="s">
        <v>46</v>
      </c>
      <c r="E21" s="19"/>
      <c r="F21" s="34" t="n">
        <v>32</v>
      </c>
      <c r="G21" s="21" t="n">
        <v>21</v>
      </c>
      <c r="H21" s="20" t="n">
        <f aca="false">SUM(F21:G21)</f>
        <v>53</v>
      </c>
      <c r="I21" s="22" t="str">
        <f aca="false">LOOKUP(H21,{0,1,50,60,70,80,90},{" ","","E","D","C","B","A"})</f>
        <v>E</v>
      </c>
      <c r="J21" s="4"/>
      <c r="K21" s="31"/>
      <c r="L21" s="31"/>
      <c r="M21" s="31"/>
      <c r="N21" s="31"/>
      <c r="O21" s="31"/>
      <c r="P21" s="31"/>
      <c r="Q21" s="31"/>
      <c r="R21" s="31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7</v>
      </c>
      <c r="B22" s="24" t="s">
        <v>10</v>
      </c>
      <c r="C22" s="25" t="s">
        <v>48</v>
      </c>
      <c r="D22" s="25" t="s">
        <v>49</v>
      </c>
      <c r="E22" s="26"/>
      <c r="F22" s="27" t="n">
        <v>26</v>
      </c>
      <c r="G22" s="28" t="n">
        <v>25</v>
      </c>
      <c r="H22" s="29" t="n">
        <f aca="false">SUM(F22:G22)</f>
        <v>51</v>
      </c>
      <c r="I22" s="30" t="str">
        <f aca="false">LOOKUP(H22,{0,1,50,60,70,80,90},{" ","","E","D","C","B","A"})</f>
        <v>E</v>
      </c>
      <c r="J22" s="4"/>
      <c r="K22" s="31"/>
      <c r="L22" s="31"/>
      <c r="M22" s="31"/>
      <c r="N22" s="31"/>
      <c r="O22" s="31"/>
      <c r="P22" s="31"/>
      <c r="Q22" s="31"/>
      <c r="R22" s="31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24</v>
      </c>
      <c r="G23" s="28" t="n">
        <v>49</v>
      </c>
      <c r="H23" s="29" t="n">
        <f aca="false">SUM(F23:G23)</f>
        <v>73</v>
      </c>
      <c r="I23" s="30" t="str">
        <f aca="false">LOOKUP(H23,{0,1,50,60,70,80,90},{" ","","E","D","C","B","A"})</f>
        <v>C</v>
      </c>
      <c r="J23" s="4"/>
      <c r="K23" s="31"/>
      <c r="L23" s="31"/>
      <c r="M23" s="31"/>
      <c r="N23" s="31"/>
      <c r="O23" s="31"/>
      <c r="P23" s="31"/>
      <c r="Q23" s="31"/>
      <c r="R23" s="31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2</v>
      </c>
      <c r="B24" s="24" t="s">
        <v>10</v>
      </c>
      <c r="C24" s="25" t="s">
        <v>53</v>
      </c>
      <c r="D24" s="25" t="s">
        <v>54</v>
      </c>
      <c r="E24" s="26"/>
      <c r="F24" s="27" t="n">
        <v>30</v>
      </c>
      <c r="G24" s="28" t="n">
        <v>26</v>
      </c>
      <c r="H24" s="27" t="n">
        <f aca="false">SUM(F24:G24)</f>
        <v>56</v>
      </c>
      <c r="I24" s="32" t="str">
        <f aca="false">LOOKUP(H24,{0,1,50,60,70,80,90},{" ","","E","D","C","B","A"})</f>
        <v>E</v>
      </c>
      <c r="J24" s="4"/>
      <c r="K24" s="4"/>
      <c r="L24" s="4"/>
      <c r="M24" s="4"/>
      <c r="N24" s="31"/>
      <c r="O24" s="31"/>
      <c r="P24" s="31"/>
      <c r="Q24" s="4"/>
      <c r="R24" s="31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5</v>
      </c>
      <c r="B25" s="17" t="s">
        <v>10</v>
      </c>
      <c r="C25" s="18" t="s">
        <v>56</v>
      </c>
      <c r="D25" s="18" t="s">
        <v>57</v>
      </c>
      <c r="E25" s="19"/>
      <c r="F25" s="20" t="n">
        <v>19</v>
      </c>
      <c r="G25" s="21" t="n">
        <v>13</v>
      </c>
      <c r="H25" s="20" t="n">
        <f aca="false">SUM(F25:G25)</f>
        <v>32</v>
      </c>
      <c r="I25" s="2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1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n">
        <v>38</v>
      </c>
      <c r="G26" s="21" t="n">
        <v>34</v>
      </c>
      <c r="H26" s="20" t="n">
        <f aca="false">SUM(F26:G26)</f>
        <v>72</v>
      </c>
      <c r="I26" s="22" t="str">
        <f aca="false">LOOKUP(H26,{0,1,50,60,70,80,90},{" ","","E","D","C","B","A"})</f>
        <v>C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2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2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2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2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2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2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2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2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2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2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2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2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2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2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2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2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2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2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2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2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2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2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2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2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2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2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2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2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2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2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2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2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2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2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2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2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2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2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2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2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2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2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2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2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2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2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2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2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2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2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2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2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2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2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2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2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2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2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2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2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2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2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2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2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2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2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2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2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2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2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2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2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2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2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2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2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2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2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2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2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2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2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2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2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2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2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2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2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2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2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2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2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2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2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2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2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2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2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2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2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2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2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2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2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2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2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2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2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2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2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2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2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2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2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2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2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2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2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2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2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2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2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7"/>
      <c r="F507" s="35"/>
      <c r="G507" s="35"/>
      <c r="H507" s="27"/>
      <c r="I507" s="32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2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7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8"/>
      <c r="L644" s="38"/>
      <c r="M644" s="38"/>
      <c r="N644" s="38"/>
      <c r="O644" s="38"/>
      <c r="P644" s="38"/>
      <c r="Q644" s="38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8"/>
      <c r="L645" s="38"/>
      <c r="M645" s="38"/>
      <c r="N645" s="38"/>
      <c r="O645" s="38"/>
      <c r="P645" s="38"/>
      <c r="Q645" s="38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8"/>
      <c r="R704" s="38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8"/>
      <c r="R705" s="38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2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2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2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2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2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2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2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2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2"/>
    </row>
    <row r="725" customFormat="false" ht="15" hidden="false" customHeight="false" outlineLevel="0" collapsed="false">
      <c r="H725" s="39"/>
      <c r="I725" s="39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05:57Z</dcterms:modified>
  <cp:revision>0</cp:revision>
  <dc:subject/>
  <dc:title/>
</cp:coreProperties>
</file>