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  <si>
    <t xml:space="preserve">117</t>
  </si>
  <si>
    <t xml:space="preserve">Ljubica</t>
  </si>
  <si>
    <t xml:space="preserve">Novov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6</v>
      </c>
      <c r="G9" s="21" t="n">
        <v>25</v>
      </c>
      <c r="H9" s="20" t="n">
        <f aca="false">SUM(F9:G9)</f>
        <v>61</v>
      </c>
      <c r="I9" s="22" t="str">
        <f aca="false">LOOKUP(H9,{0,1,50,60,70,80,90},{" ","","E","D","C","B","A"})</f>
        <v>D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1</v>
      </c>
      <c r="G10" s="21" t="n">
        <v>15</v>
      </c>
      <c r="H10" s="20" t="n">
        <f aca="false">SUM(F10:G10)</f>
        <v>46</v>
      </c>
      <c r="I10" s="22" t="str">
        <f aca="false">LOOKUP(H10,{0,1,50,60,70,80,90},{" ","","E","D","C","B","A"})</f>
        <v/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43</v>
      </c>
      <c r="G11" s="28" t="n">
        <v>37</v>
      </c>
      <c r="H11" s="27" t="n">
        <f aca="false">SUM(F11:G11)</f>
        <v>80</v>
      </c>
      <c r="I11" s="29" t="str">
        <f aca="false">LOOKUP(H11,{0,1,50,60,70,80,90},{" ","","E","D","C","B","A"})</f>
        <v>B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11</v>
      </c>
      <c r="D12" s="25" t="s">
        <v>20</v>
      </c>
      <c r="E12" s="26"/>
      <c r="F12" s="27" t="n">
        <v>45</v>
      </c>
      <c r="G12" s="28" t="n">
        <v>43</v>
      </c>
      <c r="H12" s="27" t="n">
        <f aca="false">SUM(F12:G12)</f>
        <v>88</v>
      </c>
      <c r="I12" s="29" t="str">
        <f aca="false">LOOKUP(H12,{0,1,50,60,70,80,90},{" ","","E","D","C","B","A"})</f>
        <v>B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 t="n">
        <v>30</v>
      </c>
      <c r="G13" s="21" t="n">
        <v>4</v>
      </c>
      <c r="H13" s="20" t="n">
        <f aca="false">SUM(F13:G13)</f>
        <v>34</v>
      </c>
      <c r="I13" s="22" t="str">
        <f aca="false">LOOKUP(H13,{0,1,50,60,70,80,90},{" ","","E","D","C","B","A"})</f>
        <v/>
      </c>
      <c r="J13" s="8"/>
      <c r="K13" s="30"/>
      <c r="L13" s="30"/>
      <c r="M13" s="30"/>
      <c r="N13" s="30"/>
      <c r="O13" s="30"/>
      <c r="P13" s="30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4</v>
      </c>
      <c r="B14" s="24" t="s">
        <v>10</v>
      </c>
      <c r="C14" s="25" t="s">
        <v>25</v>
      </c>
      <c r="D14" s="25" t="s">
        <v>26</v>
      </c>
      <c r="E14" s="26"/>
      <c r="F14" s="27" t="n">
        <v>40</v>
      </c>
      <c r="G14" s="28" t="n">
        <v>33</v>
      </c>
      <c r="H14" s="27" t="n">
        <f aca="false">SUM(F14:G14)</f>
        <v>73</v>
      </c>
      <c r="I14" s="29" t="str">
        <f aca="false">LOOKUP(H14,{0,1,50,60,70,80,90},{" ","","E","D","C","B","A"})</f>
        <v>C</v>
      </c>
      <c r="J14" s="8"/>
      <c r="K14" s="30"/>
      <c r="L14" s="30"/>
      <c r="M14" s="30"/>
      <c r="N14" s="30"/>
      <c r="O14" s="30"/>
      <c r="P14" s="30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27</v>
      </c>
      <c r="B15" s="24" t="s">
        <v>10</v>
      </c>
      <c r="C15" s="25" t="s">
        <v>28</v>
      </c>
      <c r="D15" s="25" t="s">
        <v>29</v>
      </c>
      <c r="E15" s="26"/>
      <c r="F15" s="27" t="n">
        <v>48</v>
      </c>
      <c r="G15" s="28" t="n">
        <v>50</v>
      </c>
      <c r="H15" s="31" t="n">
        <f aca="false">SUM(F15:G15)</f>
        <v>98</v>
      </c>
      <c r="I15" s="32" t="str">
        <f aca="false">LOOKUP(H15,{0,1,50,60,70,80,90},{" ","","E","D","C","B","A"})</f>
        <v>A</v>
      </c>
      <c r="J15" s="8"/>
      <c r="K15" s="30"/>
      <c r="L15" s="30"/>
      <c r="M15" s="30"/>
      <c r="N15" s="30"/>
      <c r="O15" s="30"/>
      <c r="P15" s="30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0</v>
      </c>
      <c r="B16" s="24" t="s">
        <v>10</v>
      </c>
      <c r="C16" s="25" t="s">
        <v>31</v>
      </c>
      <c r="D16" s="25" t="s">
        <v>32</v>
      </c>
      <c r="E16" s="26"/>
      <c r="F16" s="27" t="n">
        <v>35</v>
      </c>
      <c r="G16" s="28" t="n">
        <v>21</v>
      </c>
      <c r="H16" s="27" t="n">
        <f aca="false">SUM(F16:G16)</f>
        <v>56</v>
      </c>
      <c r="I16" s="29" t="str">
        <f aca="false">LOOKUP(H16,{0,1,50,60,70,80,90},{" ","","E","D","C","B","A"})</f>
        <v>E</v>
      </c>
      <c r="J16" s="8"/>
      <c r="K16" s="30"/>
      <c r="L16" s="30"/>
      <c r="M16" s="30"/>
      <c r="N16" s="30"/>
      <c r="O16" s="30"/>
      <c r="P16" s="30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33</v>
      </c>
      <c r="B17" s="24" t="s">
        <v>10</v>
      </c>
      <c r="C17" s="25" t="s">
        <v>34</v>
      </c>
      <c r="D17" s="25" t="s">
        <v>35</v>
      </c>
      <c r="E17" s="26"/>
      <c r="F17" s="27"/>
      <c r="G17" s="28"/>
      <c r="H17" s="27" t="n">
        <f aca="false">SUM(F17:G17)</f>
        <v>0</v>
      </c>
      <c r="I17" s="29" t="str">
        <f aca="false">LOOKUP(H17,{0,1,50,60,70,80,90},{" ","","E","D","C","B","A"})</f>
        <v> </v>
      </c>
      <c r="J17" s="8"/>
      <c r="K17" s="30"/>
      <c r="L17" s="30"/>
      <c r="M17" s="30"/>
      <c r="N17" s="30"/>
      <c r="O17" s="30"/>
      <c r="P17" s="30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6</v>
      </c>
      <c r="B18" s="17" t="s">
        <v>10</v>
      </c>
      <c r="C18" s="18" t="s">
        <v>25</v>
      </c>
      <c r="D18" s="18" t="s">
        <v>37</v>
      </c>
      <c r="E18" s="19"/>
      <c r="F18" s="20" t="n">
        <v>43</v>
      </c>
      <c r="G18" s="21" t="n">
        <v>17</v>
      </c>
      <c r="H18" s="20" t="n">
        <f aca="false">SUM(F18:G18)</f>
        <v>60</v>
      </c>
      <c r="I18" s="22" t="str">
        <f aca="false">LOOKUP(H18,{0,1,50,60,70,80,90},{" ","","E","D","C","B","A"})</f>
        <v>D</v>
      </c>
      <c r="J18" s="8"/>
      <c r="K18" s="30"/>
      <c r="L18" s="30"/>
      <c r="M18" s="30"/>
      <c r="N18" s="30"/>
      <c r="O18" s="30"/>
      <c r="P18" s="30"/>
      <c r="Q18" s="30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38</v>
      </c>
      <c r="B19" s="24" t="s">
        <v>10</v>
      </c>
      <c r="C19" s="25" t="s">
        <v>39</v>
      </c>
      <c r="D19" s="25" t="s">
        <v>40</v>
      </c>
      <c r="E19" s="26"/>
      <c r="F19" s="27"/>
      <c r="G19" s="28"/>
      <c r="H19" s="27" t="n">
        <f aca="false">SUM(F19:G19)</f>
        <v>0</v>
      </c>
      <c r="I19" s="29" t="str">
        <f aca="false">LOOKUP(H19,{0,1,50,60,70,80,90},{" ","","E","D","C","B","A"})</f>
        <v> </v>
      </c>
      <c r="J19" s="4"/>
      <c r="K19" s="30"/>
      <c r="L19" s="30"/>
      <c r="M19" s="30"/>
      <c r="N19" s="30"/>
      <c r="O19" s="30"/>
      <c r="P19" s="30"/>
      <c r="Q19" s="30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1</v>
      </c>
      <c r="B20" s="24" t="s">
        <v>10</v>
      </c>
      <c r="C20" s="25" t="s">
        <v>42</v>
      </c>
      <c r="D20" s="25" t="s">
        <v>43</v>
      </c>
      <c r="E20" s="26"/>
      <c r="F20" s="27" t="n">
        <v>48</v>
      </c>
      <c r="G20" s="28"/>
      <c r="H20" s="27" t="n">
        <f aca="false">SUM(F20:G20)</f>
        <v>48</v>
      </c>
      <c r="I20" s="29" t="str">
        <f aca="false">LOOKUP(H20,{0,1,50,60,70,80,90},{" ","","E","D","C","B","A"})</f>
        <v/>
      </c>
      <c r="J20" s="4"/>
      <c r="K20" s="30"/>
      <c r="L20" s="30"/>
      <c r="M20" s="30"/>
      <c r="N20" s="30"/>
      <c r="O20" s="30"/>
      <c r="P20" s="30"/>
      <c r="Q20" s="30"/>
      <c r="R20" s="30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4</v>
      </c>
      <c r="B21" s="24" t="s">
        <v>10</v>
      </c>
      <c r="C21" s="25" t="s">
        <v>45</v>
      </c>
      <c r="D21" s="25" t="s">
        <v>46</v>
      </c>
      <c r="E21" s="26"/>
      <c r="F21" s="34" t="n">
        <v>30</v>
      </c>
      <c r="G21" s="28" t="n">
        <v>12</v>
      </c>
      <c r="H21" s="27" t="n">
        <f aca="false">SUM(F21:G21)</f>
        <v>42</v>
      </c>
      <c r="I21" s="29" t="str">
        <f aca="false">LOOKUP(H21,{0,1,50,60,70,80,90},{" ","","E","D","C","B","A"})</f>
        <v/>
      </c>
      <c r="J21" s="4"/>
      <c r="K21" s="30"/>
      <c r="L21" s="30"/>
      <c r="M21" s="30"/>
      <c r="N21" s="30"/>
      <c r="O21" s="30"/>
      <c r="P21" s="30"/>
      <c r="Q21" s="30"/>
      <c r="R21" s="30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47</v>
      </c>
      <c r="B22" s="24" t="s">
        <v>10</v>
      </c>
      <c r="C22" s="25" t="s">
        <v>48</v>
      </c>
      <c r="D22" s="25" t="s">
        <v>49</v>
      </c>
      <c r="E22" s="26"/>
      <c r="F22" s="27" t="n">
        <v>25</v>
      </c>
      <c r="G22" s="28"/>
      <c r="H22" s="27" t="n">
        <f aca="false">SUM(F22:G22)</f>
        <v>25</v>
      </c>
      <c r="I22" s="29" t="str">
        <f aca="false">LOOKUP(H22,{0,1,50,60,70,80,90},{" ","","E","D","C","B","A"})</f>
        <v/>
      </c>
      <c r="J22" s="4"/>
      <c r="K22" s="30"/>
      <c r="L22" s="30"/>
      <c r="M22" s="30"/>
      <c r="N22" s="30"/>
      <c r="O22" s="30"/>
      <c r="P22" s="30"/>
      <c r="Q22" s="30"/>
      <c r="R22" s="30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0</v>
      </c>
      <c r="B23" s="24" t="s">
        <v>10</v>
      </c>
      <c r="C23" s="25" t="s">
        <v>34</v>
      </c>
      <c r="D23" s="25" t="s">
        <v>51</v>
      </c>
      <c r="E23" s="26"/>
      <c r="F23" s="27" t="n">
        <v>45</v>
      </c>
      <c r="G23" s="28" t="n">
        <v>43</v>
      </c>
      <c r="H23" s="27" t="n">
        <f aca="false">SUM(F23:G23)</f>
        <v>88</v>
      </c>
      <c r="I23" s="29" t="str">
        <f aca="false">LOOKUP(H23,{0,1,50,60,70,80,90},{" ","","E","D","C","B","A"})</f>
        <v>B</v>
      </c>
      <c r="J23" s="4"/>
      <c r="K23" s="30"/>
      <c r="L23" s="30"/>
      <c r="M23" s="30"/>
      <c r="N23" s="30"/>
      <c r="O23" s="30"/>
      <c r="P23" s="30"/>
      <c r="Q23" s="30"/>
      <c r="R23" s="30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52</v>
      </c>
      <c r="B24" s="24" t="s">
        <v>10</v>
      </c>
      <c r="C24" s="25" t="s">
        <v>53</v>
      </c>
      <c r="D24" s="25" t="s">
        <v>54</v>
      </c>
      <c r="E24" s="26"/>
      <c r="F24" s="27" t="n">
        <v>35</v>
      </c>
      <c r="G24" s="28" t="n">
        <v>3</v>
      </c>
      <c r="H24" s="27" t="n">
        <f aca="false">SUM(F24:G24)</f>
        <v>38</v>
      </c>
      <c r="I24" s="29" t="str">
        <f aca="false">LOOKUP(H24,{0,1,50,60,70,80,90},{" ","","E","D","C","B","A"})</f>
        <v/>
      </c>
      <c r="J24" s="4"/>
      <c r="K24" s="4"/>
      <c r="L24" s="4"/>
      <c r="M24" s="4"/>
      <c r="N24" s="30"/>
      <c r="O24" s="30"/>
      <c r="P24" s="30"/>
      <c r="Q24" s="4"/>
      <c r="R24" s="30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10</v>
      </c>
      <c r="C25" s="25" t="s">
        <v>56</v>
      </c>
      <c r="D25" s="25" t="s">
        <v>57</v>
      </c>
      <c r="E25" s="26"/>
      <c r="F25" s="27" t="n">
        <v>8</v>
      </c>
      <c r="G25" s="28"/>
      <c r="H25" s="27" t="n">
        <f aca="false">SUM(F25:G25)</f>
        <v>8</v>
      </c>
      <c r="I25" s="29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0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 t="s">
        <v>58</v>
      </c>
      <c r="B26" s="24" t="s">
        <v>10</v>
      </c>
      <c r="C26" s="25" t="s">
        <v>59</v>
      </c>
      <c r="D26" s="25" t="s">
        <v>60</v>
      </c>
      <c r="E26" s="26"/>
      <c r="F26" s="27" t="n">
        <v>20</v>
      </c>
      <c r="G26" s="28" t="n">
        <v>10</v>
      </c>
      <c r="H26" s="31" t="n">
        <f aca="false">SUM(F26:G26)</f>
        <v>30</v>
      </c>
      <c r="I26" s="32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 t="s">
        <v>61</v>
      </c>
      <c r="B27" s="24" t="s">
        <v>10</v>
      </c>
      <c r="C27" s="25" t="s">
        <v>62</v>
      </c>
      <c r="D27" s="25" t="s">
        <v>63</v>
      </c>
      <c r="E27" s="26"/>
      <c r="F27" s="27" t="n">
        <v>25</v>
      </c>
      <c r="G27" s="28" t="n">
        <v>4</v>
      </c>
      <c r="H27" s="31" t="n">
        <f aca="false">SUM(F27:G27)</f>
        <v>29</v>
      </c>
      <c r="I27" s="32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31" t="n">
        <f aca="false">SUM(F28:G28)</f>
        <v>0</v>
      </c>
      <c r="I28" s="32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31" t="n">
        <f aca="false">SUM(F29:G29)</f>
        <v>0</v>
      </c>
      <c r="I29" s="32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31" t="n">
        <f aca="false">SUM(F30:G30)</f>
        <v>0</v>
      </c>
      <c r="I30" s="32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31" t="n">
        <f aca="false">SUM(F31:G31)</f>
        <v>0</v>
      </c>
      <c r="I31" s="32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31" t="n">
        <f aca="false">SUM(F32:G32)</f>
        <v>0</v>
      </c>
      <c r="I32" s="32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31" t="n">
        <f aca="false">SUM(F33:G33)</f>
        <v>0</v>
      </c>
      <c r="I33" s="32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31" t="n">
        <f aca="false">SUM(F34:G34)</f>
        <v>0</v>
      </c>
      <c r="I34" s="32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31" t="n">
        <f aca="false">SUM(F35:G35)</f>
        <v>0</v>
      </c>
      <c r="I35" s="32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31" t="n">
        <f aca="false">SUM(F36:G36)</f>
        <v>0</v>
      </c>
      <c r="I36" s="32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31" t="n">
        <f aca="false">SUM(F37:G37)</f>
        <v>0</v>
      </c>
      <c r="I37" s="32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31" t="n">
        <f aca="false">SUM(F38:G38)</f>
        <v>0</v>
      </c>
      <c r="I38" s="32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31" t="n">
        <f aca="false">SUM(F39:G39)</f>
        <v>0</v>
      </c>
      <c r="I39" s="32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31" t="n">
        <f aca="false">SUM(F40:G40)</f>
        <v>0</v>
      </c>
      <c r="I40" s="32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31" t="n">
        <f aca="false">SUM(F41:G41)</f>
        <v>0</v>
      </c>
      <c r="I41" s="32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31" t="n">
        <f aca="false">SUM(F42:G42)</f>
        <v>0</v>
      </c>
      <c r="I42" s="32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31" t="n">
        <f aca="false">SUM(F43:G43)</f>
        <v>0</v>
      </c>
      <c r="I43" s="32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31" t="n">
        <f aca="false">SUM(F44:G44)</f>
        <v>0</v>
      </c>
      <c r="I44" s="32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31" t="n">
        <f aca="false">SUM(F45:G45)</f>
        <v>0</v>
      </c>
      <c r="I45" s="32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31" t="n">
        <f aca="false">SUM(F46:G46)</f>
        <v>0</v>
      </c>
      <c r="I46" s="32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31" t="n">
        <f aca="false">SUM(F47:G47)</f>
        <v>0</v>
      </c>
      <c r="I47" s="32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31" t="n">
        <f aca="false">SUM(F48:G48)</f>
        <v>0</v>
      </c>
      <c r="I48" s="32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31" t="n">
        <f aca="false">SUM(F49:G49)</f>
        <v>0</v>
      </c>
      <c r="I49" s="32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31" t="n">
        <f aca="false">SUM(F50:G50)</f>
        <v>0</v>
      </c>
      <c r="I50" s="32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31" t="n">
        <f aca="false">SUM(F51:G51)</f>
        <v>0</v>
      </c>
      <c r="I51" s="32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31" t="n">
        <f aca="false">SUM(F52:G52)</f>
        <v>0</v>
      </c>
      <c r="I52" s="32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31" t="n">
        <f aca="false">SUM(F53:G53)</f>
        <v>0</v>
      </c>
      <c r="I53" s="32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31" t="n">
        <f aca="false">SUM(F54:G54)</f>
        <v>0</v>
      </c>
      <c r="I54" s="32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31" t="n">
        <f aca="false">SUM(F55:G55)</f>
        <v>0</v>
      </c>
      <c r="I55" s="32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31" t="n">
        <f aca="false">SUM(F56:G56)</f>
        <v>0</v>
      </c>
      <c r="I56" s="32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31" t="n">
        <f aca="false">SUM(F57:G57)</f>
        <v>0</v>
      </c>
      <c r="I57" s="32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31" t="n">
        <f aca="false">SUM(F58:G58)</f>
        <v>0</v>
      </c>
      <c r="I58" s="32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31" t="n">
        <f aca="false">SUM(F59:G59)</f>
        <v>0</v>
      </c>
      <c r="I59" s="32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31" t="n">
        <f aca="false">SUM(F60:G60)</f>
        <v>0</v>
      </c>
      <c r="I60" s="32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31" t="n">
        <f aca="false">SUM(F61:G61)</f>
        <v>0</v>
      </c>
      <c r="I61" s="32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31" t="n">
        <f aca="false">SUM(F62:G62)</f>
        <v>0</v>
      </c>
      <c r="I62" s="32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31" t="n">
        <f aca="false">SUM(F63:G63)</f>
        <v>0</v>
      </c>
      <c r="I63" s="32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31" t="n">
        <f aca="false">SUM(F64:G64)</f>
        <v>0</v>
      </c>
      <c r="I64" s="32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31" t="n">
        <f aca="false">SUM(F65:G65)</f>
        <v>0</v>
      </c>
      <c r="I65" s="32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31" t="n">
        <f aca="false">SUM(F66:G66)</f>
        <v>0</v>
      </c>
      <c r="I66" s="32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31" t="n">
        <f aca="false">SUM(F67:G67)</f>
        <v>0</v>
      </c>
      <c r="I67" s="32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31" t="n">
        <f aca="false">SUM(F68:G68)</f>
        <v>0</v>
      </c>
      <c r="I68" s="32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31" t="n">
        <f aca="false">SUM(F69:G69)</f>
        <v>0</v>
      </c>
      <c r="I69" s="32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31" t="n">
        <f aca="false">SUM(F70:G70)</f>
        <v>0</v>
      </c>
      <c r="I70" s="32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31" t="n">
        <f aca="false">SUM(F71:G71)</f>
        <v>0</v>
      </c>
      <c r="I71" s="32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31" t="n">
        <f aca="false">SUM(F72:G72)</f>
        <v>0</v>
      </c>
      <c r="I72" s="32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31" t="n">
        <f aca="false">SUM(F73:G73)</f>
        <v>0</v>
      </c>
      <c r="I73" s="32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31" t="n">
        <f aca="false">SUM(F74:G74)</f>
        <v>0</v>
      </c>
      <c r="I74" s="32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31" t="n">
        <f aca="false">SUM(F75:G75)</f>
        <v>0</v>
      </c>
      <c r="I75" s="32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31" t="n">
        <f aca="false">SUM(F76:G76)</f>
        <v>0</v>
      </c>
      <c r="I76" s="32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31" t="n">
        <f aca="false">SUM(F77:G77)</f>
        <v>0</v>
      </c>
      <c r="I77" s="32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31" t="n">
        <f aca="false">SUM(F78:G78)</f>
        <v>0</v>
      </c>
      <c r="I78" s="32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31" t="n">
        <f aca="false">SUM(F79:G79)</f>
        <v>0</v>
      </c>
      <c r="I79" s="32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31" t="n">
        <f aca="false">SUM(F80:G80)</f>
        <v>0</v>
      </c>
      <c r="I80" s="32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31" t="n">
        <f aca="false">SUM(F81:G81)</f>
        <v>0</v>
      </c>
      <c r="I81" s="32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31" t="n">
        <f aca="false">SUM(F82:G82)</f>
        <v>0</v>
      </c>
      <c r="I82" s="32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31" t="n">
        <f aca="false">SUM(F83:G83)</f>
        <v>0</v>
      </c>
      <c r="I83" s="32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31" t="n">
        <f aca="false">SUM(F84:G84)</f>
        <v>0</v>
      </c>
      <c r="I84" s="32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31" t="n">
        <f aca="false">SUM(F85:G85)</f>
        <v>0</v>
      </c>
      <c r="I85" s="32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31" t="n">
        <f aca="false">SUM(F86:G86)</f>
        <v>0</v>
      </c>
      <c r="I86" s="32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31" t="n">
        <f aca="false">SUM(F87:G87)</f>
        <v>0</v>
      </c>
      <c r="I87" s="32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31" t="n">
        <f aca="false">SUM(F88:G88)</f>
        <v>0</v>
      </c>
      <c r="I88" s="32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31" t="n">
        <f aca="false">SUM(F89:G89)</f>
        <v>0</v>
      </c>
      <c r="I89" s="32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31" t="n">
        <f aca="false">SUM(F90:G90)</f>
        <v>0</v>
      </c>
      <c r="I90" s="32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31" t="n">
        <f aca="false">SUM(F91:G91)</f>
        <v>0</v>
      </c>
      <c r="I91" s="32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31" t="n">
        <f aca="false">SUM(F92:G92)</f>
        <v>0</v>
      </c>
      <c r="I92" s="32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31" t="n">
        <f aca="false">SUM(F93:G93)</f>
        <v>0</v>
      </c>
      <c r="I93" s="32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31" t="n">
        <f aca="false">SUM(F94:G94)</f>
        <v>0</v>
      </c>
      <c r="I94" s="32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31" t="n">
        <f aca="false">SUM(F95:G95)</f>
        <v>0</v>
      </c>
      <c r="I95" s="32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31" t="n">
        <f aca="false">SUM(F96:G96)</f>
        <v>0</v>
      </c>
      <c r="I96" s="32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31" t="n">
        <f aca="false">SUM(F97:G97)</f>
        <v>0</v>
      </c>
      <c r="I97" s="32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31" t="n">
        <f aca="false">SUM(F98:G98)</f>
        <v>0</v>
      </c>
      <c r="I98" s="32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31" t="n">
        <f aca="false">SUM(F99:G99)</f>
        <v>0</v>
      </c>
      <c r="I99" s="32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31" t="n">
        <f aca="false">SUM(F100:G100)</f>
        <v>0</v>
      </c>
      <c r="I100" s="32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31" t="n">
        <f aca="false">SUM(F101:G101)</f>
        <v>0</v>
      </c>
      <c r="I101" s="32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31" t="n">
        <f aca="false">SUM(F102:G102)</f>
        <v>0</v>
      </c>
      <c r="I102" s="32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31" t="n">
        <f aca="false">SUM(F103:G103)</f>
        <v>0</v>
      </c>
      <c r="I103" s="32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31" t="n">
        <f aca="false">SUM(F104:G104)</f>
        <v>0</v>
      </c>
      <c r="I104" s="32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31" t="n">
        <f aca="false">SUM(F105:G105)</f>
        <v>0</v>
      </c>
      <c r="I105" s="32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31" t="n">
        <f aca="false">SUM(F106:G106)</f>
        <v>0</v>
      </c>
      <c r="I106" s="32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31" t="n">
        <f aca="false">SUM(F107:G107)</f>
        <v>0</v>
      </c>
      <c r="I107" s="32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31" t="n">
        <f aca="false">SUM(F108:G108)</f>
        <v>0</v>
      </c>
      <c r="I108" s="32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31" t="n">
        <f aca="false">SUM(F109:G109)</f>
        <v>0</v>
      </c>
      <c r="I109" s="32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31" t="n">
        <f aca="false">SUM(F110:G110)</f>
        <v>0</v>
      </c>
      <c r="I110" s="32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31" t="n">
        <f aca="false">SUM(F111:G111)</f>
        <v>0</v>
      </c>
      <c r="I111" s="32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31" t="n">
        <f aca="false">SUM(F112:G112)</f>
        <v>0</v>
      </c>
      <c r="I112" s="32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31" t="n">
        <f aca="false">SUM(F113:G113)</f>
        <v>0</v>
      </c>
      <c r="I113" s="32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31" t="n">
        <f aca="false">SUM(F114:G114)</f>
        <v>0</v>
      </c>
      <c r="I114" s="32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31" t="n">
        <f aca="false">SUM(F115:G115)</f>
        <v>0</v>
      </c>
      <c r="I115" s="32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31" t="n">
        <f aca="false">SUM(F116:G116)</f>
        <v>0</v>
      </c>
      <c r="I116" s="32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31" t="n">
        <f aca="false">SUM(F117:G117)</f>
        <v>0</v>
      </c>
      <c r="I117" s="32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31" t="n">
        <f aca="false">SUM(F118:G118)</f>
        <v>0</v>
      </c>
      <c r="I118" s="32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2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2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5"/>
      <c r="G121" s="28"/>
      <c r="H121" s="27"/>
      <c r="I121" s="2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5"/>
      <c r="G122" s="28"/>
      <c r="H122" s="27"/>
      <c r="I122" s="2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5"/>
      <c r="G123" s="28"/>
      <c r="H123" s="27"/>
      <c r="I123" s="2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5"/>
      <c r="G124" s="28"/>
      <c r="H124" s="27"/>
      <c r="I124" s="2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5"/>
      <c r="G125" s="28"/>
      <c r="H125" s="27"/>
      <c r="I125" s="2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5"/>
      <c r="G126" s="28"/>
      <c r="H126" s="27"/>
      <c r="I126" s="2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5"/>
      <c r="G127" s="28"/>
      <c r="H127" s="27"/>
      <c r="I127" s="2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5"/>
      <c r="G128" s="28"/>
      <c r="H128" s="27"/>
      <c r="I128" s="2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5"/>
      <c r="G129" s="28"/>
      <c r="H129" s="27"/>
      <c r="I129" s="2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5"/>
      <c r="G130" s="28"/>
      <c r="H130" s="27"/>
      <c r="I130" s="2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5"/>
      <c r="G131" s="28"/>
      <c r="H131" s="27"/>
      <c r="I131" s="2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5"/>
      <c r="G132" s="28"/>
      <c r="H132" s="27"/>
      <c r="I132" s="2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5"/>
      <c r="G133" s="28"/>
      <c r="H133" s="27"/>
      <c r="I133" s="2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5"/>
      <c r="G134" s="28"/>
      <c r="H134" s="27"/>
      <c r="I134" s="2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5"/>
      <c r="G135" s="28"/>
      <c r="H135" s="27"/>
      <c r="I135" s="2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5"/>
      <c r="G136" s="28"/>
      <c r="H136" s="27"/>
      <c r="I136" s="2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5"/>
      <c r="G137" s="28"/>
      <c r="H137" s="27"/>
      <c r="I137" s="2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5"/>
      <c r="G138" s="28"/>
      <c r="H138" s="27"/>
      <c r="I138" s="2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5"/>
      <c r="G139" s="28"/>
      <c r="H139" s="27"/>
      <c r="I139" s="2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5"/>
      <c r="G140" s="28"/>
      <c r="H140" s="27"/>
      <c r="I140" s="2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5"/>
      <c r="G141" s="28"/>
      <c r="H141" s="27"/>
      <c r="I141" s="2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5"/>
      <c r="G142" s="28"/>
      <c r="H142" s="27"/>
      <c r="I142" s="2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5"/>
      <c r="G143" s="28"/>
      <c r="H143" s="27"/>
      <c r="I143" s="2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5"/>
      <c r="G144" s="28"/>
      <c r="H144" s="27"/>
      <c r="I144" s="2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5"/>
      <c r="G145" s="28"/>
      <c r="H145" s="27"/>
      <c r="I145" s="2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5"/>
      <c r="G146" s="28"/>
      <c r="H146" s="27"/>
      <c r="I146" s="2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5"/>
      <c r="G147" s="28"/>
      <c r="H147" s="27"/>
      <c r="I147" s="2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5"/>
      <c r="G148" s="28"/>
      <c r="H148" s="27"/>
      <c r="I148" s="2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5"/>
      <c r="G149" s="28"/>
      <c r="H149" s="27"/>
      <c r="I149" s="2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5"/>
      <c r="G150" s="28"/>
      <c r="H150" s="27"/>
      <c r="I150" s="2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5"/>
      <c r="G151" s="28"/>
      <c r="H151" s="27"/>
      <c r="I151" s="2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5"/>
      <c r="G152" s="28"/>
      <c r="H152" s="27"/>
      <c r="I152" s="2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5"/>
      <c r="G153" s="28"/>
      <c r="H153" s="27"/>
      <c r="I153" s="2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5"/>
      <c r="G154" s="28"/>
      <c r="H154" s="27"/>
      <c r="I154" s="2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5"/>
      <c r="G155" s="28"/>
      <c r="H155" s="27"/>
      <c r="I155" s="2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5"/>
      <c r="G156" s="28"/>
      <c r="H156" s="27"/>
      <c r="I156" s="2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5"/>
      <c r="G157" s="28"/>
      <c r="H157" s="27"/>
      <c r="I157" s="2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5"/>
      <c r="G158" s="28"/>
      <c r="H158" s="27"/>
      <c r="I158" s="2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5"/>
      <c r="G159" s="28"/>
      <c r="H159" s="27"/>
      <c r="I159" s="2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5"/>
      <c r="G160" s="28"/>
      <c r="H160" s="27"/>
      <c r="I160" s="2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5"/>
      <c r="G161" s="28"/>
      <c r="H161" s="27"/>
      <c r="I161" s="2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5"/>
      <c r="G162" s="28"/>
      <c r="H162" s="27"/>
      <c r="I162" s="2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5"/>
      <c r="G163" s="28"/>
      <c r="H163" s="27"/>
      <c r="I163" s="2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5"/>
      <c r="G164" s="28"/>
      <c r="H164" s="27"/>
      <c r="I164" s="2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5"/>
      <c r="G165" s="28"/>
      <c r="H165" s="27"/>
      <c r="I165" s="2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5"/>
      <c r="G166" s="28"/>
      <c r="H166" s="27"/>
      <c r="I166" s="2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5"/>
      <c r="G167" s="28"/>
      <c r="H167" s="27"/>
      <c r="I167" s="2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5"/>
      <c r="G168" s="28"/>
      <c r="H168" s="27"/>
      <c r="I168" s="2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5"/>
      <c r="G169" s="28"/>
      <c r="H169" s="27"/>
      <c r="I169" s="2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5"/>
      <c r="G170" s="28"/>
      <c r="H170" s="27"/>
      <c r="I170" s="2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5"/>
      <c r="G171" s="28"/>
      <c r="H171" s="27"/>
      <c r="I171" s="2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5"/>
      <c r="G172" s="28"/>
      <c r="H172" s="27"/>
      <c r="I172" s="2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5"/>
      <c r="G173" s="28"/>
      <c r="H173" s="27"/>
      <c r="I173" s="2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5"/>
      <c r="G174" s="28"/>
      <c r="H174" s="27"/>
      <c r="I174" s="2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5"/>
      <c r="G175" s="28"/>
      <c r="H175" s="27"/>
      <c r="I175" s="2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5"/>
      <c r="G176" s="28"/>
      <c r="H176" s="27"/>
      <c r="I176" s="2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5"/>
      <c r="G177" s="28"/>
      <c r="H177" s="27"/>
      <c r="I177" s="2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5"/>
      <c r="G178" s="28"/>
      <c r="H178" s="27"/>
      <c r="I178" s="2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5"/>
      <c r="G179" s="28"/>
      <c r="H179" s="27"/>
      <c r="I179" s="2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5"/>
      <c r="G180" s="28"/>
      <c r="H180" s="27"/>
      <c r="I180" s="2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5"/>
      <c r="G181" s="28"/>
      <c r="H181" s="27"/>
      <c r="I181" s="2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5"/>
      <c r="G182" s="28"/>
      <c r="H182" s="27"/>
      <c r="I182" s="2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5"/>
      <c r="G183" s="28"/>
      <c r="H183" s="27"/>
      <c r="I183" s="2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5"/>
      <c r="G184" s="28"/>
      <c r="H184" s="27"/>
      <c r="I184" s="2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5"/>
      <c r="G185" s="28"/>
      <c r="H185" s="27"/>
      <c r="I185" s="2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5"/>
      <c r="G186" s="28"/>
      <c r="H186" s="27"/>
      <c r="I186" s="2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5"/>
      <c r="G187" s="28"/>
      <c r="H187" s="27"/>
      <c r="I187" s="2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5"/>
      <c r="G188" s="28"/>
      <c r="H188" s="27"/>
      <c r="I188" s="2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5"/>
      <c r="G189" s="28"/>
      <c r="H189" s="27"/>
      <c r="I189" s="2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5"/>
      <c r="G190" s="28"/>
      <c r="H190" s="27"/>
      <c r="I190" s="2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5"/>
      <c r="G191" s="28"/>
      <c r="H191" s="27"/>
      <c r="I191" s="2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5"/>
      <c r="G192" s="28"/>
      <c r="H192" s="27"/>
      <c r="I192" s="2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5"/>
      <c r="G193" s="28"/>
      <c r="H193" s="27"/>
      <c r="I193" s="2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5"/>
      <c r="G194" s="28"/>
      <c r="H194" s="27"/>
      <c r="I194" s="2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5"/>
      <c r="G195" s="28"/>
      <c r="H195" s="27"/>
      <c r="I195" s="2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5"/>
      <c r="G196" s="28"/>
      <c r="H196" s="27"/>
      <c r="I196" s="2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5"/>
      <c r="G197" s="28"/>
      <c r="H197" s="27"/>
      <c r="I197" s="2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5"/>
      <c r="G198" s="28"/>
      <c r="H198" s="27"/>
      <c r="I198" s="2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5"/>
      <c r="G199" s="28"/>
      <c r="H199" s="27"/>
      <c r="I199" s="2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5"/>
      <c r="G200" s="28"/>
      <c r="H200" s="27"/>
      <c r="I200" s="2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5"/>
      <c r="G201" s="28"/>
      <c r="H201" s="27"/>
      <c r="I201" s="2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5"/>
      <c r="G202" s="28"/>
      <c r="H202" s="27"/>
      <c r="I202" s="2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5"/>
      <c r="G203" s="28"/>
      <c r="H203" s="27"/>
      <c r="I203" s="2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5"/>
      <c r="G204" s="28"/>
      <c r="H204" s="27"/>
      <c r="I204" s="2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5"/>
      <c r="G205" s="28"/>
      <c r="H205" s="27"/>
      <c r="I205" s="2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5"/>
      <c r="G206" s="28"/>
      <c r="H206" s="27"/>
      <c r="I206" s="2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5"/>
      <c r="G207" s="28"/>
      <c r="H207" s="27"/>
      <c r="I207" s="2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5"/>
      <c r="G208" s="28"/>
      <c r="H208" s="27"/>
      <c r="I208" s="2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5"/>
      <c r="G209" s="28"/>
      <c r="H209" s="27"/>
      <c r="I209" s="2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5"/>
      <c r="G210" s="28"/>
      <c r="H210" s="27"/>
      <c r="I210" s="2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5"/>
      <c r="G211" s="28"/>
      <c r="H211" s="27"/>
      <c r="I211" s="2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5"/>
      <c r="G212" s="28"/>
      <c r="H212" s="27"/>
      <c r="I212" s="2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5"/>
      <c r="G213" s="28"/>
      <c r="H213" s="27"/>
      <c r="I213" s="2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5"/>
      <c r="G214" s="28"/>
      <c r="H214" s="27"/>
      <c r="I214" s="2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5"/>
      <c r="G215" s="28"/>
      <c r="H215" s="27"/>
      <c r="I215" s="2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5"/>
      <c r="G216" s="28"/>
      <c r="H216" s="27"/>
      <c r="I216" s="2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5"/>
      <c r="G217" s="28"/>
      <c r="H217" s="27"/>
      <c r="I217" s="2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5"/>
      <c r="G218" s="28"/>
      <c r="H218" s="27"/>
      <c r="I218" s="2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5"/>
      <c r="G219" s="28"/>
      <c r="H219" s="27"/>
      <c r="I219" s="2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5"/>
      <c r="G220" s="28"/>
      <c r="H220" s="27"/>
      <c r="I220" s="2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5"/>
      <c r="G221" s="28"/>
      <c r="H221" s="27"/>
      <c r="I221" s="2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5"/>
      <c r="G222" s="28"/>
      <c r="H222" s="27"/>
      <c r="I222" s="2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5"/>
      <c r="G223" s="28"/>
      <c r="H223" s="27"/>
      <c r="I223" s="2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5"/>
      <c r="G224" s="28"/>
      <c r="H224" s="27"/>
      <c r="I224" s="2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5"/>
      <c r="G225" s="28"/>
      <c r="H225" s="27"/>
      <c r="I225" s="2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5"/>
      <c r="G226" s="28"/>
      <c r="H226" s="27"/>
      <c r="I226" s="2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5"/>
      <c r="G227" s="28"/>
      <c r="H227" s="27"/>
      <c r="I227" s="2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5"/>
      <c r="G228" s="28"/>
      <c r="H228" s="27"/>
      <c r="I228" s="2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5"/>
      <c r="G229" s="28"/>
      <c r="H229" s="27"/>
      <c r="I229" s="2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5"/>
      <c r="G230" s="28"/>
      <c r="H230" s="27"/>
      <c r="I230" s="2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5"/>
      <c r="G231" s="28"/>
      <c r="H231" s="27"/>
      <c r="I231" s="2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5"/>
      <c r="G232" s="28"/>
      <c r="H232" s="27"/>
      <c r="I232" s="2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5"/>
      <c r="G233" s="28"/>
      <c r="H233" s="27"/>
      <c r="I233" s="2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5"/>
      <c r="G234" s="28"/>
      <c r="H234" s="27"/>
      <c r="I234" s="2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5"/>
      <c r="G235" s="28"/>
      <c r="H235" s="27"/>
      <c r="I235" s="2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5"/>
      <c r="G236" s="28"/>
      <c r="H236" s="27"/>
      <c r="I236" s="2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5"/>
      <c r="G237" s="28"/>
      <c r="H237" s="27"/>
      <c r="I237" s="2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5"/>
      <c r="G238" s="28"/>
      <c r="H238" s="27"/>
      <c r="I238" s="2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5"/>
      <c r="G239" s="28"/>
      <c r="H239" s="27"/>
      <c r="I239" s="2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5"/>
      <c r="G240" s="28"/>
      <c r="H240" s="27"/>
      <c r="I240" s="2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5"/>
      <c r="G241" s="28"/>
      <c r="H241" s="27"/>
      <c r="I241" s="2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5"/>
      <c r="G242" s="28"/>
      <c r="H242" s="27"/>
      <c r="I242" s="2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5"/>
      <c r="G243" s="28"/>
      <c r="H243" s="27"/>
      <c r="I243" s="2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5"/>
      <c r="G244" s="28"/>
      <c r="H244" s="27"/>
      <c r="I244" s="2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5"/>
      <c r="G245" s="28"/>
      <c r="H245" s="27"/>
      <c r="I245" s="2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5"/>
      <c r="G246" s="28"/>
      <c r="H246" s="27"/>
      <c r="I246" s="2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5"/>
      <c r="G247" s="28"/>
      <c r="H247" s="27"/>
      <c r="I247" s="2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5"/>
      <c r="G248" s="28"/>
      <c r="H248" s="27"/>
      <c r="I248" s="2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5"/>
      <c r="G249" s="28"/>
      <c r="H249" s="27"/>
      <c r="I249" s="2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5"/>
      <c r="G250" s="28"/>
      <c r="H250" s="27"/>
      <c r="I250" s="2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5"/>
      <c r="G251" s="28"/>
      <c r="H251" s="27"/>
      <c r="I251" s="2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5"/>
      <c r="G252" s="28"/>
      <c r="H252" s="27"/>
      <c r="I252" s="2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5"/>
      <c r="G253" s="28"/>
      <c r="H253" s="27"/>
      <c r="I253" s="2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5"/>
      <c r="G254" s="28"/>
      <c r="H254" s="27"/>
      <c r="I254" s="2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5"/>
      <c r="G255" s="28"/>
      <c r="H255" s="27"/>
      <c r="I255" s="2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5"/>
      <c r="G256" s="28"/>
      <c r="H256" s="27"/>
      <c r="I256" s="2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5"/>
      <c r="G257" s="28"/>
      <c r="H257" s="27"/>
      <c r="I257" s="2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5"/>
      <c r="G258" s="28"/>
      <c r="H258" s="27"/>
      <c r="I258" s="2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5"/>
      <c r="G259" s="28"/>
      <c r="H259" s="27"/>
      <c r="I259" s="2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5"/>
      <c r="G260" s="28"/>
      <c r="H260" s="27"/>
      <c r="I260" s="2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5"/>
      <c r="G261" s="28"/>
      <c r="H261" s="27"/>
      <c r="I261" s="2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5"/>
      <c r="G262" s="28"/>
      <c r="H262" s="27"/>
      <c r="I262" s="2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5"/>
      <c r="G263" s="28"/>
      <c r="H263" s="27"/>
      <c r="I263" s="2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5"/>
      <c r="G264" s="28"/>
      <c r="H264" s="27"/>
      <c r="I264" s="2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5"/>
      <c r="G265" s="28"/>
      <c r="H265" s="27"/>
      <c r="I265" s="2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5"/>
      <c r="G266" s="28"/>
      <c r="H266" s="27"/>
      <c r="I266" s="2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5"/>
      <c r="G267" s="28"/>
      <c r="H267" s="27"/>
      <c r="I267" s="2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5"/>
      <c r="G268" s="28"/>
      <c r="H268" s="27"/>
      <c r="I268" s="2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5"/>
      <c r="G269" s="28"/>
      <c r="H269" s="27"/>
      <c r="I269" s="2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5"/>
      <c r="G270" s="28"/>
      <c r="H270" s="27"/>
      <c r="I270" s="2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5"/>
      <c r="G271" s="28"/>
      <c r="H271" s="27"/>
      <c r="I271" s="2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5"/>
      <c r="G272" s="28"/>
      <c r="H272" s="27"/>
      <c r="I272" s="2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5"/>
      <c r="G273" s="28"/>
      <c r="H273" s="27"/>
      <c r="I273" s="2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5"/>
      <c r="G274" s="28"/>
      <c r="H274" s="27"/>
      <c r="I274" s="2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5"/>
      <c r="G275" s="28"/>
      <c r="H275" s="27"/>
      <c r="I275" s="2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5"/>
      <c r="G276" s="28"/>
      <c r="H276" s="27"/>
      <c r="I276" s="2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5"/>
      <c r="G277" s="28"/>
      <c r="H277" s="27"/>
      <c r="I277" s="2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5"/>
      <c r="G278" s="28"/>
      <c r="H278" s="27"/>
      <c r="I278" s="2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5"/>
      <c r="G279" s="28"/>
      <c r="H279" s="27"/>
      <c r="I279" s="2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5"/>
      <c r="G280" s="28"/>
      <c r="H280" s="27"/>
      <c r="I280" s="2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5"/>
      <c r="G281" s="28"/>
      <c r="H281" s="27"/>
      <c r="I281" s="2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5"/>
      <c r="G282" s="28"/>
      <c r="H282" s="27"/>
      <c r="I282" s="2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5"/>
      <c r="G283" s="28"/>
      <c r="H283" s="27"/>
      <c r="I283" s="2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5"/>
      <c r="G284" s="28"/>
      <c r="H284" s="27"/>
      <c r="I284" s="2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5"/>
      <c r="G285" s="28"/>
      <c r="H285" s="27"/>
      <c r="I285" s="2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5"/>
      <c r="G286" s="28"/>
      <c r="H286" s="27"/>
      <c r="I286" s="2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5"/>
      <c r="G287" s="28"/>
      <c r="H287" s="27"/>
      <c r="I287" s="2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5"/>
      <c r="G288" s="28"/>
      <c r="H288" s="27"/>
      <c r="I288" s="2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5"/>
      <c r="G289" s="28"/>
      <c r="H289" s="27"/>
      <c r="I289" s="2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5"/>
      <c r="G290" s="28"/>
      <c r="H290" s="27"/>
      <c r="I290" s="2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5"/>
      <c r="G291" s="28"/>
      <c r="H291" s="27"/>
      <c r="I291" s="2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5"/>
      <c r="G292" s="28"/>
      <c r="H292" s="27"/>
      <c r="I292" s="2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5"/>
      <c r="G293" s="28"/>
      <c r="H293" s="27"/>
      <c r="I293" s="2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5"/>
      <c r="G294" s="28"/>
      <c r="H294" s="27"/>
      <c r="I294" s="2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5"/>
      <c r="G295" s="28"/>
      <c r="H295" s="27"/>
      <c r="I295" s="2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5"/>
      <c r="G296" s="28"/>
      <c r="H296" s="27"/>
      <c r="I296" s="2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5"/>
      <c r="G297" s="28"/>
      <c r="H297" s="27"/>
      <c r="I297" s="2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5"/>
      <c r="G298" s="28"/>
      <c r="H298" s="27"/>
      <c r="I298" s="2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5"/>
      <c r="G299" s="28"/>
      <c r="H299" s="27"/>
      <c r="I299" s="2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5"/>
      <c r="G300" s="28"/>
      <c r="H300" s="27"/>
      <c r="I300" s="2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5"/>
      <c r="G301" s="28"/>
      <c r="H301" s="27"/>
      <c r="I301" s="2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5"/>
      <c r="G302" s="28"/>
      <c r="H302" s="27"/>
      <c r="I302" s="2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5"/>
      <c r="G303" s="28"/>
      <c r="H303" s="27"/>
      <c r="I303" s="2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5"/>
      <c r="G304" s="28"/>
      <c r="H304" s="27"/>
      <c r="I304" s="2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5"/>
      <c r="G305" s="28"/>
      <c r="H305" s="27"/>
      <c r="I305" s="2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5"/>
      <c r="G306" s="28"/>
      <c r="H306" s="27"/>
      <c r="I306" s="2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5"/>
      <c r="G307" s="28"/>
      <c r="H307" s="27"/>
      <c r="I307" s="2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5"/>
      <c r="G308" s="28"/>
      <c r="H308" s="27"/>
      <c r="I308" s="2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5"/>
      <c r="G309" s="28"/>
      <c r="H309" s="27"/>
      <c r="I309" s="2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5"/>
      <c r="G310" s="28"/>
      <c r="H310" s="27"/>
      <c r="I310" s="2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5"/>
      <c r="G311" s="28"/>
      <c r="H311" s="27"/>
      <c r="I311" s="2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5"/>
      <c r="G312" s="28"/>
      <c r="H312" s="27"/>
      <c r="I312" s="2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5"/>
      <c r="G313" s="28"/>
      <c r="H313" s="27"/>
      <c r="I313" s="2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5"/>
      <c r="G314" s="28"/>
      <c r="H314" s="27"/>
      <c r="I314" s="2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5"/>
      <c r="G315" s="28"/>
      <c r="H315" s="27"/>
      <c r="I315" s="2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5"/>
      <c r="G316" s="28"/>
      <c r="H316" s="27"/>
      <c r="I316" s="2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5"/>
      <c r="G317" s="28"/>
      <c r="H317" s="27"/>
      <c r="I317" s="2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5"/>
      <c r="G318" s="28"/>
      <c r="H318" s="27"/>
      <c r="I318" s="2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5"/>
      <c r="G319" s="28"/>
      <c r="H319" s="27"/>
      <c r="I319" s="2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5"/>
      <c r="G320" s="28"/>
      <c r="H320" s="27"/>
      <c r="I320" s="2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5"/>
      <c r="G321" s="28"/>
      <c r="H321" s="27"/>
      <c r="I321" s="2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5"/>
      <c r="G322" s="28"/>
      <c r="H322" s="27"/>
      <c r="I322" s="2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5"/>
      <c r="G323" s="28"/>
      <c r="H323" s="27"/>
      <c r="I323" s="2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5"/>
      <c r="G324" s="28"/>
      <c r="H324" s="27"/>
      <c r="I324" s="2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5"/>
      <c r="G325" s="28"/>
      <c r="H325" s="27"/>
      <c r="I325" s="2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5"/>
      <c r="G326" s="28"/>
      <c r="H326" s="27"/>
      <c r="I326" s="2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5"/>
      <c r="G327" s="28"/>
      <c r="H327" s="27"/>
      <c r="I327" s="2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5"/>
      <c r="G328" s="28"/>
      <c r="H328" s="27"/>
      <c r="I328" s="2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5"/>
      <c r="G329" s="28"/>
      <c r="H329" s="27"/>
      <c r="I329" s="2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5"/>
      <c r="G330" s="28"/>
      <c r="H330" s="27"/>
      <c r="I330" s="2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5"/>
      <c r="G331" s="28"/>
      <c r="H331" s="27"/>
      <c r="I331" s="2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5"/>
      <c r="G332" s="28"/>
      <c r="H332" s="27"/>
      <c r="I332" s="2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5"/>
      <c r="G333" s="28"/>
      <c r="H333" s="27"/>
      <c r="I333" s="2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5"/>
      <c r="G334" s="28"/>
      <c r="H334" s="27"/>
      <c r="I334" s="2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5"/>
      <c r="G335" s="28"/>
      <c r="H335" s="27"/>
      <c r="I335" s="2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5"/>
      <c r="G336" s="28"/>
      <c r="H336" s="27"/>
      <c r="I336" s="2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5"/>
      <c r="G337" s="28"/>
      <c r="H337" s="27"/>
      <c r="I337" s="2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5"/>
      <c r="G338" s="28"/>
      <c r="H338" s="27"/>
      <c r="I338" s="2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5"/>
      <c r="G339" s="28"/>
      <c r="H339" s="27"/>
      <c r="I339" s="2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5"/>
      <c r="G340" s="28"/>
      <c r="H340" s="27"/>
      <c r="I340" s="2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5"/>
      <c r="G341" s="28"/>
      <c r="H341" s="27"/>
      <c r="I341" s="2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5"/>
      <c r="G342" s="28"/>
      <c r="H342" s="27"/>
      <c r="I342" s="2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5"/>
      <c r="G343" s="28"/>
      <c r="H343" s="27"/>
      <c r="I343" s="2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5"/>
      <c r="G344" s="28"/>
      <c r="H344" s="27"/>
      <c r="I344" s="2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5"/>
      <c r="G345" s="28"/>
      <c r="H345" s="27"/>
      <c r="I345" s="2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5"/>
      <c r="G346" s="28"/>
      <c r="H346" s="27"/>
      <c r="I346" s="2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5"/>
      <c r="G347" s="28"/>
      <c r="H347" s="27"/>
      <c r="I347" s="2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5"/>
      <c r="G348" s="28"/>
      <c r="H348" s="27"/>
      <c r="I348" s="2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5"/>
      <c r="G349" s="28"/>
      <c r="H349" s="27"/>
      <c r="I349" s="2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5"/>
      <c r="G350" s="28"/>
      <c r="H350" s="27"/>
      <c r="I350" s="2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5"/>
      <c r="G351" s="28"/>
      <c r="H351" s="27"/>
      <c r="I351" s="2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5"/>
      <c r="G352" s="28"/>
      <c r="H352" s="27"/>
      <c r="I352" s="2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5"/>
      <c r="G353" s="28"/>
      <c r="H353" s="27"/>
      <c r="I353" s="2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5"/>
      <c r="G354" s="28"/>
      <c r="H354" s="27"/>
      <c r="I354" s="2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5"/>
      <c r="G355" s="28"/>
      <c r="H355" s="27"/>
      <c r="I355" s="2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5"/>
      <c r="G356" s="28"/>
      <c r="H356" s="27"/>
      <c r="I356" s="2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5"/>
      <c r="G357" s="28"/>
      <c r="H357" s="27"/>
      <c r="I357" s="2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5"/>
      <c r="G358" s="28"/>
      <c r="H358" s="27"/>
      <c r="I358" s="2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5"/>
      <c r="G359" s="28"/>
      <c r="H359" s="27"/>
      <c r="I359" s="2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5"/>
      <c r="G360" s="28"/>
      <c r="H360" s="27"/>
      <c r="I360" s="2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5"/>
      <c r="G361" s="28"/>
      <c r="H361" s="27"/>
      <c r="I361" s="2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5"/>
      <c r="G362" s="28"/>
      <c r="H362" s="27"/>
      <c r="I362" s="2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5"/>
      <c r="G363" s="28"/>
      <c r="H363" s="27"/>
      <c r="I363" s="2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5"/>
      <c r="G364" s="28"/>
      <c r="H364" s="27"/>
      <c r="I364" s="2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5"/>
      <c r="G365" s="28"/>
      <c r="H365" s="27"/>
      <c r="I365" s="2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5"/>
      <c r="G366" s="28"/>
      <c r="H366" s="27"/>
      <c r="I366" s="2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5"/>
      <c r="G367" s="28"/>
      <c r="H367" s="27"/>
      <c r="I367" s="2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5"/>
      <c r="G368" s="28"/>
      <c r="H368" s="27"/>
      <c r="I368" s="2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5"/>
      <c r="G369" s="28"/>
      <c r="H369" s="27"/>
      <c r="I369" s="2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5"/>
      <c r="G370" s="28"/>
      <c r="H370" s="27"/>
      <c r="I370" s="2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5"/>
      <c r="G371" s="28"/>
      <c r="H371" s="27"/>
      <c r="I371" s="2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5"/>
      <c r="G372" s="28"/>
      <c r="H372" s="27"/>
      <c r="I372" s="2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5"/>
      <c r="G373" s="28"/>
      <c r="H373" s="27"/>
      <c r="I373" s="2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5"/>
      <c r="G374" s="28"/>
      <c r="H374" s="27"/>
      <c r="I374" s="2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5"/>
      <c r="G375" s="28"/>
      <c r="H375" s="27"/>
      <c r="I375" s="2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5"/>
      <c r="G376" s="28"/>
      <c r="H376" s="27"/>
      <c r="I376" s="2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5"/>
      <c r="G377" s="28"/>
      <c r="H377" s="27"/>
      <c r="I377" s="2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5"/>
      <c r="G378" s="28"/>
      <c r="H378" s="27"/>
      <c r="I378" s="2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5"/>
      <c r="G379" s="28"/>
      <c r="H379" s="27"/>
      <c r="I379" s="2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5"/>
      <c r="G380" s="28"/>
      <c r="H380" s="27"/>
      <c r="I380" s="2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5"/>
      <c r="G381" s="28"/>
      <c r="H381" s="27"/>
      <c r="I381" s="2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5"/>
      <c r="G382" s="28"/>
      <c r="H382" s="27"/>
      <c r="I382" s="2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5"/>
      <c r="G383" s="28"/>
      <c r="H383" s="27"/>
      <c r="I383" s="2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5"/>
      <c r="G384" s="28"/>
      <c r="H384" s="27"/>
      <c r="I384" s="2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5"/>
      <c r="G385" s="28"/>
      <c r="H385" s="27"/>
      <c r="I385" s="29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5"/>
      <c r="G386" s="28"/>
      <c r="H386" s="27"/>
      <c r="I386" s="29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5"/>
      <c r="G387" s="35"/>
      <c r="H387" s="27"/>
      <c r="I387" s="29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5"/>
      <c r="G388" s="35"/>
      <c r="H388" s="27"/>
      <c r="I388" s="29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5"/>
      <c r="G389" s="35"/>
      <c r="H389" s="27"/>
      <c r="I389" s="29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5"/>
      <c r="G390" s="35"/>
      <c r="H390" s="27"/>
      <c r="I390" s="29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5"/>
      <c r="G391" s="35"/>
      <c r="H391" s="27"/>
      <c r="I391" s="29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5"/>
      <c r="G392" s="35"/>
      <c r="H392" s="27"/>
      <c r="I392" s="29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5"/>
      <c r="G393" s="35"/>
      <c r="H393" s="27"/>
      <c r="I393" s="29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5"/>
      <c r="G394" s="35"/>
      <c r="H394" s="27"/>
      <c r="I394" s="29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5"/>
      <c r="G395" s="35"/>
      <c r="H395" s="27"/>
      <c r="I395" s="29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5"/>
      <c r="G396" s="35"/>
      <c r="H396" s="27"/>
      <c r="I396" s="29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5"/>
      <c r="G397" s="35"/>
      <c r="H397" s="27"/>
      <c r="I397" s="29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5"/>
      <c r="G398" s="35"/>
      <c r="H398" s="27"/>
      <c r="I398" s="29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5"/>
      <c r="G399" s="35"/>
      <c r="H399" s="27"/>
      <c r="I399" s="29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5"/>
      <c r="G400" s="35"/>
      <c r="H400" s="27"/>
      <c r="I400" s="29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5"/>
      <c r="G401" s="35"/>
      <c r="H401" s="27"/>
      <c r="I401" s="29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5"/>
      <c r="G402" s="35"/>
      <c r="H402" s="27"/>
      <c r="I402" s="29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5"/>
      <c r="G403" s="35"/>
      <c r="H403" s="27"/>
      <c r="I403" s="29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5"/>
      <c r="G404" s="35"/>
      <c r="H404" s="27"/>
      <c r="I404" s="29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5"/>
      <c r="G405" s="35"/>
      <c r="H405" s="27"/>
      <c r="I405" s="29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5"/>
      <c r="G406" s="35"/>
      <c r="H406" s="27"/>
      <c r="I406" s="29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5"/>
      <c r="G407" s="35"/>
      <c r="H407" s="27"/>
      <c r="I407" s="29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5"/>
      <c r="G408" s="35"/>
      <c r="H408" s="27"/>
      <c r="I408" s="29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5"/>
      <c r="G409" s="35"/>
      <c r="H409" s="27"/>
      <c r="I409" s="29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5"/>
      <c r="G410" s="35"/>
      <c r="H410" s="27"/>
      <c r="I410" s="29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5"/>
      <c r="G411" s="35"/>
      <c r="H411" s="27"/>
      <c r="I411" s="29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5"/>
      <c r="G412" s="35"/>
      <c r="H412" s="27"/>
      <c r="I412" s="29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5"/>
      <c r="G413" s="35"/>
      <c r="H413" s="27"/>
      <c r="I413" s="29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5"/>
      <c r="G414" s="35"/>
      <c r="H414" s="27"/>
      <c r="I414" s="29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5"/>
      <c r="G415" s="35"/>
      <c r="H415" s="27"/>
      <c r="I415" s="29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5"/>
      <c r="G416" s="35"/>
      <c r="H416" s="27"/>
      <c r="I416" s="29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5"/>
      <c r="G417" s="35"/>
      <c r="H417" s="27"/>
      <c r="I417" s="29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5"/>
      <c r="G418" s="35"/>
      <c r="H418" s="27"/>
      <c r="I418" s="29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5"/>
      <c r="G419" s="35"/>
      <c r="H419" s="27"/>
      <c r="I419" s="29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5"/>
      <c r="G420" s="35"/>
      <c r="H420" s="27"/>
      <c r="I420" s="29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5"/>
      <c r="G421" s="35"/>
      <c r="H421" s="27"/>
      <c r="I421" s="29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5"/>
      <c r="G422" s="35"/>
      <c r="H422" s="27"/>
      <c r="I422" s="29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5"/>
      <c r="G423" s="35"/>
      <c r="H423" s="27"/>
      <c r="I423" s="29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5"/>
      <c r="G424" s="35"/>
      <c r="H424" s="27"/>
      <c r="I424" s="29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5"/>
      <c r="G425" s="35"/>
      <c r="H425" s="27"/>
      <c r="I425" s="29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5"/>
      <c r="G426" s="35"/>
      <c r="H426" s="27"/>
      <c r="I426" s="29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5"/>
      <c r="G427" s="35"/>
      <c r="H427" s="27"/>
      <c r="I427" s="29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5"/>
      <c r="G428" s="35"/>
      <c r="H428" s="27"/>
      <c r="I428" s="29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5"/>
      <c r="G429" s="35"/>
      <c r="H429" s="27"/>
      <c r="I429" s="29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5"/>
      <c r="G430" s="35"/>
      <c r="H430" s="27"/>
      <c r="I430" s="29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5"/>
      <c r="G431" s="35"/>
      <c r="H431" s="27"/>
      <c r="I431" s="29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5"/>
      <c r="G432" s="35"/>
      <c r="H432" s="27"/>
      <c r="I432" s="29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5"/>
      <c r="G433" s="35"/>
      <c r="H433" s="27"/>
      <c r="I433" s="29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5"/>
      <c r="G434" s="35"/>
      <c r="H434" s="27"/>
      <c r="I434" s="29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5"/>
      <c r="G435" s="35"/>
      <c r="H435" s="27"/>
      <c r="I435" s="29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5"/>
      <c r="G436" s="35"/>
      <c r="H436" s="27"/>
      <c r="I436" s="29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5"/>
      <c r="G437" s="35"/>
      <c r="H437" s="27"/>
      <c r="I437" s="29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5"/>
      <c r="G438" s="35"/>
      <c r="H438" s="27"/>
      <c r="I438" s="29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5"/>
      <c r="G439" s="35"/>
      <c r="H439" s="27"/>
      <c r="I439" s="29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5"/>
      <c r="G440" s="35"/>
      <c r="H440" s="27"/>
      <c r="I440" s="29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5"/>
      <c r="G441" s="35"/>
      <c r="H441" s="27"/>
      <c r="I441" s="29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5"/>
      <c r="G442" s="35"/>
      <c r="H442" s="27"/>
      <c r="I442" s="29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5"/>
      <c r="G443" s="35"/>
      <c r="H443" s="27"/>
      <c r="I443" s="29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5"/>
      <c r="G444" s="35"/>
      <c r="H444" s="27"/>
      <c r="I444" s="29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5"/>
      <c r="G445" s="35"/>
      <c r="H445" s="27"/>
      <c r="I445" s="29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5"/>
      <c r="G446" s="35"/>
      <c r="H446" s="27"/>
      <c r="I446" s="29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5"/>
      <c r="G447" s="35"/>
      <c r="H447" s="27"/>
      <c r="I447" s="29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5"/>
      <c r="G448" s="35"/>
      <c r="H448" s="27"/>
      <c r="I448" s="29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5"/>
      <c r="G449" s="35"/>
      <c r="H449" s="27"/>
      <c r="I449" s="29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5"/>
      <c r="G450" s="35"/>
      <c r="H450" s="27"/>
      <c r="I450" s="29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5"/>
      <c r="G451" s="35"/>
      <c r="H451" s="27"/>
      <c r="I451" s="29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5"/>
      <c r="G452" s="35"/>
      <c r="H452" s="27"/>
      <c r="I452" s="29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5"/>
      <c r="G453" s="35"/>
      <c r="H453" s="27"/>
      <c r="I453" s="29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5"/>
      <c r="G454" s="35"/>
      <c r="H454" s="27"/>
      <c r="I454" s="29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5"/>
      <c r="G455" s="35"/>
      <c r="H455" s="27"/>
      <c r="I455" s="29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5"/>
      <c r="G456" s="35"/>
      <c r="H456" s="27"/>
      <c r="I456" s="29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5"/>
      <c r="G457" s="35"/>
      <c r="H457" s="27"/>
      <c r="I457" s="29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5"/>
      <c r="G458" s="35"/>
      <c r="H458" s="27"/>
      <c r="I458" s="29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5"/>
      <c r="G459" s="35"/>
      <c r="H459" s="27"/>
      <c r="I459" s="29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5"/>
      <c r="G460" s="35"/>
      <c r="H460" s="27"/>
      <c r="I460" s="29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5"/>
      <c r="G461" s="35"/>
      <c r="H461" s="27"/>
      <c r="I461" s="29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5"/>
      <c r="G462" s="35"/>
      <c r="H462" s="27"/>
      <c r="I462" s="29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5"/>
      <c r="G463" s="35"/>
      <c r="H463" s="27"/>
      <c r="I463" s="29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5"/>
      <c r="G464" s="35"/>
      <c r="H464" s="27"/>
      <c r="I464" s="29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5"/>
      <c r="G465" s="35"/>
      <c r="H465" s="27"/>
      <c r="I465" s="29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5"/>
      <c r="G466" s="35"/>
      <c r="H466" s="27"/>
      <c r="I466" s="29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5"/>
      <c r="G467" s="35"/>
      <c r="H467" s="27"/>
      <c r="I467" s="29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5"/>
      <c r="G468" s="35"/>
      <c r="H468" s="27"/>
      <c r="I468" s="29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5"/>
      <c r="G469" s="35"/>
      <c r="H469" s="27"/>
      <c r="I469" s="29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5"/>
      <c r="G470" s="35"/>
      <c r="H470" s="27"/>
      <c r="I470" s="29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5"/>
      <c r="G471" s="35"/>
      <c r="H471" s="27"/>
      <c r="I471" s="29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5"/>
      <c r="G472" s="35"/>
      <c r="H472" s="27"/>
      <c r="I472" s="29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5"/>
      <c r="G473" s="35"/>
      <c r="H473" s="27"/>
      <c r="I473" s="29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5"/>
      <c r="G474" s="35"/>
      <c r="H474" s="27"/>
      <c r="I474" s="29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5"/>
      <c r="G475" s="35"/>
      <c r="H475" s="27"/>
      <c r="I475" s="29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5"/>
      <c r="G476" s="35"/>
      <c r="H476" s="27"/>
      <c r="I476" s="29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5"/>
      <c r="G477" s="35"/>
      <c r="H477" s="27"/>
      <c r="I477" s="29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5"/>
      <c r="G478" s="35"/>
      <c r="H478" s="27"/>
      <c r="I478" s="29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5"/>
      <c r="G479" s="35"/>
      <c r="H479" s="27"/>
      <c r="I479" s="29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5"/>
      <c r="G480" s="35"/>
      <c r="H480" s="27"/>
      <c r="I480" s="29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5"/>
      <c r="G481" s="35"/>
      <c r="H481" s="27"/>
      <c r="I481" s="29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5"/>
      <c r="G482" s="35"/>
      <c r="H482" s="27"/>
      <c r="I482" s="29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5"/>
      <c r="G483" s="35"/>
      <c r="H483" s="27"/>
      <c r="I483" s="29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5"/>
      <c r="G484" s="35"/>
      <c r="H484" s="27"/>
      <c r="I484" s="29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5"/>
      <c r="G485" s="35"/>
      <c r="H485" s="27"/>
      <c r="I485" s="29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5"/>
      <c r="G486" s="35"/>
      <c r="H486" s="27"/>
      <c r="I486" s="29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5"/>
      <c r="G487" s="35"/>
      <c r="H487" s="27"/>
      <c r="I487" s="29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5"/>
      <c r="G488" s="35"/>
      <c r="H488" s="27"/>
      <c r="I488" s="29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5"/>
      <c r="G489" s="35"/>
      <c r="H489" s="27"/>
      <c r="I489" s="29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5"/>
      <c r="G490" s="35"/>
      <c r="H490" s="27"/>
      <c r="I490" s="29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5"/>
      <c r="G491" s="35"/>
      <c r="H491" s="27"/>
      <c r="I491" s="29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5"/>
      <c r="G492" s="35"/>
      <c r="H492" s="27"/>
      <c r="I492" s="29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5"/>
      <c r="G493" s="35"/>
      <c r="H493" s="27"/>
      <c r="I493" s="29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5"/>
      <c r="G494" s="35"/>
      <c r="H494" s="27"/>
      <c r="I494" s="29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5"/>
      <c r="G495" s="35"/>
      <c r="H495" s="27"/>
      <c r="I495" s="29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5"/>
      <c r="G496" s="35"/>
      <c r="H496" s="27"/>
      <c r="I496" s="29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5"/>
      <c r="G497" s="35"/>
      <c r="H497" s="27"/>
      <c r="I497" s="29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5"/>
      <c r="G498" s="35"/>
      <c r="H498" s="27"/>
      <c r="I498" s="29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5"/>
      <c r="G499" s="35"/>
      <c r="H499" s="27"/>
      <c r="I499" s="29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5"/>
      <c r="G500" s="35"/>
      <c r="H500" s="27"/>
      <c r="I500" s="29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5"/>
      <c r="G501" s="35"/>
      <c r="H501" s="27"/>
      <c r="I501" s="29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5"/>
      <c r="G502" s="35"/>
      <c r="H502" s="27"/>
      <c r="I502" s="29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5"/>
      <c r="G503" s="35"/>
      <c r="H503" s="27"/>
      <c r="I503" s="29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5"/>
      <c r="G504" s="35"/>
      <c r="H504" s="27"/>
      <c r="I504" s="29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5"/>
      <c r="G505" s="35"/>
      <c r="H505" s="27"/>
      <c r="I505" s="29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5"/>
      <c r="G506" s="35"/>
      <c r="H506" s="27"/>
      <c r="I506" s="29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19"/>
      <c r="F507" s="35"/>
      <c r="G507" s="35"/>
      <c r="H507" s="27"/>
      <c r="I507" s="29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5"/>
      <c r="G508" s="35"/>
      <c r="H508" s="27"/>
      <c r="I508" s="29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5"/>
      <c r="G509" s="35"/>
      <c r="H509" s="31" t="e">
        <f aca="false">SUM(F509:F509:G509:G509:#REF!)</f>
        <v>#VALUE!</v>
      </c>
      <c r="I509" s="32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5"/>
      <c r="G510" s="35"/>
      <c r="H510" s="31" t="e">
        <f aca="false">SUM(F510:F510:G510:G510:#REF!)</f>
        <v>#VALUE!</v>
      </c>
      <c r="I510" s="32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5"/>
      <c r="G511" s="35"/>
      <c r="H511" s="31"/>
      <c r="I511" s="32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5"/>
      <c r="G512" s="35"/>
      <c r="H512" s="31" t="e">
        <f aca="false">SUM(F512:F512:G512:G512:#REF!)</f>
        <v>#VALUE!</v>
      </c>
      <c r="I512" s="32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5"/>
      <c r="G513" s="35"/>
      <c r="H513" s="31" t="n">
        <f aca="false">SUM(F513:F513:G513:G513:#REF!)</f>
        <v>0</v>
      </c>
      <c r="I513" s="32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5"/>
      <c r="G514" s="35"/>
      <c r="H514" s="31" t="n">
        <f aca="false">SUM(F514:F514:G514:G514:#REF!)</f>
        <v>0</v>
      </c>
      <c r="I514" s="32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5"/>
      <c r="G515" s="35"/>
      <c r="H515" s="31" t="n">
        <f aca="false">SUM(F515:F515:G515:G515:#REF!)</f>
        <v>0</v>
      </c>
      <c r="I515" s="32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5"/>
      <c r="G516" s="35"/>
      <c r="H516" s="31" t="n">
        <f aca="false">SUM(F516:F516:G516:G516:#REF!)</f>
        <v>0</v>
      </c>
      <c r="I516" s="32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5"/>
      <c r="G517" s="35"/>
      <c r="H517" s="31"/>
      <c r="I517" s="32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19"/>
      <c r="F518" s="35"/>
      <c r="G518" s="35"/>
      <c r="H518" s="31"/>
      <c r="I518" s="32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5"/>
      <c r="G519" s="35"/>
      <c r="H519" s="31"/>
      <c r="I519" s="32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5"/>
      <c r="G520" s="35"/>
      <c r="H520" s="31"/>
      <c r="I520" s="32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5"/>
      <c r="G521" s="35"/>
      <c r="H521" s="31"/>
      <c r="I521" s="32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5"/>
      <c r="G522" s="35"/>
      <c r="H522" s="31"/>
      <c r="I522" s="32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5"/>
      <c r="G523" s="35"/>
      <c r="H523" s="31"/>
      <c r="I523" s="32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5"/>
      <c r="G524" s="35"/>
      <c r="H524" s="31"/>
      <c r="I524" s="32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5"/>
      <c r="G525" s="35"/>
      <c r="H525" s="31"/>
      <c r="I525" s="32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5"/>
      <c r="G526" s="35"/>
      <c r="H526" s="31"/>
      <c r="I526" s="32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5"/>
      <c r="G527" s="35"/>
      <c r="H527" s="31"/>
      <c r="I527" s="32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5"/>
      <c r="G528" s="35"/>
      <c r="H528" s="31"/>
      <c r="I528" s="32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5"/>
      <c r="G529" s="35"/>
      <c r="H529" s="31"/>
      <c r="I529" s="32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5"/>
      <c r="G530" s="35"/>
      <c r="H530" s="31"/>
      <c r="I530" s="32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5"/>
      <c r="G531" s="35"/>
      <c r="H531" s="31"/>
      <c r="I531" s="32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5"/>
      <c r="G532" s="35"/>
      <c r="H532" s="31"/>
      <c r="I532" s="32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5"/>
      <c r="G533" s="35"/>
      <c r="H533" s="31"/>
      <c r="I533" s="32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5"/>
      <c r="G534" s="35"/>
      <c r="H534" s="31"/>
      <c r="I534" s="32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5"/>
      <c r="G535" s="35"/>
      <c r="H535" s="31"/>
      <c r="I535" s="32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5"/>
      <c r="G536" s="35"/>
      <c r="H536" s="31"/>
      <c r="I536" s="32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5"/>
      <c r="G537" s="35"/>
      <c r="H537" s="31"/>
      <c r="I537" s="32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5"/>
      <c r="G538" s="35"/>
      <c r="H538" s="31"/>
      <c r="I538" s="32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5"/>
      <c r="G539" s="35"/>
      <c r="H539" s="31"/>
      <c r="I539" s="32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5"/>
      <c r="G540" s="35"/>
      <c r="H540" s="31"/>
      <c r="I540" s="32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5"/>
      <c r="G541" s="35"/>
      <c r="H541" s="31"/>
      <c r="I541" s="32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5"/>
      <c r="G542" s="35"/>
      <c r="H542" s="31"/>
      <c r="I542" s="32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5"/>
      <c r="G543" s="35"/>
      <c r="H543" s="31"/>
      <c r="I543" s="32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5"/>
      <c r="G544" s="35"/>
      <c r="H544" s="31"/>
      <c r="I544" s="32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5"/>
      <c r="G545" s="35"/>
      <c r="H545" s="31"/>
      <c r="I545" s="32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5"/>
      <c r="G546" s="35"/>
      <c r="H546" s="31"/>
      <c r="I546" s="32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5"/>
      <c r="G547" s="35"/>
      <c r="H547" s="31"/>
      <c r="I547" s="32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5"/>
      <c r="G548" s="35"/>
      <c r="H548" s="31"/>
      <c r="I548" s="32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5"/>
      <c r="G549" s="35"/>
      <c r="H549" s="31"/>
      <c r="I549" s="32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5"/>
      <c r="G550" s="35"/>
      <c r="H550" s="31"/>
      <c r="I550" s="32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5"/>
      <c r="G551" s="35"/>
      <c r="H551" s="31"/>
      <c r="I551" s="32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5"/>
      <c r="G552" s="35"/>
      <c r="H552" s="31"/>
      <c r="I552" s="32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5"/>
      <c r="G553" s="35"/>
      <c r="H553" s="31"/>
      <c r="I553" s="32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5"/>
      <c r="G554" s="35"/>
      <c r="H554" s="31"/>
      <c r="I554" s="32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5"/>
      <c r="G555" s="35"/>
      <c r="H555" s="31"/>
      <c r="I555" s="32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5"/>
      <c r="G556" s="35"/>
      <c r="H556" s="31"/>
      <c r="I556" s="32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5"/>
      <c r="G557" s="35"/>
      <c r="H557" s="31"/>
      <c r="I557" s="32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5"/>
      <c r="G558" s="35"/>
      <c r="H558" s="31"/>
      <c r="I558" s="32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5"/>
      <c r="G559" s="35"/>
      <c r="H559" s="31"/>
      <c r="I559" s="32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5"/>
      <c r="G560" s="35"/>
      <c r="H560" s="31"/>
      <c r="I560" s="32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5"/>
      <c r="G561" s="35"/>
      <c r="H561" s="31"/>
      <c r="I561" s="32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5"/>
      <c r="G562" s="35"/>
      <c r="H562" s="31"/>
      <c r="I562" s="32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5"/>
      <c r="G563" s="35"/>
      <c r="H563" s="31"/>
      <c r="I563" s="32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5"/>
      <c r="G564" s="35"/>
      <c r="H564" s="31"/>
      <c r="I564" s="32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5"/>
      <c r="G565" s="35"/>
      <c r="H565" s="31"/>
      <c r="I565" s="32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5"/>
      <c r="G566" s="35"/>
      <c r="H566" s="31"/>
      <c r="I566" s="32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5"/>
      <c r="G567" s="35"/>
      <c r="H567" s="31"/>
      <c r="I567" s="32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5"/>
      <c r="G568" s="35"/>
      <c r="H568" s="31"/>
      <c r="I568" s="32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5"/>
      <c r="G569" s="35"/>
      <c r="H569" s="31"/>
      <c r="I569" s="32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5"/>
      <c r="G570" s="35"/>
      <c r="H570" s="31"/>
      <c r="I570" s="32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5"/>
      <c r="G571" s="35"/>
      <c r="H571" s="31"/>
      <c r="I571" s="32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5"/>
      <c r="G572" s="35"/>
      <c r="H572" s="31"/>
      <c r="I572" s="32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5"/>
      <c r="G573" s="35"/>
      <c r="H573" s="31"/>
      <c r="I573" s="32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5"/>
      <c r="G574" s="35"/>
      <c r="H574" s="31"/>
      <c r="I574" s="32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5"/>
      <c r="G575" s="35"/>
      <c r="H575" s="31"/>
      <c r="I575" s="32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5"/>
      <c r="G576" s="35"/>
      <c r="H576" s="31"/>
      <c r="I576" s="32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5"/>
      <c r="G577" s="35"/>
      <c r="H577" s="31"/>
      <c r="I577" s="32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5"/>
      <c r="G578" s="35"/>
      <c r="H578" s="31"/>
      <c r="I578" s="32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5"/>
      <c r="G579" s="35"/>
      <c r="H579" s="31"/>
      <c r="I579" s="32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5"/>
      <c r="G580" s="35"/>
      <c r="H580" s="31"/>
      <c r="I580" s="32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5"/>
      <c r="G581" s="35"/>
      <c r="H581" s="31"/>
      <c r="I581" s="32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5"/>
      <c r="G582" s="35"/>
      <c r="H582" s="31"/>
      <c r="I582" s="32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5"/>
      <c r="G583" s="35"/>
      <c r="H583" s="31"/>
      <c r="I583" s="32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5"/>
      <c r="G584" s="35"/>
      <c r="H584" s="31"/>
      <c r="I584" s="32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5"/>
      <c r="G585" s="35"/>
      <c r="H585" s="31"/>
      <c r="I585" s="32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5"/>
      <c r="G586" s="35"/>
      <c r="H586" s="31"/>
      <c r="I586" s="32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5"/>
      <c r="G587" s="35"/>
      <c r="H587" s="31"/>
      <c r="I587" s="32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5"/>
      <c r="G588" s="35"/>
      <c r="H588" s="31"/>
      <c r="I588" s="32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5"/>
      <c r="G589" s="35"/>
      <c r="H589" s="31"/>
      <c r="I589" s="32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5"/>
      <c r="G590" s="35"/>
      <c r="H590" s="31"/>
      <c r="I590" s="32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5"/>
      <c r="G591" s="35"/>
      <c r="H591" s="31"/>
      <c r="I591" s="32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5"/>
      <c r="G592" s="35"/>
      <c r="H592" s="31"/>
      <c r="I592" s="32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5"/>
      <c r="G593" s="35"/>
      <c r="H593" s="31"/>
      <c r="I593" s="32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5"/>
      <c r="G594" s="35"/>
      <c r="H594" s="31"/>
      <c r="I594" s="32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5"/>
      <c r="G595" s="35"/>
      <c r="H595" s="31"/>
      <c r="I595" s="32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5"/>
      <c r="G596" s="35"/>
      <c r="H596" s="31"/>
      <c r="I596" s="32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5"/>
      <c r="G597" s="35"/>
      <c r="H597" s="31"/>
      <c r="I597" s="32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5"/>
      <c r="G598" s="35"/>
      <c r="H598" s="31"/>
      <c r="I598" s="32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5"/>
      <c r="G599" s="35"/>
      <c r="H599" s="31"/>
      <c r="I599" s="32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5"/>
      <c r="G600" s="35"/>
      <c r="H600" s="31"/>
      <c r="I600" s="32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5"/>
      <c r="G601" s="35"/>
      <c r="H601" s="31"/>
      <c r="I601" s="32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5"/>
      <c r="G602" s="35"/>
      <c r="H602" s="31"/>
      <c r="I602" s="32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5"/>
      <c r="G603" s="35"/>
      <c r="H603" s="31"/>
      <c r="I603" s="32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5"/>
      <c r="G604" s="35"/>
      <c r="H604" s="31"/>
      <c r="I604" s="32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5"/>
      <c r="G605" s="35"/>
      <c r="H605" s="31"/>
      <c r="I605" s="32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5"/>
      <c r="G606" s="35"/>
      <c r="H606" s="31"/>
      <c r="I606" s="32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5"/>
      <c r="G607" s="35"/>
      <c r="H607" s="31"/>
      <c r="I607" s="32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5"/>
      <c r="G608" s="35"/>
      <c r="H608" s="31"/>
      <c r="I608" s="32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5"/>
      <c r="G609" s="35"/>
      <c r="H609" s="31"/>
      <c r="I609" s="32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5"/>
      <c r="G610" s="35"/>
      <c r="H610" s="31"/>
      <c r="I610" s="32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5"/>
      <c r="G611" s="35"/>
      <c r="H611" s="31"/>
      <c r="I611" s="32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5"/>
      <c r="G612" s="35"/>
      <c r="H612" s="31"/>
      <c r="I612" s="32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5"/>
      <c r="G613" s="35"/>
      <c r="H613" s="31"/>
      <c r="I613" s="32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5"/>
      <c r="G614" s="35"/>
      <c r="H614" s="31"/>
      <c r="I614" s="32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5"/>
      <c r="G615" s="35"/>
      <c r="H615" s="31"/>
      <c r="I615" s="32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5"/>
      <c r="G616" s="35"/>
      <c r="H616" s="31"/>
      <c r="I616" s="32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5"/>
      <c r="G617" s="35"/>
      <c r="H617" s="31"/>
      <c r="I617" s="32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5"/>
      <c r="G618" s="35"/>
      <c r="H618" s="31"/>
      <c r="I618" s="32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5"/>
      <c r="G619" s="35"/>
      <c r="H619" s="31"/>
      <c r="I619" s="32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5"/>
      <c r="G620" s="35"/>
      <c r="H620" s="31"/>
      <c r="I620" s="32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5"/>
      <c r="G621" s="35"/>
      <c r="H621" s="31"/>
      <c r="I621" s="32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5"/>
      <c r="G622" s="35"/>
      <c r="H622" s="31"/>
      <c r="I622" s="32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5"/>
      <c r="G623" s="35"/>
      <c r="H623" s="31"/>
      <c r="I623" s="32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5"/>
      <c r="G624" s="35"/>
      <c r="H624" s="31"/>
      <c r="I624" s="32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5"/>
      <c r="G625" s="35"/>
      <c r="H625" s="31"/>
      <c r="I625" s="32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5"/>
      <c r="G626" s="35"/>
      <c r="H626" s="31"/>
      <c r="I626" s="32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5"/>
      <c r="G627" s="35"/>
      <c r="H627" s="31"/>
      <c r="I627" s="32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5"/>
      <c r="G628" s="35"/>
      <c r="H628" s="31"/>
      <c r="I628" s="32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5"/>
      <c r="G629" s="35"/>
      <c r="H629" s="31"/>
      <c r="I629" s="32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5"/>
      <c r="G630" s="35"/>
      <c r="H630" s="31"/>
      <c r="I630" s="32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5"/>
      <c r="G631" s="35"/>
      <c r="H631" s="31"/>
      <c r="I631" s="32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5"/>
      <c r="G632" s="35"/>
      <c r="H632" s="31"/>
      <c r="I632" s="32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5"/>
      <c r="G633" s="35"/>
      <c r="H633" s="31"/>
      <c r="I633" s="32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5"/>
      <c r="G634" s="35"/>
      <c r="H634" s="31"/>
      <c r="I634" s="32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5"/>
      <c r="G635" s="35"/>
      <c r="H635" s="31"/>
      <c r="I635" s="32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5"/>
      <c r="G636" s="35"/>
      <c r="H636" s="31"/>
      <c r="I636" s="32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5"/>
      <c r="G637" s="35"/>
      <c r="H637" s="31"/>
      <c r="I637" s="32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5"/>
      <c r="G638" s="35"/>
      <c r="H638" s="31"/>
      <c r="I638" s="32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5"/>
      <c r="G639" s="35"/>
      <c r="H639" s="31"/>
      <c r="I639" s="32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5"/>
      <c r="G640" s="35"/>
      <c r="H640" s="31"/>
      <c r="I640" s="32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5"/>
      <c r="G641" s="35"/>
      <c r="H641" s="31"/>
      <c r="I641" s="32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5"/>
      <c r="G642" s="35"/>
      <c r="H642" s="31"/>
      <c r="I642" s="32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5"/>
      <c r="G643" s="35"/>
      <c r="H643" s="31"/>
      <c r="I643" s="32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5"/>
      <c r="G644" s="35"/>
      <c r="H644" s="31"/>
      <c r="I644" s="32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5"/>
      <c r="G645" s="35"/>
      <c r="H645" s="31"/>
      <c r="I645" s="32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5"/>
      <c r="G646" s="35"/>
      <c r="H646" s="31"/>
      <c r="I646" s="32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5"/>
      <c r="G647" s="35"/>
      <c r="H647" s="31"/>
      <c r="I647" s="32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5"/>
      <c r="G648" s="35"/>
      <c r="H648" s="31"/>
      <c r="I648" s="32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5"/>
      <c r="G649" s="35"/>
      <c r="H649" s="31"/>
      <c r="I649" s="32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5"/>
      <c r="G650" s="35"/>
      <c r="H650" s="31"/>
      <c r="I650" s="32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5"/>
      <c r="G651" s="35"/>
      <c r="H651" s="31"/>
      <c r="I651" s="32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5"/>
      <c r="G652" s="35"/>
      <c r="H652" s="31"/>
      <c r="I652" s="32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5"/>
      <c r="G653" s="35"/>
      <c r="H653" s="31"/>
      <c r="I653" s="32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5"/>
      <c r="G654" s="35"/>
      <c r="H654" s="31"/>
      <c r="I654" s="32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5"/>
      <c r="G655" s="35"/>
      <c r="H655" s="31"/>
      <c r="I655" s="32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5"/>
      <c r="G656" s="27"/>
      <c r="H656" s="31"/>
      <c r="I656" s="32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5"/>
      <c r="G657" s="27"/>
      <c r="H657" s="31"/>
      <c r="I657" s="32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5"/>
      <c r="G658" s="27"/>
      <c r="H658" s="31"/>
      <c r="I658" s="32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5"/>
      <c r="G659" s="27"/>
      <c r="H659" s="31"/>
      <c r="I659" s="32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5"/>
      <c r="G660" s="27"/>
      <c r="H660" s="31"/>
      <c r="I660" s="32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5"/>
      <c r="G661" s="27"/>
      <c r="H661" s="31"/>
      <c r="I661" s="32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5"/>
      <c r="G662" s="27"/>
      <c r="H662" s="31"/>
      <c r="I662" s="32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5"/>
      <c r="G663" s="27"/>
      <c r="H663" s="31"/>
      <c r="I663" s="32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5"/>
      <c r="G664" s="27"/>
      <c r="H664" s="31"/>
      <c r="I664" s="32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5"/>
      <c r="G665" s="27"/>
      <c r="H665" s="31"/>
      <c r="I665" s="32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5"/>
      <c r="G666" s="27"/>
      <c r="H666" s="31"/>
      <c r="I666" s="32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5"/>
      <c r="G667" s="27"/>
      <c r="H667" s="31"/>
      <c r="I667" s="32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5"/>
      <c r="G668" s="27"/>
      <c r="H668" s="31"/>
      <c r="I668" s="32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5"/>
      <c r="G669" s="27"/>
      <c r="H669" s="31"/>
      <c r="I669" s="32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5"/>
      <c r="G670" s="27"/>
      <c r="H670" s="31"/>
      <c r="I670" s="32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5"/>
      <c r="G671" s="27"/>
      <c r="H671" s="31"/>
      <c r="I671" s="32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5"/>
      <c r="G672" s="27"/>
      <c r="H672" s="31"/>
      <c r="I672" s="32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5"/>
      <c r="G673" s="27"/>
      <c r="H673" s="31"/>
      <c r="I673" s="32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5"/>
      <c r="G674" s="27"/>
      <c r="H674" s="31"/>
      <c r="I674" s="32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5"/>
      <c r="G675" s="27"/>
      <c r="H675" s="31"/>
      <c r="I675" s="32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5"/>
      <c r="G676" s="27"/>
      <c r="H676" s="31"/>
      <c r="I676" s="32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5"/>
      <c r="G677" s="27"/>
      <c r="H677" s="31"/>
      <c r="I677" s="32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5"/>
      <c r="G678" s="27"/>
      <c r="H678" s="31"/>
      <c r="I678" s="32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5"/>
      <c r="G679" s="27"/>
      <c r="H679" s="31"/>
      <c r="I679" s="32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5"/>
      <c r="G680" s="27"/>
      <c r="H680" s="31"/>
      <c r="I680" s="32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5"/>
      <c r="G681" s="27"/>
      <c r="H681" s="31"/>
      <c r="I681" s="32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5"/>
      <c r="G682" s="27"/>
      <c r="H682" s="31"/>
      <c r="I682" s="32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5"/>
      <c r="G683" s="27"/>
      <c r="H683" s="31"/>
      <c r="I683" s="32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5"/>
      <c r="G684" s="27"/>
      <c r="H684" s="31"/>
      <c r="I684" s="32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5"/>
      <c r="G685" s="27"/>
      <c r="H685" s="31"/>
      <c r="I685" s="32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5"/>
      <c r="G686" s="27"/>
      <c r="H686" s="31"/>
      <c r="I686" s="32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5"/>
      <c r="G687" s="27"/>
      <c r="H687" s="31"/>
      <c r="I687" s="32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5"/>
      <c r="G688" s="27"/>
      <c r="H688" s="31"/>
      <c r="I688" s="32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5"/>
      <c r="G689" s="27"/>
      <c r="H689" s="31"/>
      <c r="I689" s="32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5"/>
      <c r="G690" s="27"/>
      <c r="H690" s="31"/>
      <c r="I690" s="32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5"/>
      <c r="G691" s="27"/>
      <c r="H691" s="31"/>
      <c r="I691" s="32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5"/>
      <c r="G692" s="27"/>
      <c r="H692" s="31"/>
      <c r="I692" s="32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5"/>
      <c r="G693" s="27"/>
      <c r="H693" s="31"/>
      <c r="I693" s="32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5"/>
      <c r="G694" s="27"/>
      <c r="H694" s="31"/>
      <c r="I694" s="32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5"/>
      <c r="G695" s="27"/>
      <c r="H695" s="31"/>
      <c r="I695" s="32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5"/>
      <c r="G696" s="27"/>
      <c r="H696" s="31"/>
      <c r="I696" s="32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5"/>
      <c r="G697" s="27"/>
      <c r="H697" s="31"/>
      <c r="I697" s="32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5"/>
      <c r="G698" s="27"/>
      <c r="H698" s="31"/>
      <c r="I698" s="32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5"/>
      <c r="G699" s="27"/>
      <c r="H699" s="31"/>
      <c r="I699" s="32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5"/>
      <c r="G700" s="27"/>
      <c r="H700" s="31"/>
      <c r="I700" s="32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5"/>
      <c r="G701" s="27"/>
      <c r="H701" s="31"/>
      <c r="I701" s="32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5"/>
      <c r="G702" s="27"/>
      <c r="H702" s="31"/>
      <c r="I702" s="32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5"/>
      <c r="G703" s="27"/>
      <c r="H703" s="31"/>
      <c r="I703" s="32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5"/>
      <c r="G704" s="27"/>
      <c r="H704" s="31"/>
      <c r="I704" s="32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5"/>
      <c r="G705" s="27"/>
      <c r="H705" s="31"/>
      <c r="I705" s="32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5"/>
      <c r="G706" s="27"/>
      <c r="H706" s="31"/>
      <c r="I706" s="32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5"/>
      <c r="G707" s="27"/>
      <c r="H707" s="31"/>
      <c r="I707" s="32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5"/>
      <c r="G708" s="27"/>
      <c r="H708" s="31"/>
      <c r="I708" s="32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5"/>
      <c r="G709" s="27"/>
      <c r="H709" s="31"/>
      <c r="I709" s="32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5"/>
      <c r="G710" s="27"/>
      <c r="H710" s="31"/>
      <c r="I710" s="32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5"/>
      <c r="G711" s="27"/>
      <c r="H711" s="31"/>
      <c r="I711" s="32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5"/>
      <c r="G712" s="27"/>
      <c r="H712" s="31"/>
      <c r="I712" s="32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5"/>
      <c r="G713" s="27"/>
      <c r="H713" s="31"/>
      <c r="I713" s="32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5"/>
      <c r="G714" s="27"/>
      <c r="H714" s="31"/>
      <c r="I714" s="32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5"/>
      <c r="G715" s="27"/>
      <c r="H715" s="31"/>
      <c r="I715" s="32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5"/>
      <c r="G716" s="27"/>
      <c r="H716" s="27"/>
      <c r="I716" s="29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5"/>
      <c r="G717" s="27"/>
      <c r="H717" s="27"/>
      <c r="I717" s="29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5"/>
      <c r="G718" s="27"/>
      <c r="H718" s="27"/>
      <c r="I718" s="29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5"/>
      <c r="G719" s="27"/>
      <c r="H719" s="27"/>
      <c r="I719" s="29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5"/>
      <c r="G720" s="27"/>
      <c r="H720" s="27"/>
      <c r="I720" s="29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5"/>
      <c r="G721" s="27"/>
      <c r="H721" s="27"/>
      <c r="I721" s="29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5"/>
      <c r="G722" s="27"/>
      <c r="H722" s="27"/>
      <c r="I722" s="29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5"/>
      <c r="G723" s="27"/>
      <c r="H723" s="27"/>
      <c r="I723" s="29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5"/>
      <c r="G724" s="27"/>
      <c r="H724" s="27"/>
      <c r="I724" s="29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7T10:50:00Z</dcterms:modified>
  <cp:revision>0</cp:revision>
  <dc:subject/>
  <dc:title/>
</cp:coreProperties>
</file>