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1">
  <si>
    <t xml:space="preserve">r.b. </t>
  </si>
  <si>
    <t xml:space="preserve">Br. ind.</t>
  </si>
  <si>
    <t xml:space="preserve">Prezime i ime</t>
  </si>
  <si>
    <t xml:space="preserve">Dom</t>
  </si>
  <si>
    <t xml:space="preserve">K1</t>
  </si>
  <si>
    <t xml:space="preserve">PK1</t>
  </si>
  <si>
    <t xml:space="preserve">K1D</t>
  </si>
  <si>
    <t xml:space="preserve">K2</t>
  </si>
  <si>
    <t xml:space="preserve">ZI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1/2019</t>
  </si>
  <si>
    <t xml:space="preserve">Ena Ražnatović</t>
  </si>
  <si>
    <t xml:space="preserve">2/2019</t>
  </si>
  <si>
    <t xml:space="preserve">Nikola Poleksić</t>
  </si>
  <si>
    <t xml:space="preserve">3/2019</t>
  </si>
  <si>
    <t xml:space="preserve">Kosta Radonjić</t>
  </si>
  <si>
    <t xml:space="preserve">4/2019</t>
  </si>
  <si>
    <t xml:space="preserve">Tadija Radonjić</t>
  </si>
  <si>
    <t xml:space="preserve">5/2019</t>
  </si>
  <si>
    <t xml:space="preserve">Katarina Jokić</t>
  </si>
  <si>
    <t xml:space="preserve">6/2019</t>
  </si>
  <si>
    <t xml:space="preserve">Nikola Tomić</t>
  </si>
  <si>
    <t xml:space="preserve">7/2019</t>
  </si>
  <si>
    <t xml:space="preserve">Luka Maraš</t>
  </si>
  <si>
    <t xml:space="preserve">8/2019</t>
  </si>
  <si>
    <t xml:space="preserve">Katarina Stanojević</t>
  </si>
  <si>
    <t xml:space="preserve">9/2019</t>
  </si>
  <si>
    <t xml:space="preserve">Nina Vukčević</t>
  </si>
  <si>
    <t xml:space="preserve">10/2019</t>
  </si>
  <si>
    <t xml:space="preserve">Filip Radonjić</t>
  </si>
  <si>
    <t xml:space="preserve">11/2019</t>
  </si>
  <si>
    <t xml:space="preserve">Denina Ajanović</t>
  </si>
  <si>
    <t xml:space="preserve">12/2019</t>
  </si>
  <si>
    <t xml:space="preserve">Koča Đuranović</t>
  </si>
  <si>
    <t xml:space="preserve">13/2019</t>
  </si>
  <si>
    <t xml:space="preserve">Katarina Lalić</t>
  </si>
  <si>
    <t xml:space="preserve">14/2019</t>
  </si>
  <si>
    <t xml:space="preserve">Jovana Tomović</t>
  </si>
  <si>
    <t xml:space="preserve">15/2019</t>
  </si>
  <si>
    <t xml:space="preserve">Isidora Čolović</t>
  </si>
  <si>
    <t xml:space="preserve">16/2019</t>
  </si>
  <si>
    <t xml:space="preserve">Blažo Obradović</t>
  </si>
  <si>
    <t xml:space="preserve">17/2019</t>
  </si>
  <si>
    <t xml:space="preserve">Zoran Rutović</t>
  </si>
  <si>
    <t xml:space="preserve">18/2019</t>
  </si>
  <si>
    <t xml:space="preserve">Nemanja Babić</t>
  </si>
  <si>
    <t xml:space="preserve">19/2019</t>
  </si>
  <si>
    <t xml:space="preserve">Boško Marinović</t>
  </si>
  <si>
    <t xml:space="preserve">20/2019</t>
  </si>
  <si>
    <t xml:space="preserve">Nikola Mugoša</t>
  </si>
  <si>
    <t xml:space="preserve">21/2019</t>
  </si>
  <si>
    <t xml:space="preserve">Dalida Mekić</t>
  </si>
  <si>
    <t xml:space="preserve">22/2019</t>
  </si>
  <si>
    <t xml:space="preserve">Vesna Andesilić</t>
  </si>
  <si>
    <t xml:space="preserve">23/2019</t>
  </si>
  <si>
    <t xml:space="preserve">Marija Bojanić</t>
  </si>
  <si>
    <t xml:space="preserve">24/2019</t>
  </si>
  <si>
    <t xml:space="preserve">Ivana Božović</t>
  </si>
  <si>
    <t xml:space="preserve">25/2019</t>
  </si>
  <si>
    <t xml:space="preserve">Jovan Terzić</t>
  </si>
  <si>
    <t xml:space="preserve">26/2019</t>
  </si>
  <si>
    <t xml:space="preserve">Vukosava Maraš</t>
  </si>
  <si>
    <t xml:space="preserve">27/2019</t>
  </si>
  <si>
    <t xml:space="preserve">Nebojša Bojanić</t>
  </si>
  <si>
    <t xml:space="preserve">28/2019</t>
  </si>
  <si>
    <t xml:space="preserve">Leo Paljušević</t>
  </si>
  <si>
    <t xml:space="preserve">29/2019</t>
  </si>
  <si>
    <t xml:space="preserve">Tatjana Stojović</t>
  </si>
  <si>
    <t xml:space="preserve">30/2019</t>
  </si>
  <si>
    <t xml:space="preserve">Lejla Kuč</t>
  </si>
  <si>
    <t xml:space="preserve">31/2019</t>
  </si>
  <si>
    <t xml:space="preserve">Nikolina Medenica</t>
  </si>
  <si>
    <t xml:space="preserve">32/2019</t>
  </si>
  <si>
    <t xml:space="preserve">Aleksandra Vukajlović</t>
  </si>
  <si>
    <t xml:space="preserve">33/2019</t>
  </si>
  <si>
    <t xml:space="preserve">Anastasija Miladinović</t>
  </si>
  <si>
    <t xml:space="preserve">34/2019</t>
  </si>
  <si>
    <t xml:space="preserve">Stefan Stošić</t>
  </si>
  <si>
    <t xml:space="preserve">35/2019</t>
  </si>
  <si>
    <t xml:space="preserve">Milena Čvorović</t>
  </si>
  <si>
    <t xml:space="preserve">36/2019</t>
  </si>
  <si>
    <t xml:space="preserve">Nikola Turčinović</t>
  </si>
  <si>
    <t xml:space="preserve">37/2019</t>
  </si>
  <si>
    <t xml:space="preserve">Lazar Garić</t>
  </si>
  <si>
    <t xml:space="preserve">38/2019</t>
  </si>
  <si>
    <t xml:space="preserve">Gorica Božović</t>
  </si>
  <si>
    <t xml:space="preserve">39/2019</t>
  </si>
  <si>
    <t xml:space="preserve">Andrea Dabović</t>
  </si>
  <si>
    <t xml:space="preserve">40/2019</t>
  </si>
  <si>
    <t xml:space="preserve">Aleksandra Peković</t>
  </si>
  <si>
    <t xml:space="preserve">41/2019</t>
  </si>
  <si>
    <t xml:space="preserve">Mirjana Balandžić</t>
  </si>
  <si>
    <t xml:space="preserve">42/2019</t>
  </si>
  <si>
    <t xml:space="preserve">Miljan Kukuličić</t>
  </si>
  <si>
    <t xml:space="preserve">43/2019</t>
  </si>
  <si>
    <t xml:space="preserve">Tatjana Pavićević</t>
  </si>
  <si>
    <t xml:space="preserve">44/2019</t>
  </si>
  <si>
    <t xml:space="preserve">Azemina Nurković</t>
  </si>
  <si>
    <t xml:space="preserve">45/2019</t>
  </si>
  <si>
    <t xml:space="preserve">Anđela Vučković</t>
  </si>
  <si>
    <t xml:space="preserve">46/2019</t>
  </si>
  <si>
    <t xml:space="preserve">Jovana Golović</t>
  </si>
  <si>
    <t xml:space="preserve">47/2019</t>
  </si>
  <si>
    <t xml:space="preserve">Jovan Janković</t>
  </si>
  <si>
    <t xml:space="preserve">48/2019</t>
  </si>
  <si>
    <t xml:space="preserve">Tijana Drašković</t>
  </si>
  <si>
    <t xml:space="preserve">49/2019</t>
  </si>
  <si>
    <t xml:space="preserve">Stefan Vukašinoić</t>
  </si>
  <si>
    <t xml:space="preserve">50/2019</t>
  </si>
  <si>
    <t xml:space="preserve">Andrija Mugoša</t>
  </si>
  <si>
    <t xml:space="preserve">51/2019</t>
  </si>
  <si>
    <t xml:space="preserve">Strahinja Đurišić</t>
  </si>
  <si>
    <t xml:space="preserve">52/2019</t>
  </si>
  <si>
    <t xml:space="preserve">Miljana Raičević</t>
  </si>
  <si>
    <t xml:space="preserve">53/2019</t>
  </si>
  <si>
    <t xml:space="preserve">Igor Radonjić</t>
  </si>
  <si>
    <t xml:space="preserve">54/2019</t>
  </si>
  <si>
    <t xml:space="preserve">Milena Ceković</t>
  </si>
  <si>
    <t xml:space="preserve">55/2019</t>
  </si>
  <si>
    <t xml:space="preserve">Vanja Kljajić</t>
  </si>
  <si>
    <t xml:space="preserve">56/2019</t>
  </si>
  <si>
    <t xml:space="preserve">Andrea Ajković</t>
  </si>
  <si>
    <t xml:space="preserve">57/2019</t>
  </si>
  <si>
    <t xml:space="preserve">Lazar Dubljević</t>
  </si>
  <si>
    <t xml:space="preserve">58/2019</t>
  </si>
  <si>
    <t xml:space="preserve">Miodrag Stanković</t>
  </si>
  <si>
    <t xml:space="preserve">59/2019</t>
  </si>
  <si>
    <t xml:space="preserve">Milica Srdanović</t>
  </si>
  <si>
    <t xml:space="preserve">60/2019</t>
  </si>
  <si>
    <t xml:space="preserve">Jovana Janković</t>
  </si>
  <si>
    <t xml:space="preserve">61/2019</t>
  </si>
  <si>
    <t xml:space="preserve">Dino Kujović</t>
  </si>
  <si>
    <t xml:space="preserve">1/2018</t>
  </si>
  <si>
    <t xml:space="preserve">Bogdan Rajković</t>
  </si>
  <si>
    <t xml:space="preserve">16/2018</t>
  </si>
  <si>
    <t xml:space="preserve">Iva Obrenović</t>
  </si>
  <si>
    <t xml:space="preserve">17/2018</t>
  </si>
  <si>
    <t xml:space="preserve">Milica Milajić</t>
  </si>
  <si>
    <t xml:space="preserve">22/2018</t>
  </si>
  <si>
    <t xml:space="preserve">Rade Pajović</t>
  </si>
  <si>
    <t xml:space="preserve">24/2018</t>
  </si>
  <si>
    <t xml:space="preserve">Vasilija Joksimović</t>
  </si>
  <si>
    <t xml:space="preserve">39/2018</t>
  </si>
  <si>
    <t xml:space="preserve">Nina Anđušić</t>
  </si>
  <si>
    <t xml:space="preserve">41/2018</t>
  </si>
  <si>
    <t xml:space="preserve">Božina Popović</t>
  </si>
  <si>
    <t xml:space="preserve">54/2018</t>
  </si>
  <si>
    <t xml:space="preserve">Predrag Kusovac</t>
  </si>
  <si>
    <t xml:space="preserve">59/2018</t>
  </si>
  <si>
    <t xml:space="preserve">Sara Dervanović</t>
  </si>
  <si>
    <t xml:space="preserve">3/2017</t>
  </si>
  <si>
    <t xml:space="preserve">Luka Vulić</t>
  </si>
  <si>
    <t xml:space="preserve">15/2017</t>
  </si>
  <si>
    <t xml:space="preserve">Isidora Đurđevac</t>
  </si>
  <si>
    <t xml:space="preserve">18/2017</t>
  </si>
  <si>
    <t xml:space="preserve">Svetozar Nišavić</t>
  </si>
  <si>
    <t xml:space="preserve">19/2017</t>
  </si>
  <si>
    <t xml:space="preserve">Ana Vasiljević</t>
  </si>
  <si>
    <t xml:space="preserve">28/2017</t>
  </si>
  <si>
    <t xml:space="preserve">Nikola Krvavac</t>
  </si>
  <si>
    <t xml:space="preserve">57/2017</t>
  </si>
  <si>
    <t xml:space="preserve">Aleksandra Sošić</t>
  </si>
  <si>
    <t xml:space="preserve">65/2017</t>
  </si>
  <si>
    <t xml:space="preserve">Dejan Knežević</t>
  </si>
  <si>
    <t xml:space="preserve">8/2016</t>
  </si>
  <si>
    <t xml:space="preserve">Dragica Aprcović</t>
  </si>
  <si>
    <t xml:space="preserve">28/2016</t>
  </si>
  <si>
    <t xml:space="preserve">Nemanja Vukašinović</t>
  </si>
  <si>
    <t xml:space="preserve">33/2016</t>
  </si>
  <si>
    <t xml:space="preserve">Stefan Pejaković</t>
  </si>
  <si>
    <t xml:space="preserve">37/2016</t>
  </si>
  <si>
    <t xml:space="preserve">Vukosava Đođić</t>
  </si>
  <si>
    <t xml:space="preserve">40/2016</t>
  </si>
  <si>
    <t xml:space="preserve">Bogoljub Aranitović</t>
  </si>
  <si>
    <t xml:space="preserve">47/2016</t>
  </si>
  <si>
    <t xml:space="preserve">Lejla Rastoder</t>
  </si>
  <si>
    <t xml:space="preserve">13/2015</t>
  </si>
  <si>
    <t xml:space="preserve">Omer Kriještorac</t>
  </si>
  <si>
    <t xml:space="preserve">42/2014</t>
  </si>
  <si>
    <t xml:space="preserve">Ana Čabarkapa</t>
  </si>
  <si>
    <t xml:space="preserve">63/2014</t>
  </si>
  <si>
    <t xml:space="preserve">Petar Dubljević</t>
  </si>
  <si>
    <t xml:space="preserve">OBRAZAC za evidenciju osvojenih poena na predmetu i predlog ocjene</t>
  </si>
  <si>
    <t xml:space="preserve">Popunjava predmetni nastavnik</t>
  </si>
  <si>
    <t xml:space="preserve">STUDIJSKI PROGRAM: BILJNA PROIZVODNJA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s informatikom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1"/>
        <rFont val="Arial"/>
        <family val="2"/>
      </rPr>
      <t xml:space="preserve">NASTAVNIK: </t>
    </r>
    <r>
      <rPr>
        <b val="true"/>
        <sz val="11"/>
        <rFont val="Arial"/>
        <family val="2"/>
      </rPr>
      <t xml:space="preserve">Prof.dr Svjetlana Terz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Biljna proizvodnja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t xml:space="preserve">NASTAVNIK: Prof.dr Svjetlana Terzić</t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s informatikom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6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2 4" xfId="59"/>
    <cellStyle name="Normal 3" xfId="60"/>
    <cellStyle name="Normal 4" xfId="61"/>
    <cellStyle name="Normal 5" xfId="62"/>
    <cellStyle name="Normal_OR1-2005-2006" xfId="63"/>
    <cellStyle name="Normal_Sheet1" xfId="64"/>
    <cellStyle name="Note 2" xfId="65"/>
    <cellStyle name="Output 2" xfId="66"/>
    <cellStyle name="Title 2" xfId="67"/>
    <cellStyle name="Total 2" xfId="68"/>
    <cellStyle name="Warning Text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2" activePane="bottomLeft" state="frozen"/>
      <selection pane="topLeft" activeCell="A1" activeCellId="0" sqref="A1"/>
      <selection pane="bottom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99"/>
    <col collapsed="false" customWidth="true" hidden="false" outlineLevel="0" max="4" min="4" style="0" width="5.99"/>
    <col collapsed="false" customWidth="true" hidden="false" outlineLevel="0" max="5" min="5" style="0" width="5.13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4.99"/>
    <col collapsed="false" customWidth="true" hidden="false" outlineLevel="0" max="10" min="9" style="0" width="5.13"/>
    <col collapsed="false" customWidth="true" hidden="false" outlineLevel="0" max="11" min="11" style="0" width="5.28"/>
    <col collapsed="false" customWidth="true" hidden="false" outlineLevel="0" max="12" min="12" style="0" width="9.14"/>
    <col collapsed="false" customWidth="true" hidden="false" outlineLevel="0" max="13" min="13" style="0" width="8.85"/>
    <col collapsed="false" customWidth="true" hidden="false" outlineLevel="0" max="14" min="14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8" t="s">
        <v>16</v>
      </c>
      <c r="R2" s="9" t="s">
        <v>17</v>
      </c>
      <c r="S2" s="10" t="s">
        <v>18</v>
      </c>
    </row>
    <row r="3" customFormat="false" ht="15" hidden="false" customHeight="false" outlineLevel="0" collapsed="false">
      <c r="A3" s="11" t="n">
        <v>1</v>
      </c>
      <c r="B3" s="12" t="s">
        <v>19</v>
      </c>
      <c r="C3" s="12" t="s">
        <v>20</v>
      </c>
      <c r="D3" s="13" t="n">
        <v>5</v>
      </c>
      <c r="E3" s="14"/>
      <c r="F3" s="14" t="n">
        <v>2.5</v>
      </c>
      <c r="G3" s="15" t="n">
        <f aca="false">IF((AND(E3="",F3="")),"",MAX(E3,F3))</f>
        <v>2.5</v>
      </c>
      <c r="H3" s="16" t="n">
        <v>22</v>
      </c>
      <c r="I3" s="17"/>
      <c r="J3" s="17"/>
      <c r="K3" s="15" t="str">
        <f aca="false">IF((AND(I3="",J3="")),"",MAX(I3,J3))</f>
        <v/>
      </c>
      <c r="L3" s="15" t="n">
        <f aca="false">IF((AND(D3="",G3="",H3="",K3="")),"",SUM(D3,G3,H3,K3))</f>
        <v>29.5</v>
      </c>
      <c r="M3" s="18"/>
      <c r="N3" s="19"/>
      <c r="O3" s="19"/>
      <c r="P3" s="19"/>
      <c r="Q3" s="19"/>
      <c r="R3" s="19" t="str">
        <f aca="false">IF(AND(N3="",P3=""),"",IF(P3="",N3,P3))</f>
        <v/>
      </c>
      <c r="S3" s="19" t="str">
        <f aca="false">IF(AND(O3="",Q3=""),"",IF(Q3="",O3,Q3))</f>
        <v/>
      </c>
    </row>
    <row r="4" customFormat="false" ht="15" hidden="false" customHeight="false" outlineLevel="0" collapsed="false">
      <c r="A4" s="11" t="n">
        <v>2</v>
      </c>
      <c r="B4" s="12" t="s">
        <v>21</v>
      </c>
      <c r="C4" s="12" t="s">
        <v>22</v>
      </c>
      <c r="D4" s="13"/>
      <c r="E4" s="14" t="n">
        <v>0</v>
      </c>
      <c r="F4" s="14"/>
      <c r="G4" s="15" t="n">
        <f aca="false">IF((AND(E4="",F4="")),"",MAX(E4,F4))</f>
        <v>0</v>
      </c>
      <c r="H4" s="20" t="n">
        <v>4.5</v>
      </c>
      <c r="I4" s="17"/>
      <c r="J4" s="17"/>
      <c r="K4" s="15" t="str">
        <f aca="false">IF((AND(I4="",J4="")),"",MAX(I4,J4))</f>
        <v/>
      </c>
      <c r="L4" s="15" t="n">
        <f aca="false">IF((AND(D4="",G4="",H4="",K4="")),"",SUM(D4,G4,H4,K4))</f>
        <v>4.5</v>
      </c>
      <c r="M4" s="18"/>
      <c r="N4" s="19"/>
      <c r="O4" s="19"/>
      <c r="P4" s="19"/>
      <c r="Q4" s="19"/>
      <c r="R4" s="19" t="str">
        <f aca="false">IF(AND(N4="",P4=""),"",IF(P4="",N4,P4))</f>
        <v/>
      </c>
      <c r="S4" s="19" t="str">
        <f aca="false">IF(AND(O4="",Q4=""),"",IF(Q4="",O4,Q4))</f>
        <v/>
      </c>
    </row>
    <row r="5" customFormat="false" ht="15" hidden="false" customHeight="false" outlineLevel="0" collapsed="false">
      <c r="A5" s="11" t="n">
        <v>3</v>
      </c>
      <c r="B5" s="12" t="s">
        <v>23</v>
      </c>
      <c r="C5" s="12" t="s">
        <v>24</v>
      </c>
      <c r="D5" s="21"/>
      <c r="E5" s="22"/>
      <c r="F5" s="17"/>
      <c r="G5" s="15" t="str">
        <f aca="false">IF((AND(E5="",F5="")),"",MAX(E5,F5))</f>
        <v/>
      </c>
      <c r="H5" s="23"/>
      <c r="I5" s="24"/>
      <c r="J5" s="20"/>
      <c r="K5" s="15" t="str">
        <f aca="false">IF((AND(I5="",J5="")),"",MAX(I5,J5))</f>
        <v/>
      </c>
      <c r="L5" s="15" t="str">
        <f aca="false">IF((AND(D5="",G5="",H5="",K5="")),"",SUM(D5,G5,H5,K5))</f>
        <v/>
      </c>
      <c r="M5" s="25"/>
      <c r="N5" s="18"/>
      <c r="O5" s="19"/>
      <c r="P5" s="19"/>
      <c r="Q5" s="19"/>
      <c r="R5" s="19"/>
      <c r="S5" s="19" t="str">
        <f aca="false">IF(AND(O5="",Q5=""),"",IF(Q5="",O5,Q5))</f>
        <v/>
      </c>
    </row>
    <row r="6" customFormat="false" ht="15" hidden="false" customHeight="false" outlineLevel="0" collapsed="false">
      <c r="A6" s="11" t="n">
        <v>4</v>
      </c>
      <c r="B6" s="12" t="s">
        <v>25</v>
      </c>
      <c r="C6" s="12" t="s">
        <v>26</v>
      </c>
      <c r="D6" s="21"/>
      <c r="E6" s="22"/>
      <c r="F6" s="17"/>
      <c r="G6" s="15" t="str">
        <f aca="false">IF((AND(E6="",F6="")),"",MAX(E6,F6))</f>
        <v/>
      </c>
      <c r="H6" s="26"/>
      <c r="I6" s="27"/>
      <c r="J6" s="27"/>
      <c r="K6" s="15" t="str">
        <f aca="false">IF((AND(I6="",J6="")),"",MAX(I6,J6))</f>
        <v/>
      </c>
      <c r="L6" s="15" t="str">
        <f aca="false">IF((AND(D6="",G6="",H6="",K6="")),"",SUM(D6,G6,H6,K6))</f>
        <v/>
      </c>
      <c r="M6" s="28"/>
      <c r="N6" s="25"/>
      <c r="O6" s="18"/>
      <c r="P6" s="19"/>
      <c r="Q6" s="19"/>
      <c r="R6" s="19"/>
      <c r="S6" s="19"/>
    </row>
    <row r="7" customFormat="false" ht="15" hidden="false" customHeight="false" outlineLevel="0" collapsed="false">
      <c r="A7" s="11" t="n">
        <v>5</v>
      </c>
      <c r="B7" s="12" t="s">
        <v>27</v>
      </c>
      <c r="C7" s="12" t="s">
        <v>28</v>
      </c>
      <c r="D7" s="29" t="n">
        <v>5</v>
      </c>
      <c r="E7" s="30" t="n">
        <v>0</v>
      </c>
      <c r="F7" s="17" t="n">
        <v>2.5</v>
      </c>
      <c r="G7" s="15" t="n">
        <f aca="false">IF((AND(E7="",F7="")),"",MAX(E7,F7))</f>
        <v>2.5</v>
      </c>
      <c r="H7" s="31" t="n">
        <v>14.5</v>
      </c>
      <c r="I7" s="27"/>
      <c r="J7" s="27"/>
      <c r="K7" s="15" t="str">
        <f aca="false">IF((AND(I7="",J7="")),"",MAX(I7,J7))</f>
        <v/>
      </c>
      <c r="L7" s="15" t="n">
        <f aca="false">IF((AND(D7="",G7="",H7="",K7="")),"",SUM(D7,G7,H7,K7))</f>
        <v>22</v>
      </c>
      <c r="M7" s="28"/>
      <c r="N7" s="25"/>
      <c r="O7" s="18"/>
      <c r="P7" s="19"/>
      <c r="Q7" s="19"/>
      <c r="R7" s="19"/>
      <c r="S7" s="19"/>
    </row>
    <row r="8" customFormat="false" ht="15" hidden="false" customHeight="false" outlineLevel="0" collapsed="false">
      <c r="A8" s="11" t="n">
        <v>6</v>
      </c>
      <c r="B8" s="12" t="s">
        <v>29</v>
      </c>
      <c r="C8" s="12" t="s">
        <v>30</v>
      </c>
      <c r="D8" s="21" t="n">
        <v>5</v>
      </c>
      <c r="E8" s="22" t="n">
        <v>2</v>
      </c>
      <c r="F8" s="17" t="n">
        <v>0</v>
      </c>
      <c r="G8" s="15" t="n">
        <f aca="false">IF((AND(E8="",F8="")),"",MAX(E8,F8))</f>
        <v>2</v>
      </c>
      <c r="H8" s="26" t="n">
        <v>10</v>
      </c>
      <c r="I8" s="27" t="n">
        <v>0</v>
      </c>
      <c r="J8" s="27"/>
      <c r="K8" s="15" t="n">
        <f aca="false">IF((AND(I8="",J8="")),"",MAX(I8,J8))</f>
        <v>0</v>
      </c>
      <c r="L8" s="15" t="n">
        <f aca="false">IF((AND(D8="",G8="",H8="",K8="")),"",SUM(D8,G8,H8,K8))</f>
        <v>17</v>
      </c>
      <c r="M8" s="28"/>
      <c r="N8" s="25"/>
      <c r="O8" s="18"/>
      <c r="P8" s="19"/>
      <c r="Q8" s="19"/>
      <c r="R8" s="19"/>
      <c r="S8" s="19"/>
    </row>
    <row r="9" customFormat="false" ht="15" hidden="false" customHeight="false" outlineLevel="0" collapsed="false">
      <c r="A9" s="11" t="n">
        <v>7</v>
      </c>
      <c r="B9" s="12" t="s">
        <v>31</v>
      </c>
      <c r="C9" s="12" t="s">
        <v>32</v>
      </c>
      <c r="D9" s="21" t="n">
        <v>5</v>
      </c>
      <c r="E9" s="22" t="n">
        <v>1.5</v>
      </c>
      <c r="F9" s="17" t="n">
        <v>1</v>
      </c>
      <c r="G9" s="15" t="n">
        <f aca="false">IF((AND(E9="",F9="")),"",MAX(E9,F9))</f>
        <v>1.5</v>
      </c>
      <c r="H9" s="26" t="n">
        <v>1.5</v>
      </c>
      <c r="I9" s="27"/>
      <c r="J9" s="27"/>
      <c r="K9" s="15" t="str">
        <f aca="false">IF((AND(I9="",J9="")),"",MAX(I9,J9))</f>
        <v/>
      </c>
      <c r="L9" s="15" t="n">
        <f aca="false">IF((AND(D9="",G9="",H9="",K9="")),"",SUM(D9,G9,H9,K9))</f>
        <v>8</v>
      </c>
      <c r="M9" s="28"/>
      <c r="N9" s="25"/>
      <c r="O9" s="18"/>
      <c r="P9" s="19"/>
      <c r="Q9" s="19"/>
      <c r="R9" s="19"/>
      <c r="S9" s="19"/>
    </row>
    <row r="10" customFormat="false" ht="15" hidden="false" customHeight="false" outlineLevel="0" collapsed="false">
      <c r="A10" s="11" t="n">
        <v>8</v>
      </c>
      <c r="B10" s="12" t="s">
        <v>33</v>
      </c>
      <c r="C10" s="12" t="s">
        <v>34</v>
      </c>
      <c r="D10" s="21"/>
      <c r="E10" s="22"/>
      <c r="F10" s="17"/>
      <c r="G10" s="15" t="str">
        <f aca="false">IF((AND(E10="",F10="")),"",MAX(E10,F10))</f>
        <v/>
      </c>
      <c r="H10" s="26"/>
      <c r="I10" s="27"/>
      <c r="J10" s="27"/>
      <c r="K10" s="15" t="str">
        <f aca="false">IF((AND(I10="",J10="")),"",MAX(I10,J10))</f>
        <v/>
      </c>
      <c r="L10" s="15" t="str">
        <f aca="false">IF((AND(D10="",G10="",H10="",K10="")),"",SUM(D10,G10,H10,K10))</f>
        <v/>
      </c>
      <c r="M10" s="28"/>
      <c r="N10" s="25"/>
      <c r="O10" s="18"/>
      <c r="P10" s="19"/>
      <c r="Q10" s="19"/>
      <c r="R10" s="19"/>
      <c r="S10" s="19"/>
    </row>
    <row r="11" customFormat="false" ht="15" hidden="false" customHeight="false" outlineLevel="0" collapsed="false">
      <c r="A11" s="11" t="n">
        <v>9</v>
      </c>
      <c r="B11" s="12" t="s">
        <v>35</v>
      </c>
      <c r="C11" s="12" t="s">
        <v>36</v>
      </c>
      <c r="D11" s="21"/>
      <c r="E11" s="22"/>
      <c r="F11" s="17"/>
      <c r="G11" s="15" t="str">
        <f aca="false">IF((AND(E11="",F11="")),"",MAX(E11,F11))</f>
        <v/>
      </c>
      <c r="H11" s="26"/>
      <c r="I11" s="27"/>
      <c r="J11" s="27"/>
      <c r="K11" s="15" t="str">
        <f aca="false">IF((AND(I11="",J11="")),"",MAX(I11,J11))</f>
        <v/>
      </c>
      <c r="L11" s="15" t="str">
        <f aca="false">IF((AND(D11="",G11="",H11="",K11="")),"",SUM(D11,G11,H11,K11))</f>
        <v/>
      </c>
      <c r="M11" s="28"/>
      <c r="N11" s="25"/>
      <c r="O11" s="18"/>
      <c r="P11" s="19"/>
      <c r="Q11" s="19"/>
      <c r="R11" s="19"/>
      <c r="S11" s="19"/>
    </row>
    <row r="12" customFormat="false" ht="15" hidden="false" customHeight="false" outlineLevel="0" collapsed="false">
      <c r="A12" s="11" t="n">
        <v>10</v>
      </c>
      <c r="B12" s="12" t="s">
        <v>37</v>
      </c>
      <c r="C12" s="12" t="s">
        <v>38</v>
      </c>
      <c r="D12" s="21" t="n">
        <v>5</v>
      </c>
      <c r="E12" s="22" t="n">
        <v>0</v>
      </c>
      <c r="F12" s="17"/>
      <c r="G12" s="15" t="n">
        <f aca="false">IF((AND(E12="",F12="")),"",MAX(E12,F12))</f>
        <v>0</v>
      </c>
      <c r="H12" s="26" t="n">
        <v>5</v>
      </c>
      <c r="I12" s="27"/>
      <c r="J12" s="27"/>
      <c r="K12" s="15" t="str">
        <f aca="false">IF((AND(I12="",J12="")),"",MAX(I12,J12))</f>
        <v/>
      </c>
      <c r="L12" s="15" t="n">
        <f aca="false">IF((AND(D12="",G12="",H12="",K12="")),"",SUM(D12,G12,H12,K12))</f>
        <v>10</v>
      </c>
      <c r="M12" s="28"/>
      <c r="N12" s="25"/>
      <c r="O12" s="18"/>
      <c r="P12" s="19"/>
      <c r="Q12" s="19"/>
      <c r="R12" s="19"/>
      <c r="S12" s="19"/>
    </row>
    <row r="13" customFormat="false" ht="15" hidden="false" customHeight="false" outlineLevel="0" collapsed="false">
      <c r="A13" s="11" t="n">
        <v>11</v>
      </c>
      <c r="B13" s="12" t="s">
        <v>39</v>
      </c>
      <c r="C13" s="12" t="s">
        <v>40</v>
      </c>
      <c r="D13" s="21" t="n">
        <v>5</v>
      </c>
      <c r="E13" s="22" t="n">
        <v>0</v>
      </c>
      <c r="F13" s="17" t="n">
        <v>1</v>
      </c>
      <c r="G13" s="15" t="n">
        <f aca="false">IF((AND(E13="",F13="")),"",MAX(E13,F13))</f>
        <v>1</v>
      </c>
      <c r="H13" s="26" t="n">
        <v>17.5</v>
      </c>
      <c r="I13" s="23"/>
      <c r="J13" s="23"/>
      <c r="K13" s="15" t="str">
        <f aca="false">IF((AND(I13="",J13="")),"",MAX(I13,J13))</f>
        <v/>
      </c>
      <c r="L13" s="15" t="n">
        <f aca="false">IF((AND(D13="",G13="",H13="",K13="")),"",SUM(D13,G13,H13,K13))</f>
        <v>23.5</v>
      </c>
      <c r="M13" s="28"/>
      <c r="N13" s="25"/>
      <c r="O13" s="18"/>
      <c r="P13" s="19"/>
      <c r="Q13" s="19"/>
      <c r="R13" s="19"/>
      <c r="S13" s="19"/>
    </row>
    <row r="14" customFormat="false" ht="15" hidden="false" customHeight="false" outlineLevel="0" collapsed="false">
      <c r="A14" s="11" t="n">
        <v>12</v>
      </c>
      <c r="B14" s="12" t="s">
        <v>41</v>
      </c>
      <c r="C14" s="12" t="s">
        <v>42</v>
      </c>
      <c r="D14" s="21"/>
      <c r="E14" s="22"/>
      <c r="F14" s="17" t="n">
        <v>0</v>
      </c>
      <c r="G14" s="15" t="n">
        <f aca="false">IF((AND(E14="",F14="")),"",MAX(E14,F14))</f>
        <v>0</v>
      </c>
      <c r="H14" s="32" t="n">
        <v>9</v>
      </c>
      <c r="I14" s="23"/>
      <c r="J14" s="23"/>
      <c r="K14" s="15" t="str">
        <f aca="false">IF((AND(I14="",J14="")),"",MAX(I14,J14))</f>
        <v/>
      </c>
      <c r="L14" s="15" t="n">
        <f aca="false">IF((AND(D14="",G14="",H14="",K14="")),"",SUM(D14,G14,H14,K14))</f>
        <v>9</v>
      </c>
      <c r="M14" s="28"/>
      <c r="N14" s="25"/>
      <c r="O14" s="18"/>
      <c r="P14" s="19"/>
      <c r="Q14" s="19"/>
      <c r="R14" s="19"/>
      <c r="S14" s="19"/>
    </row>
    <row r="15" customFormat="false" ht="15" hidden="false" customHeight="false" outlineLevel="0" collapsed="false">
      <c r="A15" s="11" t="n">
        <v>13</v>
      </c>
      <c r="B15" s="12" t="s">
        <v>43</v>
      </c>
      <c r="C15" s="12" t="s">
        <v>44</v>
      </c>
      <c r="D15" s="21" t="n">
        <v>5</v>
      </c>
      <c r="E15" s="22"/>
      <c r="F15" s="17" t="n">
        <v>2</v>
      </c>
      <c r="G15" s="15" t="n">
        <f aca="false">IF((AND(E15="",F15="")),"",MAX(E15,F15))</f>
        <v>2</v>
      </c>
      <c r="H15" s="33" t="n">
        <v>6.5</v>
      </c>
      <c r="I15" s="23"/>
      <c r="J15" s="23"/>
      <c r="K15" s="15" t="str">
        <f aca="false">IF((AND(I15="",J15="")),"",MAX(I15,J15))</f>
        <v/>
      </c>
      <c r="L15" s="15" t="n">
        <f aca="false">IF((AND(D15="",G15="",H15="",K15="")),"",SUM(D15,G15,H15,K15))</f>
        <v>13.5</v>
      </c>
      <c r="M15" s="28"/>
      <c r="N15" s="25"/>
      <c r="O15" s="18"/>
      <c r="P15" s="19"/>
      <c r="Q15" s="19"/>
      <c r="R15" s="19"/>
      <c r="S15" s="19"/>
    </row>
    <row r="16" customFormat="false" ht="15" hidden="false" customHeight="false" outlineLevel="0" collapsed="false">
      <c r="A16" s="11" t="n">
        <v>14</v>
      </c>
      <c r="B16" s="12" t="s">
        <v>45</v>
      </c>
      <c r="C16" s="12" t="s">
        <v>46</v>
      </c>
      <c r="D16" s="21"/>
      <c r="E16" s="22" t="n">
        <v>0</v>
      </c>
      <c r="F16" s="17"/>
      <c r="G16" s="15" t="n">
        <f aca="false">IF((AND(E16="",F16="")),"",MAX(E16,F16))</f>
        <v>0</v>
      </c>
      <c r="H16" s="33" t="n">
        <v>8.5</v>
      </c>
      <c r="I16" s="23"/>
      <c r="J16" s="23"/>
      <c r="K16" s="15" t="str">
        <f aca="false">IF((AND(I16="",J16="")),"",MAX(I16,J16))</f>
        <v/>
      </c>
      <c r="L16" s="15" t="n">
        <f aca="false">IF((AND(D16="",G16="",H16="",K16="")),"",SUM(D16,G16,H16,K16))</f>
        <v>8.5</v>
      </c>
      <c r="M16" s="28"/>
      <c r="N16" s="25"/>
      <c r="O16" s="18"/>
      <c r="P16" s="19"/>
      <c r="Q16" s="19"/>
      <c r="R16" s="19"/>
      <c r="S16" s="19"/>
    </row>
    <row r="17" customFormat="false" ht="15" hidden="false" customHeight="false" outlineLevel="0" collapsed="false">
      <c r="A17" s="11" t="n">
        <v>15</v>
      </c>
      <c r="B17" s="12" t="s">
        <v>47</v>
      </c>
      <c r="C17" s="12" t="s">
        <v>48</v>
      </c>
      <c r="D17" s="21" t="n">
        <v>5</v>
      </c>
      <c r="E17" s="22"/>
      <c r="F17" s="17" t="n">
        <v>14.5</v>
      </c>
      <c r="G17" s="15" t="n">
        <f aca="false">IF((AND(E17="",F17="")),"",MAX(E17,F17))</f>
        <v>14.5</v>
      </c>
      <c r="H17" s="33" t="n">
        <v>24.5</v>
      </c>
      <c r="I17" s="23" t="n">
        <v>0</v>
      </c>
      <c r="J17" s="23"/>
      <c r="K17" s="15" t="n">
        <f aca="false">IF((AND(I17="",J17="")),"",MAX(I17,J17))</f>
        <v>0</v>
      </c>
      <c r="L17" s="15" t="n">
        <f aca="false">IF((AND(D17="",G17="",H17="",K17="")),"",SUM(D17,G17,H17,K17))</f>
        <v>44</v>
      </c>
      <c r="M17" s="28"/>
      <c r="N17" s="25"/>
      <c r="O17" s="18"/>
      <c r="P17" s="19"/>
      <c r="Q17" s="19"/>
      <c r="R17" s="19"/>
      <c r="S17" s="19"/>
    </row>
    <row r="18" customFormat="false" ht="15" hidden="false" customHeight="false" outlineLevel="0" collapsed="false">
      <c r="A18" s="11" t="n">
        <v>16</v>
      </c>
      <c r="B18" s="12" t="s">
        <v>49</v>
      </c>
      <c r="C18" s="12" t="s">
        <v>50</v>
      </c>
      <c r="D18" s="21" t="n">
        <v>5</v>
      </c>
      <c r="E18" s="22"/>
      <c r="F18" s="17" t="n">
        <v>0</v>
      </c>
      <c r="G18" s="15" t="n">
        <f aca="false">IF((AND(E18="",F18="")),"",MAX(E18,F18))</f>
        <v>0</v>
      </c>
      <c r="H18" s="33" t="n">
        <v>20</v>
      </c>
      <c r="I18" s="23"/>
      <c r="J18" s="23"/>
      <c r="K18" s="15" t="str">
        <f aca="false">IF((AND(I18="",J18="")),"",MAX(I18,J18))</f>
        <v/>
      </c>
      <c r="L18" s="15" t="n">
        <f aca="false">IF((AND(D18="",G18="",H18="",K18="")),"",SUM(D18,G18,H18,K18))</f>
        <v>25</v>
      </c>
      <c r="M18" s="28"/>
      <c r="N18" s="25"/>
      <c r="O18" s="18"/>
      <c r="P18" s="19"/>
      <c r="Q18" s="19"/>
      <c r="R18" s="19"/>
      <c r="S18" s="19"/>
    </row>
    <row r="19" customFormat="false" ht="15" hidden="false" customHeight="false" outlineLevel="0" collapsed="false">
      <c r="A19" s="11" t="n">
        <v>17</v>
      </c>
      <c r="B19" s="12" t="s">
        <v>51</v>
      </c>
      <c r="C19" s="12" t="s">
        <v>52</v>
      </c>
      <c r="D19" s="21" t="n">
        <v>5</v>
      </c>
      <c r="E19" s="22" t="n">
        <v>0</v>
      </c>
      <c r="F19" s="17" t="n">
        <v>3</v>
      </c>
      <c r="G19" s="15" t="n">
        <f aca="false">IF((AND(E19="",F19="")),"",MAX(E19,F19))</f>
        <v>3</v>
      </c>
      <c r="H19" s="33" t="n">
        <v>25</v>
      </c>
      <c r="I19" s="23" t="n">
        <v>3</v>
      </c>
      <c r="J19" s="23"/>
      <c r="K19" s="15" t="n">
        <f aca="false">IF((AND(I19="",J19="")),"",MAX(I19,J19))</f>
        <v>3</v>
      </c>
      <c r="L19" s="15" t="n">
        <f aca="false">IF((AND(D19="",G19="",H19="",K19="")),"",SUM(D19,G19,H19,K19))</f>
        <v>36</v>
      </c>
      <c r="M19" s="28"/>
      <c r="N19" s="25"/>
      <c r="O19" s="18"/>
      <c r="P19" s="19"/>
      <c r="Q19" s="19"/>
      <c r="R19" s="19"/>
      <c r="S19" s="19"/>
    </row>
    <row r="20" customFormat="false" ht="15" hidden="false" customHeight="false" outlineLevel="0" collapsed="false">
      <c r="A20" s="11" t="n">
        <v>18</v>
      </c>
      <c r="B20" s="12" t="s">
        <v>53</v>
      </c>
      <c r="C20" s="12" t="s">
        <v>54</v>
      </c>
      <c r="D20" s="21" t="n">
        <v>5</v>
      </c>
      <c r="E20" s="22"/>
      <c r="F20" s="17"/>
      <c r="G20" s="15" t="str">
        <f aca="false">IF((AND(E20="",F20="")),"",MAX(E20,F20))</f>
        <v/>
      </c>
      <c r="H20" s="33" t="n">
        <v>9</v>
      </c>
      <c r="I20" s="23"/>
      <c r="J20" s="23"/>
      <c r="K20" s="15" t="str">
        <f aca="false">IF((AND(I20="",J20="")),"",MAX(I20,J20))</f>
        <v/>
      </c>
      <c r="L20" s="15" t="n">
        <f aca="false">IF((AND(D20="",G20="",H20="",K20="")),"",SUM(D20,G20,H20,K20))</f>
        <v>14</v>
      </c>
      <c r="M20" s="28"/>
      <c r="N20" s="25"/>
      <c r="O20" s="18"/>
      <c r="P20" s="19"/>
      <c r="Q20" s="19"/>
      <c r="R20" s="19"/>
      <c r="S20" s="19"/>
    </row>
    <row r="21" customFormat="false" ht="15" hidden="false" customHeight="false" outlineLevel="0" collapsed="false">
      <c r="A21" s="11" t="n">
        <v>19</v>
      </c>
      <c r="B21" s="12" t="s">
        <v>55</v>
      </c>
      <c r="C21" s="12" t="s">
        <v>56</v>
      </c>
      <c r="D21" s="21"/>
      <c r="E21" s="22" t="n">
        <v>0</v>
      </c>
      <c r="F21" s="17"/>
      <c r="G21" s="15" t="n">
        <f aca="false">IF((AND(E21="",F21="")),"",MAX(E21,F21))</f>
        <v>0</v>
      </c>
      <c r="H21" s="33" t="n">
        <v>0</v>
      </c>
      <c r="I21" s="34"/>
      <c r="J21" s="34"/>
      <c r="K21" s="15" t="str">
        <f aca="false">IF((AND(I21="",J21="")),"",MAX(I21,J21))</f>
        <v/>
      </c>
      <c r="L21" s="15" t="n">
        <f aca="false">IF((AND(D21="",G21="",H21="",K21="")),"",SUM(D21,G21,H21,K21))</f>
        <v>0</v>
      </c>
      <c r="M21" s="28"/>
      <c r="N21" s="25"/>
      <c r="O21" s="18"/>
      <c r="P21" s="19"/>
      <c r="Q21" s="19"/>
      <c r="R21" s="19"/>
      <c r="S21" s="19"/>
    </row>
    <row r="22" customFormat="false" ht="15" hidden="false" customHeight="false" outlineLevel="0" collapsed="false">
      <c r="A22" s="11" t="n">
        <v>20</v>
      </c>
      <c r="B22" s="12" t="s">
        <v>57</v>
      </c>
      <c r="C22" s="12" t="s">
        <v>58</v>
      </c>
      <c r="D22" s="21" t="n">
        <v>5</v>
      </c>
      <c r="E22" s="22" t="n">
        <v>9</v>
      </c>
      <c r="F22" s="17" t="n">
        <v>15</v>
      </c>
      <c r="G22" s="15" t="n">
        <f aca="false">IF((AND(E22="",F22="")),"",MAX(E22,F22))</f>
        <v>15</v>
      </c>
      <c r="H22" s="35" t="n">
        <v>22</v>
      </c>
      <c r="I22" s="17" t="n">
        <v>13.5</v>
      </c>
      <c r="J22" s="17"/>
      <c r="K22" s="15" t="n">
        <f aca="false">IF((AND(I22="",J22="")),"",MAX(I22,J22))</f>
        <v>13.5</v>
      </c>
      <c r="L22" s="15" t="n">
        <f aca="false">IF((AND(D22="",G22="",H22="",K22="")),"",SUM(D22,G22,H22,K22))</f>
        <v>55.5</v>
      </c>
      <c r="M22" s="28"/>
      <c r="N22" s="25"/>
      <c r="O22" s="18"/>
      <c r="P22" s="19"/>
      <c r="Q22" s="19"/>
      <c r="R22" s="19"/>
      <c r="S22" s="19"/>
    </row>
    <row r="23" customFormat="false" ht="15" hidden="false" customHeight="false" outlineLevel="0" collapsed="false">
      <c r="A23" s="11" t="n">
        <v>21</v>
      </c>
      <c r="B23" s="12" t="s">
        <v>59</v>
      </c>
      <c r="C23" s="12" t="s">
        <v>60</v>
      </c>
      <c r="D23" s="21"/>
      <c r="E23" s="22"/>
      <c r="F23" s="31"/>
      <c r="G23" s="15" t="str">
        <f aca="false">IF((AND(E23="",F23="")),"",MAX(E23,F23))</f>
        <v/>
      </c>
      <c r="H23" s="26"/>
      <c r="I23" s="31"/>
      <c r="J23" s="31"/>
      <c r="K23" s="15" t="str">
        <f aca="false">IF((AND(I23="",J23="")),"",MAX(I23,J23))</f>
        <v/>
      </c>
      <c r="L23" s="15" t="str">
        <f aca="false">IF((AND(D23="",G23="",H23="",K23="")),"",SUM(D23,G23,H23,K23))</f>
        <v/>
      </c>
      <c r="M23" s="28"/>
      <c r="N23" s="25"/>
      <c r="O23" s="18"/>
      <c r="P23" s="19"/>
      <c r="Q23" s="19"/>
      <c r="R23" s="19"/>
      <c r="S23" s="19"/>
    </row>
    <row r="24" customFormat="false" ht="15" hidden="false" customHeight="false" outlineLevel="0" collapsed="false">
      <c r="A24" s="11" t="n">
        <v>22</v>
      </c>
      <c r="B24" s="12" t="s">
        <v>61</v>
      </c>
      <c r="C24" s="12" t="s">
        <v>62</v>
      </c>
      <c r="D24" s="36" t="n">
        <v>5</v>
      </c>
      <c r="E24" s="37" t="n">
        <v>2</v>
      </c>
      <c r="F24" s="31" t="n">
        <v>9</v>
      </c>
      <c r="G24" s="15" t="n">
        <f aca="false">IF((AND(E24="",F24="")),"",MAX(E24,F24))</f>
        <v>9</v>
      </c>
      <c r="H24" s="31" t="n">
        <v>18</v>
      </c>
      <c r="I24" s="31" t="n">
        <v>3.5</v>
      </c>
      <c r="J24" s="31"/>
      <c r="K24" s="15" t="n">
        <f aca="false">IF((AND(I24="",J24="")),"",MAX(I24,J24))</f>
        <v>3.5</v>
      </c>
      <c r="L24" s="15" t="n">
        <f aca="false">IF((AND(D24="",G24="",H24="",K24="")),"",SUM(D24,G24,H24,K24))</f>
        <v>35.5</v>
      </c>
      <c r="M24" s="28"/>
      <c r="N24" s="25"/>
      <c r="O24" s="18"/>
      <c r="P24" s="19"/>
      <c r="Q24" s="19"/>
      <c r="R24" s="19"/>
      <c r="S24" s="19"/>
    </row>
    <row r="25" customFormat="false" ht="15" hidden="false" customHeight="false" outlineLevel="0" collapsed="false">
      <c r="A25" s="11" t="n">
        <v>23</v>
      </c>
      <c r="B25" s="12" t="s">
        <v>63</v>
      </c>
      <c r="C25" s="12" t="s">
        <v>64</v>
      </c>
      <c r="D25" s="21" t="n">
        <v>5</v>
      </c>
      <c r="E25" s="22" t="n">
        <v>0</v>
      </c>
      <c r="F25" s="31" t="n">
        <v>0.5</v>
      </c>
      <c r="G25" s="15" t="n">
        <f aca="false">IF((AND(E25="",F25="")),"",MAX(E25,F25))</f>
        <v>0.5</v>
      </c>
      <c r="H25" s="31" t="n">
        <v>7</v>
      </c>
      <c r="I25" s="31"/>
      <c r="J25" s="31"/>
      <c r="K25" s="15" t="str">
        <f aca="false">IF((AND(I25="",J25="")),"",MAX(I25,J25))</f>
        <v/>
      </c>
      <c r="L25" s="15" t="n">
        <f aca="false">IF((AND(D25="",G25="",H25="",K25="")),"",SUM(D25,G25,H25,K25))</f>
        <v>12.5</v>
      </c>
      <c r="M25" s="28"/>
      <c r="N25" s="25"/>
      <c r="O25" s="18"/>
      <c r="P25" s="19"/>
      <c r="Q25" s="19"/>
      <c r="R25" s="19"/>
      <c r="S25" s="19"/>
    </row>
    <row r="26" customFormat="false" ht="15" hidden="false" customHeight="false" outlineLevel="0" collapsed="false">
      <c r="A26" s="11" t="n">
        <v>24</v>
      </c>
      <c r="B26" s="12" t="s">
        <v>65</v>
      </c>
      <c r="C26" s="12" t="s">
        <v>66</v>
      </c>
      <c r="D26" s="21" t="n">
        <v>5</v>
      </c>
      <c r="E26" s="22" t="n">
        <v>12.5</v>
      </c>
      <c r="F26" s="31"/>
      <c r="G26" s="15" t="n">
        <f aca="false">IF((AND(E26="",F26="")),"",MAX(E26,F26))</f>
        <v>12.5</v>
      </c>
      <c r="H26" s="31" t="n">
        <v>17.5</v>
      </c>
      <c r="I26" s="31"/>
      <c r="J26" s="31"/>
      <c r="K26" s="15" t="str">
        <f aca="false">IF((AND(I26="",J26="")),"",MAX(I26,J26))</f>
        <v/>
      </c>
      <c r="L26" s="15" t="n">
        <f aca="false">IF((AND(D26="",G26="",H26="",K26="")),"",SUM(D26,G26,H26,K26))</f>
        <v>35</v>
      </c>
      <c r="M26" s="28"/>
      <c r="N26" s="25"/>
      <c r="O26" s="18"/>
      <c r="P26" s="19"/>
      <c r="Q26" s="19"/>
      <c r="R26" s="19"/>
      <c r="S26" s="19"/>
    </row>
    <row r="27" customFormat="false" ht="15" hidden="false" customHeight="false" outlineLevel="0" collapsed="false">
      <c r="A27" s="11" t="n">
        <v>25</v>
      </c>
      <c r="B27" s="12" t="s">
        <v>67</v>
      </c>
      <c r="C27" s="12" t="s">
        <v>68</v>
      </c>
      <c r="D27" s="21" t="n">
        <v>5</v>
      </c>
      <c r="E27" s="22" t="n">
        <v>5.5</v>
      </c>
      <c r="F27" s="31" t="n">
        <v>15.5</v>
      </c>
      <c r="G27" s="15" t="n">
        <f aca="false">IF((AND(E27="",F27="")),"",MAX(E27,F27))</f>
        <v>15.5</v>
      </c>
      <c r="H27" s="31" t="n">
        <v>3</v>
      </c>
      <c r="I27" s="31" t="n">
        <v>6</v>
      </c>
      <c r="J27" s="31"/>
      <c r="K27" s="15" t="n">
        <f aca="false">IF((AND(I27="",J27="")),"",MAX(I27,J27))</f>
        <v>6</v>
      </c>
      <c r="L27" s="15" t="n">
        <f aca="false">IF((AND(D27="",G27="",H27="",K27="")),"",SUM(D27,G27,H27,K27))</f>
        <v>29.5</v>
      </c>
      <c r="M27" s="28"/>
      <c r="N27" s="25"/>
      <c r="O27" s="18"/>
      <c r="P27" s="19"/>
      <c r="Q27" s="19"/>
      <c r="R27" s="19"/>
      <c r="S27" s="19"/>
    </row>
    <row r="28" customFormat="false" ht="15" hidden="false" customHeight="false" outlineLevel="0" collapsed="false">
      <c r="A28" s="11" t="n">
        <v>26</v>
      </c>
      <c r="B28" s="12" t="s">
        <v>69</v>
      </c>
      <c r="C28" s="12" t="s">
        <v>70</v>
      </c>
      <c r="D28" s="21" t="n">
        <v>5</v>
      </c>
      <c r="E28" s="22"/>
      <c r="F28" s="31" t="n">
        <v>13.5</v>
      </c>
      <c r="G28" s="15" t="n">
        <f aca="false">IF((AND(E28="",F28="")),"",MAX(E28,F28))</f>
        <v>13.5</v>
      </c>
      <c r="H28" s="31" t="n">
        <v>22.5</v>
      </c>
      <c r="I28" s="31" t="n">
        <v>0</v>
      </c>
      <c r="J28" s="31"/>
      <c r="K28" s="15" t="n">
        <f aca="false">IF((AND(I28="",J28="")),"",MAX(I28,J28))</f>
        <v>0</v>
      </c>
      <c r="L28" s="15" t="n">
        <f aca="false">IF((AND(D28="",G28="",H28="",K28="")),"",SUM(D28,G28,H28,K28))</f>
        <v>41</v>
      </c>
      <c r="M28" s="28"/>
      <c r="N28" s="25"/>
      <c r="O28" s="18"/>
      <c r="P28" s="19"/>
      <c r="Q28" s="19"/>
      <c r="R28" s="19"/>
      <c r="S28" s="19"/>
    </row>
    <row r="29" customFormat="false" ht="15" hidden="false" customHeight="false" outlineLevel="0" collapsed="false">
      <c r="A29" s="11" t="n">
        <v>27</v>
      </c>
      <c r="B29" s="12" t="s">
        <v>71</v>
      </c>
      <c r="C29" s="12" t="s">
        <v>72</v>
      </c>
      <c r="D29" s="21" t="n">
        <v>5</v>
      </c>
      <c r="E29" s="22" t="n">
        <v>4</v>
      </c>
      <c r="F29" s="31" t="n">
        <v>17.5</v>
      </c>
      <c r="G29" s="15" t="n">
        <f aca="false">IF((AND(E29="",F29="")),"",MAX(E29,F29))</f>
        <v>17.5</v>
      </c>
      <c r="H29" s="31" t="n">
        <v>24</v>
      </c>
      <c r="I29" s="31" t="n">
        <v>1.5</v>
      </c>
      <c r="J29" s="31"/>
      <c r="K29" s="15" t="n">
        <f aca="false">IF((AND(I29="",J29="")),"",MAX(I29,J29))</f>
        <v>1.5</v>
      </c>
      <c r="L29" s="15" t="n">
        <f aca="false">IF((AND(D29="",G29="",H29="",K29="")),"",SUM(D29,G29,H29,K29))</f>
        <v>48</v>
      </c>
      <c r="M29" s="28"/>
      <c r="N29" s="25"/>
      <c r="O29" s="18"/>
      <c r="P29" s="19"/>
      <c r="Q29" s="19"/>
      <c r="R29" s="19"/>
      <c r="S29" s="19"/>
    </row>
    <row r="30" customFormat="false" ht="15" hidden="false" customHeight="false" outlineLevel="0" collapsed="false">
      <c r="A30" s="11" t="n">
        <v>28</v>
      </c>
      <c r="B30" s="12" t="s">
        <v>73</v>
      </c>
      <c r="C30" s="12" t="s">
        <v>74</v>
      </c>
      <c r="D30" s="21" t="n">
        <v>5</v>
      </c>
      <c r="E30" s="22" t="n">
        <v>5</v>
      </c>
      <c r="F30" s="31" t="n">
        <v>7</v>
      </c>
      <c r="G30" s="15" t="n">
        <f aca="false">IF((AND(E30="",F30="")),"",MAX(E30,F30))</f>
        <v>7</v>
      </c>
      <c r="H30" s="31" t="n">
        <v>16.5</v>
      </c>
      <c r="I30" s="31" t="n">
        <v>6.5</v>
      </c>
      <c r="J30" s="31"/>
      <c r="K30" s="15" t="n">
        <f aca="false">IF((AND(I30="",J30="")),"",MAX(I30,J30))</f>
        <v>6.5</v>
      </c>
      <c r="L30" s="15" t="n">
        <f aca="false">IF((AND(D30="",G30="",H30="",K30="")),"",SUM(D30,G30,H30,K30))</f>
        <v>35</v>
      </c>
      <c r="M30" s="28"/>
      <c r="N30" s="25"/>
      <c r="O30" s="18"/>
      <c r="P30" s="19"/>
      <c r="Q30" s="19"/>
      <c r="R30" s="19"/>
      <c r="S30" s="19"/>
    </row>
    <row r="31" customFormat="false" ht="15" hidden="false" customHeight="false" outlineLevel="0" collapsed="false">
      <c r="A31" s="11" t="n">
        <v>29</v>
      </c>
      <c r="B31" s="12" t="s">
        <v>75</v>
      </c>
      <c r="C31" s="12" t="s">
        <v>76</v>
      </c>
      <c r="D31" s="21" t="n">
        <v>5</v>
      </c>
      <c r="E31" s="22" t="n">
        <v>1</v>
      </c>
      <c r="F31" s="31" t="n">
        <v>0</v>
      </c>
      <c r="G31" s="15" t="n">
        <f aca="false">IF((AND(E31="",F31="")),"",MAX(E31,F31))</f>
        <v>1</v>
      </c>
      <c r="H31" s="31" t="n">
        <v>14.5</v>
      </c>
      <c r="I31" s="31" t="n">
        <v>0</v>
      </c>
      <c r="J31" s="31"/>
      <c r="K31" s="15" t="n">
        <f aca="false">IF((AND(I31="",J31="")),"",MAX(I31,J31))</f>
        <v>0</v>
      </c>
      <c r="L31" s="15" t="n">
        <f aca="false">IF((AND(D31="",G31="",H31="",K31="")),"",SUM(D31,G31,H31,K31))</f>
        <v>20.5</v>
      </c>
      <c r="M31" s="28"/>
      <c r="N31" s="25"/>
      <c r="O31" s="18"/>
      <c r="P31" s="19"/>
      <c r="Q31" s="19"/>
      <c r="R31" s="19"/>
      <c r="S31" s="19"/>
    </row>
    <row r="32" customFormat="false" ht="15" hidden="false" customHeight="false" outlineLevel="0" collapsed="false">
      <c r="A32" s="11" t="n">
        <v>30</v>
      </c>
      <c r="B32" s="12" t="s">
        <v>77</v>
      </c>
      <c r="C32" s="12" t="s">
        <v>78</v>
      </c>
      <c r="D32" s="21" t="n">
        <v>5</v>
      </c>
      <c r="E32" s="22" t="n">
        <v>0</v>
      </c>
      <c r="F32" s="31"/>
      <c r="G32" s="15" t="n">
        <f aca="false">IF((AND(E32="",F32="")),"",MAX(E32,F32))</f>
        <v>0</v>
      </c>
      <c r="H32" s="31" t="n">
        <v>10</v>
      </c>
      <c r="I32" s="31"/>
      <c r="J32" s="31"/>
      <c r="K32" s="15" t="str">
        <f aca="false">IF((AND(I32="",J32="")),"",MAX(I32,J32))</f>
        <v/>
      </c>
      <c r="L32" s="15" t="n">
        <f aca="false">IF((AND(D32="",G32="",H32="",K32="")),"",SUM(D32,G32,H32,K32))</f>
        <v>15</v>
      </c>
      <c r="M32" s="28"/>
      <c r="N32" s="25"/>
      <c r="O32" s="18"/>
      <c r="P32" s="19"/>
      <c r="Q32" s="19"/>
      <c r="R32" s="19"/>
      <c r="S32" s="19"/>
    </row>
    <row r="33" customFormat="false" ht="15" hidden="false" customHeight="false" outlineLevel="0" collapsed="false">
      <c r="A33" s="11" t="n">
        <v>31</v>
      </c>
      <c r="B33" s="12" t="s">
        <v>79</v>
      </c>
      <c r="C33" s="12" t="s">
        <v>80</v>
      </c>
      <c r="D33" s="21" t="n">
        <v>5</v>
      </c>
      <c r="E33" s="22" t="n">
        <v>1.5</v>
      </c>
      <c r="F33" s="31" t="n">
        <v>1</v>
      </c>
      <c r="G33" s="15" t="n">
        <f aca="false">IF((AND(E33="",F33="")),"",MAX(E33,F33))</f>
        <v>1.5</v>
      </c>
      <c r="H33" s="31" t="n">
        <v>3</v>
      </c>
      <c r="I33" s="31"/>
      <c r="J33" s="31"/>
      <c r="K33" s="15" t="str">
        <f aca="false">IF((AND(I33="",J33="")),"",MAX(I33,J33))</f>
        <v/>
      </c>
      <c r="L33" s="15" t="n">
        <f aca="false">IF((AND(D33="",G33="",H33="",K33="")),"",SUM(D33,G33,H33,K33))</f>
        <v>9.5</v>
      </c>
      <c r="M33" s="28"/>
      <c r="N33" s="25"/>
      <c r="O33" s="18"/>
      <c r="P33" s="19"/>
      <c r="Q33" s="19"/>
      <c r="R33" s="19"/>
      <c r="S33" s="19"/>
    </row>
    <row r="34" customFormat="false" ht="15" hidden="false" customHeight="false" outlineLevel="0" collapsed="false">
      <c r="A34" s="11" t="n">
        <v>32</v>
      </c>
      <c r="B34" s="12" t="s">
        <v>81</v>
      </c>
      <c r="C34" s="12" t="s">
        <v>82</v>
      </c>
      <c r="D34" s="21" t="n">
        <v>5</v>
      </c>
      <c r="E34" s="22"/>
      <c r="F34" s="31" t="n">
        <v>0.5</v>
      </c>
      <c r="G34" s="15" t="n">
        <f aca="false">IF((AND(E34="",F34="")),"",MAX(E34,F34))</f>
        <v>0.5</v>
      </c>
      <c r="H34" s="31" t="n">
        <v>13.5</v>
      </c>
      <c r="I34" s="31"/>
      <c r="J34" s="31"/>
      <c r="K34" s="15" t="str">
        <f aca="false">IF((AND(I34="",J34="")),"",MAX(I34,J34))</f>
        <v/>
      </c>
      <c r="L34" s="15" t="n">
        <f aca="false">IF((AND(D34="",G34="",H34="",K34="")),"",SUM(D34,G34,H34,K34))</f>
        <v>19</v>
      </c>
      <c r="M34" s="28"/>
      <c r="N34" s="25"/>
      <c r="O34" s="18"/>
      <c r="P34" s="19"/>
      <c r="Q34" s="19"/>
      <c r="R34" s="19"/>
      <c r="S34" s="19"/>
    </row>
    <row r="35" customFormat="false" ht="15" hidden="false" customHeight="false" outlineLevel="0" collapsed="false">
      <c r="A35" s="11" t="n">
        <v>33</v>
      </c>
      <c r="B35" s="12" t="s">
        <v>83</v>
      </c>
      <c r="C35" s="12" t="s">
        <v>84</v>
      </c>
      <c r="D35" s="21" t="n">
        <v>5</v>
      </c>
      <c r="E35" s="22" t="n">
        <v>0.5</v>
      </c>
      <c r="F35" s="31" t="n">
        <v>1</v>
      </c>
      <c r="G35" s="15" t="n">
        <f aca="false">IF((AND(E35="",F35="")),"",MAX(E35,F35))</f>
        <v>1</v>
      </c>
      <c r="H35" s="31" t="n">
        <v>24</v>
      </c>
      <c r="I35" s="31"/>
      <c r="J35" s="31"/>
      <c r="K35" s="15" t="str">
        <f aca="false">IF((AND(I35="",J35="")),"",MAX(I35,J35))</f>
        <v/>
      </c>
      <c r="L35" s="15" t="n">
        <f aca="false">IF((AND(D35="",G35="",H35="",K35="")),"",SUM(D35,G35,H35,K35))</f>
        <v>30</v>
      </c>
      <c r="M35" s="28"/>
      <c r="N35" s="25"/>
      <c r="O35" s="18"/>
      <c r="P35" s="19"/>
      <c r="Q35" s="19"/>
      <c r="R35" s="19"/>
      <c r="S35" s="19"/>
    </row>
    <row r="36" customFormat="false" ht="15" hidden="false" customHeight="false" outlineLevel="0" collapsed="false">
      <c r="A36" s="11" t="n">
        <v>34</v>
      </c>
      <c r="B36" s="12" t="s">
        <v>85</v>
      </c>
      <c r="C36" s="12" t="s">
        <v>86</v>
      </c>
      <c r="D36" s="21"/>
      <c r="E36" s="22"/>
      <c r="F36" s="31" t="n">
        <v>0</v>
      </c>
      <c r="G36" s="15" t="n">
        <f aca="false">IF((AND(E36="",F36="")),"",MAX(E36,F36))</f>
        <v>0</v>
      </c>
      <c r="H36" s="31" t="n">
        <v>11</v>
      </c>
      <c r="I36" s="31"/>
      <c r="J36" s="31"/>
      <c r="K36" s="15" t="str">
        <f aca="false">IF((AND(I36="",J36="")),"",MAX(I36,J36))</f>
        <v/>
      </c>
      <c r="L36" s="15" t="n">
        <f aca="false">IF((AND(D36="",G36="",H36="",K36="")),"",SUM(D36,G36,H36,K36))</f>
        <v>11</v>
      </c>
      <c r="M36" s="28"/>
      <c r="N36" s="25"/>
      <c r="O36" s="18"/>
      <c r="P36" s="19"/>
      <c r="Q36" s="19"/>
      <c r="R36" s="19"/>
      <c r="S36" s="19"/>
    </row>
    <row r="37" customFormat="false" ht="15" hidden="false" customHeight="false" outlineLevel="0" collapsed="false">
      <c r="A37" s="11" t="n">
        <v>35</v>
      </c>
      <c r="B37" s="12" t="s">
        <v>87</v>
      </c>
      <c r="C37" s="12" t="s">
        <v>88</v>
      </c>
      <c r="D37" s="21" t="n">
        <v>5</v>
      </c>
      <c r="E37" s="22" t="n">
        <v>1</v>
      </c>
      <c r="F37" s="31" t="n">
        <v>3</v>
      </c>
      <c r="G37" s="15" t="n">
        <f aca="false">IF((AND(E37="",F37="")),"",MAX(E37,F37))</f>
        <v>3</v>
      </c>
      <c r="H37" s="31" t="n">
        <v>5</v>
      </c>
      <c r="I37" s="31"/>
      <c r="J37" s="31"/>
      <c r="K37" s="15" t="str">
        <f aca="false">IF((AND(I37="",J37="")),"",MAX(I37,J37))</f>
        <v/>
      </c>
      <c r="L37" s="15" t="n">
        <f aca="false">IF((AND(D37="",G37="",H37="",K37="")),"",SUM(D37,G37,H37,K37))</f>
        <v>13</v>
      </c>
      <c r="M37" s="28"/>
      <c r="N37" s="25"/>
      <c r="O37" s="18"/>
      <c r="P37" s="19"/>
      <c r="Q37" s="19"/>
      <c r="R37" s="19"/>
      <c r="S37" s="19"/>
    </row>
    <row r="38" customFormat="false" ht="15" hidden="false" customHeight="false" outlineLevel="0" collapsed="false">
      <c r="A38" s="11" t="n">
        <v>36</v>
      </c>
      <c r="B38" s="12" t="s">
        <v>89</v>
      </c>
      <c r="C38" s="12" t="s">
        <v>90</v>
      </c>
      <c r="D38" s="21" t="n">
        <v>5</v>
      </c>
      <c r="E38" s="22" t="n">
        <v>21.5</v>
      </c>
      <c r="F38" s="31"/>
      <c r="G38" s="15" t="n">
        <f aca="false">IF((AND(E38="",F38="")),"",MAX(E38,F38))</f>
        <v>21.5</v>
      </c>
      <c r="H38" s="31" t="n">
        <v>24.5</v>
      </c>
      <c r="I38" s="31" t="n">
        <v>35.5</v>
      </c>
      <c r="J38" s="31"/>
      <c r="K38" s="15" t="n">
        <f aca="false">IF((AND(I38="",J38="")),"",MAX(I38,J38))</f>
        <v>35.5</v>
      </c>
      <c r="L38" s="15" t="n">
        <f aca="false">IF((AND(D38="",G38="",H38="",K38="")),"",SUM(D38,G38,H38,K38))</f>
        <v>86.5</v>
      </c>
      <c r="M38" s="28"/>
      <c r="N38" s="25"/>
      <c r="O38" s="18"/>
      <c r="P38" s="19"/>
      <c r="Q38" s="19"/>
      <c r="R38" s="19"/>
      <c r="S38" s="19"/>
    </row>
    <row r="39" customFormat="false" ht="15" hidden="false" customHeight="false" outlineLevel="0" collapsed="false">
      <c r="A39" s="11" t="n">
        <v>37</v>
      </c>
      <c r="B39" s="12" t="s">
        <v>91</v>
      </c>
      <c r="C39" s="12" t="s">
        <v>92</v>
      </c>
      <c r="D39" s="21"/>
      <c r="E39" s="22"/>
      <c r="F39" s="31"/>
      <c r="G39" s="15" t="str">
        <f aca="false">IF((AND(E39="",F39="")),"",MAX(E39,F39))</f>
        <v/>
      </c>
      <c r="H39" s="31"/>
      <c r="I39" s="31"/>
      <c r="J39" s="31"/>
      <c r="K39" s="15" t="str">
        <f aca="false">IF((AND(I39="",J39="")),"",MAX(I39,J39))</f>
        <v/>
      </c>
      <c r="L39" s="15" t="str">
        <f aca="false">IF((AND(D39="",G39="",H39="",K39="")),"",SUM(D39,G39,H39,K39))</f>
        <v/>
      </c>
      <c r="M39" s="28"/>
      <c r="N39" s="25"/>
      <c r="O39" s="18"/>
      <c r="P39" s="19"/>
      <c r="Q39" s="19"/>
      <c r="R39" s="19"/>
      <c r="S39" s="19"/>
    </row>
    <row r="40" customFormat="false" ht="15" hidden="false" customHeight="false" outlineLevel="0" collapsed="false">
      <c r="A40" s="11" t="n">
        <v>38</v>
      </c>
      <c r="B40" s="12" t="s">
        <v>93</v>
      </c>
      <c r="C40" s="12" t="s">
        <v>94</v>
      </c>
      <c r="D40" s="21" t="n">
        <v>5</v>
      </c>
      <c r="E40" s="22" t="n">
        <v>0</v>
      </c>
      <c r="F40" s="31" t="n">
        <v>1</v>
      </c>
      <c r="G40" s="15" t="n">
        <f aca="false">IF((AND(E40="",F40="")),"",MAX(E40,F40))</f>
        <v>1</v>
      </c>
      <c r="H40" s="31" t="n">
        <v>11.5</v>
      </c>
      <c r="I40" s="31"/>
      <c r="J40" s="31"/>
      <c r="K40" s="15" t="str">
        <f aca="false">IF((AND(I40="",J40="")),"",MAX(I40,J40))</f>
        <v/>
      </c>
      <c r="L40" s="15" t="n">
        <f aca="false">IF((AND(D40="",G40="",H40="",K40="")),"",SUM(D40,G40,H40,K40))</f>
        <v>17.5</v>
      </c>
      <c r="M40" s="28"/>
      <c r="N40" s="25"/>
      <c r="O40" s="18"/>
      <c r="P40" s="19"/>
      <c r="Q40" s="19"/>
      <c r="R40" s="19"/>
      <c r="S40" s="19"/>
    </row>
    <row r="41" customFormat="false" ht="15" hidden="false" customHeight="false" outlineLevel="0" collapsed="false">
      <c r="A41" s="11" t="n">
        <v>39</v>
      </c>
      <c r="B41" s="12" t="s">
        <v>95</v>
      </c>
      <c r="C41" s="12" t="s">
        <v>96</v>
      </c>
      <c r="D41" s="21" t="n">
        <v>5</v>
      </c>
      <c r="E41" s="22" t="n">
        <v>0</v>
      </c>
      <c r="F41" s="31" t="n">
        <v>0</v>
      </c>
      <c r="G41" s="15" t="n">
        <f aca="false">IF((AND(E41="",F41="")),"",MAX(E41,F41))</f>
        <v>0</v>
      </c>
      <c r="H41" s="31" t="n">
        <v>11</v>
      </c>
      <c r="I41" s="31"/>
      <c r="J41" s="31"/>
      <c r="K41" s="15" t="str">
        <f aca="false">IF((AND(I41="",J41="")),"",MAX(I41,J41))</f>
        <v/>
      </c>
      <c r="L41" s="15" t="n">
        <f aca="false">IF((AND(D41="",G41="",H41="",K41="")),"",SUM(D41,G41,H41,K41))</f>
        <v>16</v>
      </c>
      <c r="M41" s="28"/>
      <c r="N41" s="25"/>
      <c r="O41" s="18"/>
      <c r="P41" s="19"/>
      <c r="Q41" s="19"/>
      <c r="R41" s="19"/>
      <c r="S41" s="19"/>
    </row>
    <row r="42" customFormat="false" ht="15" hidden="false" customHeight="false" outlineLevel="0" collapsed="false">
      <c r="A42" s="11" t="n">
        <v>40</v>
      </c>
      <c r="B42" s="12" t="s">
        <v>97</v>
      </c>
      <c r="C42" s="12" t="s">
        <v>98</v>
      </c>
      <c r="D42" s="21" t="n">
        <v>5</v>
      </c>
      <c r="E42" s="22" t="n">
        <v>2.5</v>
      </c>
      <c r="F42" s="31" t="n">
        <v>1.5</v>
      </c>
      <c r="G42" s="15" t="n">
        <f aca="false">IF((AND(E42="",F42="")),"",MAX(E42,F42))</f>
        <v>2.5</v>
      </c>
      <c r="H42" s="31" t="n">
        <v>8</v>
      </c>
      <c r="I42" s="31" t="n">
        <v>0</v>
      </c>
      <c r="J42" s="31"/>
      <c r="K42" s="15" t="n">
        <f aca="false">IF((AND(I42="",J42="")),"",MAX(I42,J42))</f>
        <v>0</v>
      </c>
      <c r="L42" s="15" t="n">
        <f aca="false">IF((AND(D42="",G42="",H42="",K42="")),"",SUM(D42,G42,H42,K42))</f>
        <v>15.5</v>
      </c>
      <c r="M42" s="28"/>
      <c r="N42" s="25"/>
      <c r="O42" s="18"/>
      <c r="P42" s="19"/>
      <c r="Q42" s="19"/>
      <c r="R42" s="19"/>
      <c r="S42" s="19"/>
    </row>
    <row r="43" customFormat="false" ht="15" hidden="false" customHeight="false" outlineLevel="0" collapsed="false">
      <c r="A43" s="11" t="n">
        <v>41</v>
      </c>
      <c r="B43" s="12" t="s">
        <v>99</v>
      </c>
      <c r="C43" s="12" t="s">
        <v>100</v>
      </c>
      <c r="D43" s="21" t="n">
        <v>5</v>
      </c>
      <c r="E43" s="22" t="n">
        <v>10.5</v>
      </c>
      <c r="F43" s="31"/>
      <c r="G43" s="15" t="n">
        <f aca="false">IF((AND(E43="",F43="")),"",MAX(E43,F43))</f>
        <v>10.5</v>
      </c>
      <c r="H43" s="31" t="n">
        <v>25</v>
      </c>
      <c r="I43" s="31"/>
      <c r="J43" s="31"/>
      <c r="K43" s="15" t="str">
        <f aca="false">IF((AND(I43="",J43="")),"",MAX(I43,J43))</f>
        <v/>
      </c>
      <c r="L43" s="15" t="n">
        <f aca="false">IF((AND(D43="",G43="",H43="",K43="")),"",SUM(D43,G43,H43,K43))</f>
        <v>40.5</v>
      </c>
      <c r="M43" s="28"/>
      <c r="N43" s="25"/>
      <c r="O43" s="18"/>
      <c r="P43" s="19"/>
      <c r="Q43" s="19"/>
      <c r="R43" s="19"/>
      <c r="S43" s="19"/>
    </row>
    <row r="44" customFormat="false" ht="15" hidden="false" customHeight="false" outlineLevel="0" collapsed="false">
      <c r="A44" s="11" t="n">
        <v>42</v>
      </c>
      <c r="B44" s="12" t="s">
        <v>101</v>
      </c>
      <c r="C44" s="12" t="s">
        <v>102</v>
      </c>
      <c r="D44" s="21" t="n">
        <v>5</v>
      </c>
      <c r="E44" s="22" t="n">
        <v>0</v>
      </c>
      <c r="F44" s="31"/>
      <c r="G44" s="15" t="n">
        <f aca="false">IF((AND(E44="",F44="")),"",MAX(E44,F44))</f>
        <v>0</v>
      </c>
      <c r="H44" s="31" t="n">
        <v>2</v>
      </c>
      <c r="I44" s="31"/>
      <c r="J44" s="31"/>
      <c r="K44" s="15" t="str">
        <f aca="false">IF((AND(I44="",J44="")),"",MAX(I44,J44))</f>
        <v/>
      </c>
      <c r="L44" s="15" t="n">
        <f aca="false">IF((AND(D44="",G44="",H44="",K44="")),"",SUM(D44,G44,H44,K44))</f>
        <v>7</v>
      </c>
      <c r="M44" s="28"/>
      <c r="N44" s="25"/>
      <c r="O44" s="18"/>
      <c r="P44" s="19"/>
      <c r="Q44" s="19"/>
      <c r="R44" s="19"/>
      <c r="S44" s="19"/>
    </row>
    <row r="45" customFormat="false" ht="15" hidden="false" customHeight="false" outlineLevel="0" collapsed="false">
      <c r="A45" s="11" t="n">
        <v>43</v>
      </c>
      <c r="B45" s="12" t="s">
        <v>103</v>
      </c>
      <c r="C45" s="12" t="s">
        <v>104</v>
      </c>
      <c r="D45" s="21"/>
      <c r="E45" s="22"/>
      <c r="F45" s="31"/>
      <c r="G45" s="15" t="str">
        <f aca="false">IF((AND(E45="",F45="")),"",MAX(E45,F45))</f>
        <v/>
      </c>
      <c r="H45" s="31"/>
      <c r="I45" s="31"/>
      <c r="J45" s="31"/>
      <c r="K45" s="15" t="str">
        <f aca="false">IF((AND(I45="",J45="")),"",MAX(I45,J45))</f>
        <v/>
      </c>
      <c r="L45" s="15" t="str">
        <f aca="false">IF((AND(D45="",G45="",H45="",K45="")),"",SUM(D45,G45,H45,K45))</f>
        <v/>
      </c>
      <c r="M45" s="28"/>
      <c r="N45" s="25"/>
      <c r="O45" s="18"/>
      <c r="P45" s="19"/>
      <c r="Q45" s="19"/>
      <c r="R45" s="19"/>
      <c r="S45" s="19"/>
    </row>
    <row r="46" customFormat="false" ht="15" hidden="false" customHeight="false" outlineLevel="0" collapsed="false">
      <c r="A46" s="11" t="n">
        <v>44</v>
      </c>
      <c r="B46" s="12" t="s">
        <v>105</v>
      </c>
      <c r="C46" s="12" t="s">
        <v>106</v>
      </c>
      <c r="D46" s="21" t="n">
        <v>5</v>
      </c>
      <c r="E46" s="22" t="n">
        <v>0</v>
      </c>
      <c r="F46" s="31"/>
      <c r="G46" s="15" t="n">
        <f aca="false">IF((AND(E46="",F46="")),"",MAX(E46,F46))</f>
        <v>0</v>
      </c>
      <c r="H46" s="31"/>
      <c r="I46" s="31"/>
      <c r="J46" s="31"/>
      <c r="K46" s="15" t="str">
        <f aca="false">IF((AND(I46="",J46="")),"",MAX(I46,J46))</f>
        <v/>
      </c>
      <c r="L46" s="15" t="n">
        <f aca="false">IF((AND(D46="",G46="",H46="",K46="")),"",SUM(D46,G46,H46,K46))</f>
        <v>5</v>
      </c>
      <c r="M46" s="28"/>
      <c r="N46" s="25"/>
      <c r="O46" s="18"/>
      <c r="P46" s="19"/>
      <c r="Q46" s="19"/>
      <c r="R46" s="19"/>
      <c r="S46" s="19"/>
    </row>
    <row r="47" customFormat="false" ht="15" hidden="false" customHeight="false" outlineLevel="0" collapsed="false">
      <c r="A47" s="11" t="n">
        <v>45</v>
      </c>
      <c r="B47" s="12" t="s">
        <v>107</v>
      </c>
      <c r="C47" s="12" t="s">
        <v>108</v>
      </c>
      <c r="D47" s="21"/>
      <c r="E47" s="22"/>
      <c r="F47" s="31"/>
      <c r="G47" s="15" t="str">
        <f aca="false">IF((AND(E47="",F47="")),"",MAX(E47,F47))</f>
        <v/>
      </c>
      <c r="H47" s="31"/>
      <c r="I47" s="31"/>
      <c r="J47" s="31"/>
      <c r="K47" s="15" t="str">
        <f aca="false">IF((AND(I47="",J47="")),"",MAX(I47,J47))</f>
        <v/>
      </c>
      <c r="L47" s="15" t="str">
        <f aca="false">IF((AND(D47="",G47="",H47="",K47="")),"",SUM(D47,G47,H47,K47))</f>
        <v/>
      </c>
      <c r="M47" s="28"/>
      <c r="N47" s="25"/>
      <c r="O47" s="18"/>
      <c r="P47" s="19"/>
      <c r="Q47" s="19"/>
      <c r="R47" s="19"/>
      <c r="S47" s="19"/>
    </row>
    <row r="48" customFormat="false" ht="15" hidden="false" customHeight="false" outlineLevel="0" collapsed="false">
      <c r="A48" s="11" t="n">
        <v>46</v>
      </c>
      <c r="B48" s="12" t="s">
        <v>109</v>
      </c>
      <c r="C48" s="12" t="s">
        <v>110</v>
      </c>
      <c r="D48" s="21" t="n">
        <v>5</v>
      </c>
      <c r="E48" s="22" t="n">
        <v>8.5</v>
      </c>
      <c r="F48" s="31"/>
      <c r="G48" s="15" t="n">
        <f aca="false">IF((AND(E48="",F48="")),"",MAX(E48,F48))</f>
        <v>8.5</v>
      </c>
      <c r="H48" s="31" t="n">
        <v>23</v>
      </c>
      <c r="I48" s="31"/>
      <c r="J48" s="31"/>
      <c r="K48" s="15" t="str">
        <f aca="false">IF((AND(I48="",J48="")),"",MAX(I48,J48))</f>
        <v/>
      </c>
      <c r="L48" s="15" t="n">
        <f aca="false">IF((AND(D48="",G48="",H48="",K48="")),"",SUM(D48,G48,H48,K48))</f>
        <v>36.5</v>
      </c>
      <c r="M48" s="28"/>
      <c r="N48" s="25"/>
      <c r="O48" s="18"/>
      <c r="P48" s="19"/>
      <c r="Q48" s="19"/>
      <c r="R48" s="19"/>
      <c r="S48" s="19"/>
    </row>
    <row r="49" customFormat="false" ht="15" hidden="false" customHeight="false" outlineLevel="0" collapsed="false">
      <c r="A49" s="11" t="n">
        <v>47</v>
      </c>
      <c r="B49" s="12" t="s">
        <v>111</v>
      </c>
      <c r="C49" s="12" t="s">
        <v>112</v>
      </c>
      <c r="D49" s="21" t="n">
        <v>5</v>
      </c>
      <c r="E49" s="22"/>
      <c r="F49" s="31"/>
      <c r="G49" s="15" t="str">
        <f aca="false">IF((AND(E49="",F49="")),"",MAX(E49,F49))</f>
        <v/>
      </c>
      <c r="H49" s="31" t="n">
        <v>9</v>
      </c>
      <c r="I49" s="31"/>
      <c r="J49" s="31"/>
      <c r="K49" s="15" t="str">
        <f aca="false">IF((AND(I49="",J49="")),"",MAX(I49,J49))</f>
        <v/>
      </c>
      <c r="L49" s="15" t="n">
        <f aca="false">IF((AND(D49="",G49="",H49="",K49="")),"",SUM(D49,G49,H49,K49))</f>
        <v>14</v>
      </c>
      <c r="M49" s="28"/>
      <c r="N49" s="25"/>
      <c r="O49" s="18"/>
      <c r="P49" s="19"/>
      <c r="Q49" s="19"/>
      <c r="R49" s="19"/>
      <c r="S49" s="19"/>
    </row>
    <row r="50" customFormat="false" ht="15" hidden="false" customHeight="false" outlineLevel="0" collapsed="false">
      <c r="A50" s="11" t="n">
        <v>48</v>
      </c>
      <c r="B50" s="12" t="s">
        <v>113</v>
      </c>
      <c r="C50" s="12" t="s">
        <v>114</v>
      </c>
      <c r="D50" s="21"/>
      <c r="E50" s="22"/>
      <c r="F50" s="31"/>
      <c r="G50" s="15" t="str">
        <f aca="false">IF((AND(E50="",F50="")),"",MAX(E50,F50))</f>
        <v/>
      </c>
      <c r="H50" s="31" t="n">
        <v>11</v>
      </c>
      <c r="I50" s="31"/>
      <c r="J50" s="31"/>
      <c r="K50" s="15" t="str">
        <f aca="false">IF((AND(I50="",J50="")),"",MAX(I50,J50))</f>
        <v/>
      </c>
      <c r="L50" s="15" t="n">
        <f aca="false">IF((AND(D50="",G50="",H50="",K50="")),"",SUM(D50,G50,H50,K50))</f>
        <v>11</v>
      </c>
      <c r="M50" s="28"/>
      <c r="N50" s="25"/>
      <c r="O50" s="18"/>
      <c r="P50" s="19"/>
      <c r="Q50" s="19"/>
      <c r="R50" s="19"/>
      <c r="S50" s="19"/>
    </row>
    <row r="51" customFormat="false" ht="15" hidden="false" customHeight="false" outlineLevel="0" collapsed="false">
      <c r="A51" s="11" t="n">
        <v>49</v>
      </c>
      <c r="B51" s="12" t="s">
        <v>115</v>
      </c>
      <c r="C51" s="12" t="s">
        <v>116</v>
      </c>
      <c r="D51" s="21"/>
      <c r="E51" s="22"/>
      <c r="F51" s="31"/>
      <c r="G51" s="15" t="str">
        <f aca="false">IF((AND(E51="",F51="")),"",MAX(E51,F51))</f>
        <v/>
      </c>
      <c r="H51" s="31"/>
      <c r="I51" s="31"/>
      <c r="J51" s="31"/>
      <c r="K51" s="15" t="str">
        <f aca="false">IF((AND(I51="",J51="")),"",MAX(I51,J51))</f>
        <v/>
      </c>
      <c r="L51" s="15" t="str">
        <f aca="false">IF((AND(D51="",G51="",H51="",K51="")),"",SUM(D51,G51,H51,K51))</f>
        <v/>
      </c>
      <c r="M51" s="28"/>
      <c r="N51" s="25"/>
      <c r="O51" s="18"/>
      <c r="P51" s="19"/>
      <c r="Q51" s="19"/>
      <c r="R51" s="19"/>
      <c r="S51" s="19"/>
    </row>
    <row r="52" customFormat="false" ht="15" hidden="false" customHeight="false" outlineLevel="0" collapsed="false">
      <c r="A52" s="11" t="n">
        <v>50</v>
      </c>
      <c r="B52" s="12" t="s">
        <v>117</v>
      </c>
      <c r="C52" s="12" t="s">
        <v>118</v>
      </c>
      <c r="D52" s="21"/>
      <c r="E52" s="22"/>
      <c r="F52" s="31"/>
      <c r="G52" s="15" t="str">
        <f aca="false">IF((AND(E52="",F52="")),"",MAX(E52,F52))</f>
        <v/>
      </c>
      <c r="H52" s="31"/>
      <c r="I52" s="31"/>
      <c r="J52" s="31"/>
      <c r="K52" s="15" t="str">
        <f aca="false">IF((AND(I52="",J52="")),"",MAX(I52,J52))</f>
        <v/>
      </c>
      <c r="L52" s="15" t="str">
        <f aca="false">IF((AND(D52="",G52="",H52="",K52="")),"",SUM(D52,G52,H52,K52))</f>
        <v/>
      </c>
      <c r="M52" s="28"/>
      <c r="N52" s="25"/>
      <c r="O52" s="18"/>
      <c r="P52" s="19"/>
      <c r="Q52" s="19"/>
      <c r="R52" s="19"/>
      <c r="S52" s="19"/>
    </row>
    <row r="53" customFormat="false" ht="15" hidden="false" customHeight="false" outlineLevel="0" collapsed="false">
      <c r="A53" s="11" t="n">
        <v>51</v>
      </c>
      <c r="B53" s="12" t="s">
        <v>119</v>
      </c>
      <c r="C53" s="12" t="s">
        <v>120</v>
      </c>
      <c r="D53" s="21"/>
      <c r="E53" s="22"/>
      <c r="F53" s="31"/>
      <c r="G53" s="15" t="str">
        <f aca="false">IF((AND(E53="",F53="")),"",MAX(E53,F53))</f>
        <v/>
      </c>
      <c r="H53" s="31"/>
      <c r="I53" s="31"/>
      <c r="J53" s="31"/>
      <c r="K53" s="15" t="str">
        <f aca="false">IF((AND(I53="",J53="")),"",MAX(I53,J53))</f>
        <v/>
      </c>
      <c r="L53" s="15" t="str">
        <f aca="false">IF((AND(D53="",G53="",H53="",K53="")),"",SUM(D53,G53,H53,K53))</f>
        <v/>
      </c>
      <c r="M53" s="28"/>
      <c r="N53" s="25"/>
      <c r="O53" s="18"/>
      <c r="P53" s="19"/>
      <c r="Q53" s="19"/>
      <c r="R53" s="19"/>
      <c r="S53" s="19"/>
    </row>
    <row r="54" customFormat="false" ht="15" hidden="false" customHeight="false" outlineLevel="0" collapsed="false">
      <c r="A54" s="11" t="n">
        <v>52</v>
      </c>
      <c r="B54" s="12" t="s">
        <v>121</v>
      </c>
      <c r="C54" s="12" t="s">
        <v>122</v>
      </c>
      <c r="D54" s="21" t="n">
        <v>5</v>
      </c>
      <c r="E54" s="22"/>
      <c r="F54" s="31"/>
      <c r="G54" s="15" t="str">
        <f aca="false">IF((AND(E54="",F54="")),"",MAX(E54,F54))</f>
        <v/>
      </c>
      <c r="H54" s="31" t="n">
        <v>7.5</v>
      </c>
      <c r="I54" s="31" t="n">
        <v>0</v>
      </c>
      <c r="J54" s="31"/>
      <c r="K54" s="15" t="n">
        <f aca="false">IF((AND(I54="",J54="")),"",MAX(I54,J54))</f>
        <v>0</v>
      </c>
      <c r="L54" s="15" t="n">
        <f aca="false">IF((AND(D54="",G54="",H54="",K54="")),"",SUM(D54,G54,H54,K54))</f>
        <v>12.5</v>
      </c>
      <c r="M54" s="28"/>
      <c r="N54" s="25"/>
      <c r="O54" s="18"/>
      <c r="P54" s="19"/>
      <c r="Q54" s="19"/>
      <c r="R54" s="19"/>
      <c r="S54" s="19"/>
    </row>
    <row r="55" customFormat="false" ht="15" hidden="false" customHeight="false" outlineLevel="0" collapsed="false">
      <c r="A55" s="11" t="n">
        <v>53</v>
      </c>
      <c r="B55" s="12" t="s">
        <v>123</v>
      </c>
      <c r="C55" s="12" t="s">
        <v>124</v>
      </c>
      <c r="D55" s="21"/>
      <c r="E55" s="22"/>
      <c r="F55" s="31"/>
      <c r="G55" s="15" t="str">
        <f aca="false">IF((AND(E55="",F55="")),"",MAX(E55,F55))</f>
        <v/>
      </c>
      <c r="H55" s="31"/>
      <c r="I55" s="38"/>
      <c r="J55" s="38"/>
      <c r="K55" s="15" t="str">
        <f aca="false">IF((AND(I55="",J55="")),"",MAX(I55,J55))</f>
        <v/>
      </c>
      <c r="L55" s="15" t="str">
        <f aca="false">IF((AND(D55="",G55="",H55="",K55="")),"",SUM(D55,G55,H55,K55))</f>
        <v/>
      </c>
      <c r="M55" s="28"/>
      <c r="N55" s="25"/>
      <c r="O55" s="18"/>
      <c r="P55" s="19"/>
      <c r="Q55" s="19"/>
      <c r="R55" s="19"/>
      <c r="S55" s="19"/>
    </row>
    <row r="56" customFormat="false" ht="15" hidden="false" customHeight="false" outlineLevel="0" collapsed="false">
      <c r="A56" s="11" t="n">
        <v>54</v>
      </c>
      <c r="B56" s="12" t="s">
        <v>125</v>
      </c>
      <c r="C56" s="12" t="s">
        <v>126</v>
      </c>
      <c r="D56" s="21" t="n">
        <v>5</v>
      </c>
      <c r="E56" s="22" t="n">
        <v>0</v>
      </c>
      <c r="F56" s="31" t="n">
        <v>3</v>
      </c>
      <c r="G56" s="15" t="n">
        <f aca="false">IF((AND(E56="",F56="")),"",MAX(E56,F56))</f>
        <v>3</v>
      </c>
      <c r="H56" s="38" t="n">
        <v>13.5</v>
      </c>
      <c r="I56" s="31" t="n">
        <v>0</v>
      </c>
      <c r="J56" s="31"/>
      <c r="K56" s="15" t="n">
        <f aca="false">IF((AND(I56="",J56="")),"",MAX(I56,J56))</f>
        <v>0</v>
      </c>
      <c r="L56" s="15" t="n">
        <f aca="false">IF((AND(D56="",G56="",H56="",K56="")),"",SUM(D56,G56,H56,K56))</f>
        <v>21.5</v>
      </c>
      <c r="M56" s="28"/>
      <c r="N56" s="25"/>
      <c r="O56" s="18"/>
      <c r="P56" s="19"/>
      <c r="Q56" s="19"/>
      <c r="R56" s="19"/>
      <c r="S56" s="19"/>
    </row>
    <row r="57" customFormat="false" ht="15" hidden="false" customHeight="false" outlineLevel="0" collapsed="false">
      <c r="A57" s="11" t="n">
        <v>55</v>
      </c>
      <c r="B57" s="12" t="s">
        <v>127</v>
      </c>
      <c r="C57" s="12" t="s">
        <v>128</v>
      </c>
      <c r="D57" s="21" t="n">
        <v>5</v>
      </c>
      <c r="E57" s="22"/>
      <c r="F57" s="31" t="n">
        <v>0.5</v>
      </c>
      <c r="G57" s="15" t="n">
        <f aca="false">IF((AND(E57="",F57="")),"",MAX(E57,F57))</f>
        <v>0.5</v>
      </c>
      <c r="H57" s="31" t="n">
        <v>16.5</v>
      </c>
      <c r="I57" s="31"/>
      <c r="J57" s="31"/>
      <c r="K57" s="15" t="str">
        <f aca="false">IF((AND(I57="",J57="")),"",MAX(I57,J57))</f>
        <v/>
      </c>
      <c r="L57" s="15" t="n">
        <f aca="false">IF((AND(D57="",G57="",H57="",K57="")),"",SUM(D57,G57,H57,K57))</f>
        <v>22</v>
      </c>
      <c r="M57" s="28"/>
      <c r="N57" s="25"/>
      <c r="O57" s="18"/>
      <c r="P57" s="19"/>
      <c r="Q57" s="19"/>
      <c r="R57" s="19"/>
      <c r="S57" s="19"/>
    </row>
    <row r="58" customFormat="false" ht="15" hidden="false" customHeight="false" outlineLevel="0" collapsed="false">
      <c r="A58" s="11" t="n">
        <v>56</v>
      </c>
      <c r="B58" s="12" t="s">
        <v>129</v>
      </c>
      <c r="C58" s="12" t="s">
        <v>130</v>
      </c>
      <c r="D58" s="21" t="n">
        <v>5</v>
      </c>
      <c r="E58" s="22" t="n">
        <v>5.5</v>
      </c>
      <c r="F58" s="31" t="n">
        <v>9.5</v>
      </c>
      <c r="G58" s="15" t="n">
        <f aca="false">IF((AND(E58="",F58="")),"",MAX(E58,F58))</f>
        <v>9.5</v>
      </c>
      <c r="H58" s="31" t="n">
        <v>17</v>
      </c>
      <c r="I58" s="31" t="n">
        <v>15</v>
      </c>
      <c r="J58" s="31"/>
      <c r="K58" s="15" t="n">
        <f aca="false">IF((AND(I58="",J58="")),"",MAX(I58,J58))</f>
        <v>15</v>
      </c>
      <c r="L58" s="15" t="n">
        <f aca="false">IF((AND(D58="",G58="",H58="",K58="")),"",SUM(D58,G58,H58,K58))</f>
        <v>46.5</v>
      </c>
      <c r="M58" s="28"/>
      <c r="N58" s="25"/>
      <c r="O58" s="18"/>
      <c r="P58" s="19"/>
      <c r="Q58" s="19"/>
      <c r="R58" s="19"/>
      <c r="S58" s="19"/>
    </row>
    <row r="59" customFormat="false" ht="15" hidden="false" customHeight="false" outlineLevel="0" collapsed="false">
      <c r="A59" s="11" t="n">
        <v>57</v>
      </c>
      <c r="B59" s="12" t="s">
        <v>131</v>
      </c>
      <c r="C59" s="12" t="s">
        <v>132</v>
      </c>
      <c r="D59" s="21" t="n">
        <v>5</v>
      </c>
      <c r="E59" s="22" t="n">
        <v>0</v>
      </c>
      <c r="F59" s="31"/>
      <c r="G59" s="15" t="n">
        <f aca="false">IF((AND(E59="",F59="")),"",MAX(E59,F59))</f>
        <v>0</v>
      </c>
      <c r="H59" s="31" t="n">
        <v>0</v>
      </c>
      <c r="I59" s="31"/>
      <c r="J59" s="31"/>
      <c r="K59" s="15" t="str">
        <f aca="false">IF((AND(I59="",J59="")),"",MAX(I59,J59))</f>
        <v/>
      </c>
      <c r="L59" s="15" t="n">
        <f aca="false">IF((AND(D59="",G59="",H59="",K59="")),"",SUM(D59,G59,H59,K59))</f>
        <v>5</v>
      </c>
      <c r="M59" s="28"/>
      <c r="N59" s="25"/>
      <c r="O59" s="18"/>
      <c r="P59" s="19"/>
      <c r="Q59" s="19"/>
      <c r="R59" s="19"/>
      <c r="S59" s="19"/>
    </row>
    <row r="60" customFormat="false" ht="15" hidden="false" customHeight="false" outlineLevel="0" collapsed="false">
      <c r="A60" s="11" t="n">
        <v>58</v>
      </c>
      <c r="B60" s="12" t="s">
        <v>133</v>
      </c>
      <c r="C60" s="12" t="s">
        <v>134</v>
      </c>
      <c r="D60" s="21"/>
      <c r="E60" s="22"/>
      <c r="F60" s="31"/>
      <c r="G60" s="15" t="str">
        <f aca="false">IF((AND(E60="",F60="")),"",MAX(E60,F60))</f>
        <v/>
      </c>
      <c r="H60" s="31" t="n">
        <v>10.5</v>
      </c>
      <c r="I60" s="31"/>
      <c r="J60" s="31"/>
      <c r="K60" s="15" t="str">
        <f aca="false">IF((AND(I60="",J60="")),"",MAX(I60,J60))</f>
        <v/>
      </c>
      <c r="L60" s="15" t="n">
        <f aca="false">IF((AND(D60="",G60="",H60="",K60="")),"",SUM(D60,G60,H60,K60))</f>
        <v>10.5</v>
      </c>
      <c r="M60" s="28"/>
      <c r="N60" s="25"/>
      <c r="O60" s="18"/>
      <c r="P60" s="19"/>
      <c r="Q60" s="19"/>
      <c r="R60" s="19"/>
      <c r="S60" s="19"/>
    </row>
    <row r="61" customFormat="false" ht="15" hidden="false" customHeight="false" outlineLevel="0" collapsed="false">
      <c r="A61" s="11" t="n">
        <v>59</v>
      </c>
      <c r="B61" s="12" t="s">
        <v>135</v>
      </c>
      <c r="C61" s="12" t="s">
        <v>136</v>
      </c>
      <c r="D61" s="21"/>
      <c r="E61" s="22" t="n">
        <v>2</v>
      </c>
      <c r="F61" s="31"/>
      <c r="G61" s="15" t="n">
        <f aca="false">IF((AND(E61="",F61="")),"",MAX(E61,F61))</f>
        <v>2</v>
      </c>
      <c r="H61" s="31"/>
      <c r="I61" s="31"/>
      <c r="J61" s="31"/>
      <c r="K61" s="15" t="str">
        <f aca="false">IF((AND(I61="",J61="")),"",MAX(I61,J61))</f>
        <v/>
      </c>
      <c r="L61" s="15" t="n">
        <f aca="false">IF((AND(D61="",G61="",H61="",K61="")),"",SUM(D61,G61,H61,K61))</f>
        <v>2</v>
      </c>
      <c r="M61" s="28"/>
      <c r="N61" s="25"/>
      <c r="O61" s="18"/>
      <c r="P61" s="19"/>
      <c r="Q61" s="19"/>
      <c r="R61" s="19"/>
      <c r="S61" s="19"/>
    </row>
    <row r="62" customFormat="false" ht="15" hidden="false" customHeight="false" outlineLevel="0" collapsed="false">
      <c r="A62" s="11" t="n">
        <v>60</v>
      </c>
      <c r="B62" s="12" t="s">
        <v>137</v>
      </c>
      <c r="C62" s="12" t="s">
        <v>138</v>
      </c>
      <c r="D62" s="21" t="n">
        <v>5</v>
      </c>
      <c r="E62" s="22" t="n">
        <v>16.5</v>
      </c>
      <c r="F62" s="31"/>
      <c r="G62" s="15" t="n">
        <f aca="false">IF((AND(E62="",F62="")),"",MAX(E62,F62))</f>
        <v>16.5</v>
      </c>
      <c r="H62" s="31" t="n">
        <v>18.5</v>
      </c>
      <c r="I62" s="31"/>
      <c r="J62" s="31"/>
      <c r="K62" s="15" t="str">
        <f aca="false">IF((AND(I62="",J62="")),"",MAX(I62,J62))</f>
        <v/>
      </c>
      <c r="L62" s="15" t="n">
        <f aca="false">IF((AND(D62="",G62="",H62="",K62="")),"",SUM(D62,G62,H62,K62))</f>
        <v>40</v>
      </c>
      <c r="M62" s="28"/>
      <c r="N62" s="25"/>
      <c r="O62" s="18"/>
      <c r="P62" s="19"/>
      <c r="Q62" s="19"/>
      <c r="R62" s="19"/>
      <c r="S62" s="19"/>
    </row>
    <row r="63" customFormat="false" ht="18.75" hidden="false" customHeight="true" outlineLevel="0" collapsed="false">
      <c r="A63" s="11" t="n">
        <v>61</v>
      </c>
      <c r="B63" s="12" t="s">
        <v>139</v>
      </c>
      <c r="C63" s="12" t="s">
        <v>140</v>
      </c>
      <c r="D63" s="29"/>
      <c r="E63" s="30"/>
      <c r="F63" s="39"/>
      <c r="G63" s="15" t="str">
        <f aca="false">IF((AND(E63="",F63="")),"",MAX(E63,F63))</f>
        <v/>
      </c>
      <c r="H63" s="31"/>
      <c r="I63" s="39"/>
      <c r="J63" s="39"/>
      <c r="K63" s="15" t="str">
        <f aca="false">IF((AND(I63="",J63="")),"",MAX(I63,J63))</f>
        <v/>
      </c>
      <c r="L63" s="15" t="str">
        <f aca="false">IF((AND(D63="",G63="",H63="",K63="")),"",SUM(D63,G63,H63,K63))</f>
        <v/>
      </c>
      <c r="M63" s="40"/>
      <c r="N63" s="41"/>
      <c r="O63" s="42"/>
      <c r="P63" s="43"/>
      <c r="Q63" s="43"/>
      <c r="R63" s="43"/>
      <c r="S63" s="43"/>
    </row>
    <row r="64" customFormat="false" ht="15" hidden="false" customHeight="false" outlineLevel="0" collapsed="false">
      <c r="A64" s="11" t="n">
        <v>62</v>
      </c>
      <c r="B64" s="12" t="s">
        <v>141</v>
      </c>
      <c r="C64" s="12" t="s">
        <v>142</v>
      </c>
      <c r="D64" s="21"/>
      <c r="E64" s="22"/>
      <c r="F64" s="31"/>
      <c r="G64" s="15" t="str">
        <f aca="false">IF((AND(E64="",F64="")),"",MAX(E64,F64))</f>
        <v/>
      </c>
      <c r="H64" s="39"/>
      <c r="I64" s="31"/>
      <c r="J64" s="31"/>
      <c r="K64" s="15" t="str">
        <f aca="false">IF((AND(I64="",J64="")),"",MAX(I64,J64))</f>
        <v/>
      </c>
      <c r="L64" s="15" t="str">
        <f aca="false">IF((AND(D64="",G64="",H64="",K64="")),"",SUM(D64,G64,H64,K64))</f>
        <v/>
      </c>
      <c r="M64" s="44"/>
      <c r="N64" s="45"/>
      <c r="O64" s="46"/>
      <c r="P64" s="19"/>
      <c r="Q64" s="19"/>
      <c r="R64" s="19"/>
      <c r="S64" s="19"/>
    </row>
    <row r="65" customFormat="false" ht="15" hidden="false" customHeight="false" outlineLevel="0" collapsed="false">
      <c r="A65" s="11" t="n">
        <v>63</v>
      </c>
      <c r="B65" s="12" t="s">
        <v>143</v>
      </c>
      <c r="C65" s="12" t="s">
        <v>144</v>
      </c>
      <c r="D65" s="21" t="n">
        <v>5</v>
      </c>
      <c r="E65" s="22" t="n">
        <v>3</v>
      </c>
      <c r="F65" s="31" t="n">
        <v>0</v>
      </c>
      <c r="G65" s="15" t="n">
        <f aca="false">IF((AND(E65="",F65="")),"",MAX(E65,F65))</f>
        <v>3</v>
      </c>
      <c r="H65" s="31" t="n">
        <v>13</v>
      </c>
      <c r="I65" s="31"/>
      <c r="J65" s="31"/>
      <c r="K65" s="15" t="str">
        <f aca="false">IF((AND(I65="",J65="")),"",MAX(I65,J65))</f>
        <v/>
      </c>
      <c r="L65" s="15" t="n">
        <f aca="false">IF((AND(D65="",G65="",H65="",K65="")),"",SUM(D65,G65,H65,K65))</f>
        <v>21</v>
      </c>
      <c r="M65" s="44"/>
      <c r="N65" s="45"/>
      <c r="O65" s="46"/>
      <c r="P65" s="19"/>
      <c r="Q65" s="19"/>
      <c r="R65" s="19"/>
      <c r="S65" s="19"/>
    </row>
    <row r="66" customFormat="false" ht="15" hidden="false" customHeight="false" outlineLevel="0" collapsed="false">
      <c r="A66" s="11" t="n">
        <v>64</v>
      </c>
      <c r="B66" s="12" t="s">
        <v>145</v>
      </c>
      <c r="C66" s="12" t="s">
        <v>146</v>
      </c>
      <c r="D66" s="21" t="n">
        <v>5</v>
      </c>
      <c r="E66" s="22" t="n">
        <v>0</v>
      </c>
      <c r="F66" s="31" t="n">
        <v>1.5</v>
      </c>
      <c r="G66" s="15" t="n">
        <f aca="false">IF((AND(E66="",F66="")),"",MAX(E66,F66))</f>
        <v>1.5</v>
      </c>
      <c r="H66" s="31" t="n">
        <v>12</v>
      </c>
      <c r="I66" s="31"/>
      <c r="J66" s="31"/>
      <c r="K66" s="15" t="str">
        <f aca="false">IF((AND(I66="",J66="")),"",MAX(I66,J66))</f>
        <v/>
      </c>
      <c r="L66" s="15" t="n">
        <f aca="false">IF((AND(D66="",G66="",H66="",K66="")),"",SUM(D66,G66,H66,K66))</f>
        <v>18.5</v>
      </c>
      <c r="M66" s="44"/>
      <c r="N66" s="45"/>
      <c r="O66" s="46"/>
      <c r="P66" s="19"/>
      <c r="Q66" s="19"/>
      <c r="R66" s="19"/>
      <c r="S66" s="19"/>
    </row>
    <row r="67" customFormat="false" ht="15" hidden="false" customHeight="false" outlineLevel="0" collapsed="false">
      <c r="A67" s="11" t="n">
        <v>65</v>
      </c>
      <c r="B67" s="12" t="s">
        <v>147</v>
      </c>
      <c r="C67" s="12" t="s">
        <v>148</v>
      </c>
      <c r="D67" s="21"/>
      <c r="E67" s="22" t="n">
        <v>0</v>
      </c>
      <c r="F67" s="31" t="n">
        <v>0.5</v>
      </c>
      <c r="G67" s="15" t="n">
        <f aca="false">IF((AND(E67="",F67="")),"",MAX(E67,F67))</f>
        <v>0.5</v>
      </c>
      <c r="H67" s="31"/>
      <c r="I67" s="31" t="n">
        <v>0</v>
      </c>
      <c r="J67" s="31"/>
      <c r="K67" s="15" t="n">
        <f aca="false">IF((AND(I67="",J67="")),"",MAX(I67,J67))</f>
        <v>0</v>
      </c>
      <c r="L67" s="15" t="n">
        <f aca="false">IF((AND(D67="",G67="",H67="",K67="")),"",SUM(D67,G67,H67,K67))</f>
        <v>0.5</v>
      </c>
      <c r="M67" s="44"/>
      <c r="N67" s="45"/>
      <c r="O67" s="46"/>
      <c r="P67" s="19"/>
      <c r="Q67" s="19"/>
      <c r="R67" s="19"/>
      <c r="S67" s="19"/>
    </row>
    <row r="68" customFormat="false" ht="15" hidden="false" customHeight="false" outlineLevel="0" collapsed="false">
      <c r="A68" s="11" t="n">
        <v>66</v>
      </c>
      <c r="B68" s="12" t="s">
        <v>149</v>
      </c>
      <c r="C68" s="12" t="s">
        <v>150</v>
      </c>
      <c r="D68" s="21"/>
      <c r="E68" s="22"/>
      <c r="F68" s="31"/>
      <c r="G68" s="15" t="str">
        <f aca="false">IF((AND(E68="",F68="")),"",MAX(E68,F68))</f>
        <v/>
      </c>
      <c r="H68" s="31"/>
      <c r="I68" s="31"/>
      <c r="J68" s="31"/>
      <c r="K68" s="15" t="str">
        <f aca="false">IF((AND(I68="",J68="")),"",MAX(I68,J68))</f>
        <v/>
      </c>
      <c r="L68" s="15" t="str">
        <f aca="false">IF((AND(D68="",G68="",H68="",K68="")),"",SUM(D68,G68,H68,K68))</f>
        <v/>
      </c>
      <c r="M68" s="44"/>
      <c r="N68" s="45"/>
      <c r="O68" s="46"/>
      <c r="P68" s="19"/>
      <c r="Q68" s="19"/>
      <c r="R68" s="19"/>
      <c r="S68" s="19"/>
    </row>
    <row r="69" customFormat="false" ht="15" hidden="false" customHeight="false" outlineLevel="0" collapsed="false">
      <c r="A69" s="11" t="n">
        <v>67</v>
      </c>
      <c r="B69" s="12" t="s">
        <v>151</v>
      </c>
      <c r="C69" s="12" t="s">
        <v>152</v>
      </c>
      <c r="D69" s="21"/>
      <c r="E69" s="22"/>
      <c r="F69" s="31"/>
      <c r="G69" s="15" t="str">
        <f aca="false">IF((AND(E69="",F69="")),"",MAX(E69,F69))</f>
        <v/>
      </c>
      <c r="H69" s="31"/>
      <c r="I69" s="31"/>
      <c r="J69" s="31"/>
      <c r="K69" s="15" t="str">
        <f aca="false">IF((AND(I69="",J69="")),"",MAX(I69,J69))</f>
        <v/>
      </c>
      <c r="L69" s="15" t="str">
        <f aca="false">IF((AND(D69="",G69="",H69="",K69="")),"",SUM(D69,G69,H69,K69))</f>
        <v/>
      </c>
      <c r="M69" s="44"/>
      <c r="N69" s="45"/>
      <c r="O69" s="46"/>
      <c r="P69" s="19"/>
      <c r="Q69" s="19"/>
      <c r="R69" s="19"/>
      <c r="S69" s="19"/>
    </row>
    <row r="70" customFormat="false" ht="15" hidden="false" customHeight="false" outlineLevel="0" collapsed="false">
      <c r="A70" s="11" t="n">
        <v>68</v>
      </c>
      <c r="B70" s="12" t="s">
        <v>153</v>
      </c>
      <c r="C70" s="12" t="s">
        <v>154</v>
      </c>
      <c r="D70" s="21"/>
      <c r="E70" s="22"/>
      <c r="F70" s="31"/>
      <c r="G70" s="15" t="str">
        <f aca="false">IF((AND(E70="",F70="")),"",MAX(E70,F70))</f>
        <v/>
      </c>
      <c r="H70" s="31"/>
      <c r="I70" s="31"/>
      <c r="J70" s="31"/>
      <c r="K70" s="15" t="str">
        <f aca="false">IF((AND(I70="",J70="")),"",MAX(I70,J70))</f>
        <v/>
      </c>
      <c r="L70" s="15" t="str">
        <f aca="false">IF((AND(D70="",G70="",H70="",K70="")),"",SUM(D70,G70,H70,K70))</f>
        <v/>
      </c>
      <c r="M70" s="44"/>
      <c r="N70" s="45"/>
      <c r="O70" s="46"/>
      <c r="P70" s="19"/>
      <c r="Q70" s="19"/>
      <c r="R70" s="19"/>
      <c r="S70" s="19"/>
    </row>
    <row r="71" customFormat="false" ht="15" hidden="false" customHeight="false" outlineLevel="0" collapsed="false">
      <c r="A71" s="11" t="n">
        <v>69</v>
      </c>
      <c r="B71" s="12" t="s">
        <v>155</v>
      </c>
      <c r="C71" s="12" t="s">
        <v>156</v>
      </c>
      <c r="D71" s="21"/>
      <c r="E71" s="47"/>
      <c r="F71" s="31"/>
      <c r="G71" s="15" t="str">
        <f aca="false">IF((AND(E71="",F71="")),"",MAX(E71,F71))</f>
        <v/>
      </c>
      <c r="H71" s="31"/>
      <c r="I71" s="31"/>
      <c r="J71" s="31"/>
      <c r="K71" s="15" t="str">
        <f aca="false">IF((AND(I71="",J71="")),"",MAX(I71,J71))</f>
        <v/>
      </c>
      <c r="L71" s="15" t="str">
        <f aca="false">IF((AND(D71="",G71="",H71="",K71="")),"",SUM(D71,G71,H71,K71))</f>
        <v/>
      </c>
      <c r="M71" s="44"/>
      <c r="N71" s="45"/>
      <c r="O71" s="46"/>
      <c r="P71" s="19"/>
      <c r="Q71" s="19"/>
      <c r="R71" s="19"/>
      <c r="S71" s="19"/>
    </row>
    <row r="72" customFormat="false" ht="15" hidden="false" customHeight="false" outlineLevel="0" collapsed="false">
      <c r="A72" s="11" t="n">
        <v>70</v>
      </c>
      <c r="B72" s="12" t="s">
        <v>157</v>
      </c>
      <c r="C72" s="12" t="s">
        <v>158</v>
      </c>
      <c r="D72" s="21"/>
      <c r="E72" s="47"/>
      <c r="F72" s="31" t="n">
        <v>0</v>
      </c>
      <c r="G72" s="15" t="n">
        <f aca="false">IF((AND(E72="",F72="")),"",MAX(E72,F72))</f>
        <v>0</v>
      </c>
      <c r="H72" s="31" t="n">
        <v>20.5</v>
      </c>
      <c r="I72" s="31"/>
      <c r="J72" s="31"/>
      <c r="K72" s="15" t="str">
        <f aca="false">IF((AND(I72="",J72="")),"",MAX(I72,J72))</f>
        <v/>
      </c>
      <c r="L72" s="15" t="n">
        <f aca="false">IF((AND(D72="",G72="",H72="",K72="")),"",SUM(D72,G72,H72,K72))</f>
        <v>20.5</v>
      </c>
      <c r="M72" s="44"/>
      <c r="N72" s="45"/>
      <c r="O72" s="46"/>
      <c r="P72" s="19"/>
      <c r="Q72" s="19"/>
      <c r="R72" s="19"/>
      <c r="S72" s="19"/>
    </row>
    <row r="73" customFormat="false" ht="15" hidden="false" customHeight="false" outlineLevel="0" collapsed="false">
      <c r="A73" s="11" t="n">
        <v>71</v>
      </c>
      <c r="B73" s="12" t="s">
        <v>159</v>
      </c>
      <c r="C73" s="12" t="s">
        <v>160</v>
      </c>
      <c r="D73" s="21"/>
      <c r="E73" s="47"/>
      <c r="F73" s="31"/>
      <c r="G73" s="15" t="str">
        <f aca="false">IF((AND(E73="",F73="")),"",MAX(E73,F73))</f>
        <v/>
      </c>
      <c r="H73" s="31"/>
      <c r="I73" s="31"/>
      <c r="J73" s="31"/>
      <c r="K73" s="15" t="str">
        <f aca="false">IF((AND(I73="",J73="")),"",MAX(I73,J73))</f>
        <v/>
      </c>
      <c r="L73" s="15" t="str">
        <f aca="false">IF((AND(D73="",G73="",H73="",K73="")),"",SUM(D73,G73,H73,K73))</f>
        <v/>
      </c>
      <c r="M73" s="44"/>
      <c r="N73" s="45"/>
      <c r="O73" s="46"/>
      <c r="P73" s="19"/>
      <c r="Q73" s="19"/>
      <c r="R73" s="19"/>
      <c r="S73" s="19"/>
    </row>
    <row r="74" customFormat="false" ht="15" hidden="false" customHeight="false" outlineLevel="0" collapsed="false">
      <c r="A74" s="11" t="n">
        <v>72</v>
      </c>
      <c r="B74" s="12" t="s">
        <v>161</v>
      </c>
      <c r="C74" s="12" t="s">
        <v>162</v>
      </c>
      <c r="D74" s="21"/>
      <c r="E74" s="22"/>
      <c r="F74" s="31"/>
      <c r="G74" s="15" t="str">
        <f aca="false">IF((AND(E74="",F74="")),"",MAX(E74,F74))</f>
        <v/>
      </c>
      <c r="H74" s="31"/>
      <c r="I74" s="31"/>
      <c r="J74" s="31"/>
      <c r="K74" s="15" t="str">
        <f aca="false">IF((AND(I74="",J74="")),"",MAX(I74,J74))</f>
        <v/>
      </c>
      <c r="L74" s="15" t="str">
        <f aca="false">IF((AND(D74="",G74="",H74="",K74="")),"",SUM(D74,G74,H74,K74))</f>
        <v/>
      </c>
      <c r="M74" s="44"/>
      <c r="N74" s="45"/>
      <c r="O74" s="46"/>
      <c r="P74" s="19"/>
      <c r="Q74" s="19"/>
      <c r="R74" s="19"/>
      <c r="S74" s="19"/>
    </row>
    <row r="75" customFormat="false" ht="15" hidden="false" customHeight="false" outlineLevel="0" collapsed="false">
      <c r="A75" s="11" t="n">
        <v>73</v>
      </c>
      <c r="B75" s="12" t="s">
        <v>163</v>
      </c>
      <c r="C75" s="12" t="s">
        <v>164</v>
      </c>
      <c r="D75" s="21" t="n">
        <v>5</v>
      </c>
      <c r="E75" s="22"/>
      <c r="F75" s="31"/>
      <c r="G75" s="15" t="str">
        <f aca="false">IF((AND(E75="",F75="")),"",MAX(E75,F75))</f>
        <v/>
      </c>
      <c r="H75" s="31" t="n">
        <v>20</v>
      </c>
      <c r="I75" s="31"/>
      <c r="J75" s="31"/>
      <c r="K75" s="15" t="str">
        <f aca="false">IF((AND(I75="",J75="")),"",MAX(I75,J75))</f>
        <v/>
      </c>
      <c r="L75" s="15" t="n">
        <f aca="false">IF((AND(D75="",G75="",H75="",K75="")),"",SUM(D75,G75,H75,K75))</f>
        <v>25</v>
      </c>
      <c r="M75" s="44"/>
      <c r="N75" s="45"/>
      <c r="O75" s="46"/>
      <c r="P75" s="19"/>
      <c r="Q75" s="19"/>
      <c r="R75" s="19"/>
      <c r="S75" s="19"/>
    </row>
    <row r="76" customFormat="false" ht="15" hidden="false" customHeight="false" outlineLevel="0" collapsed="false">
      <c r="A76" s="11" t="n">
        <v>74</v>
      </c>
      <c r="B76" s="12" t="s">
        <v>165</v>
      </c>
      <c r="C76" s="12" t="s">
        <v>166</v>
      </c>
      <c r="D76" s="21"/>
      <c r="E76" s="22"/>
      <c r="F76" s="31"/>
      <c r="G76" s="15" t="str">
        <f aca="false">IF((AND(E76="",F76="")),"",MAX(E76,F76))</f>
        <v/>
      </c>
      <c r="H76" s="31"/>
      <c r="I76" s="31"/>
      <c r="J76" s="31"/>
      <c r="K76" s="15" t="str">
        <f aca="false">IF((AND(I76="",J76="")),"",MAX(I76,J76))</f>
        <v/>
      </c>
      <c r="L76" s="15" t="str">
        <f aca="false">IF((AND(D76="",G76="",H76="",K76="")),"",SUM(D76,G76,H76,K76))</f>
        <v/>
      </c>
      <c r="M76" s="44"/>
      <c r="N76" s="45"/>
      <c r="O76" s="46"/>
      <c r="P76" s="19"/>
      <c r="Q76" s="19"/>
      <c r="R76" s="19"/>
      <c r="S76" s="19"/>
    </row>
    <row r="77" customFormat="false" ht="15" hidden="false" customHeight="false" outlineLevel="0" collapsed="false">
      <c r="A77" s="11" t="n">
        <v>75</v>
      </c>
      <c r="B77" s="12" t="s">
        <v>167</v>
      </c>
      <c r="C77" s="12" t="s">
        <v>168</v>
      </c>
      <c r="D77" s="21"/>
      <c r="E77" s="22"/>
      <c r="F77" s="31"/>
      <c r="G77" s="15" t="str">
        <f aca="false">IF((AND(E77="",F77="")),"",MAX(E77,F77))</f>
        <v/>
      </c>
      <c r="H77" s="31"/>
      <c r="I77" s="31"/>
      <c r="J77" s="31"/>
      <c r="K77" s="15" t="str">
        <f aca="false">IF((AND(I77="",J77="")),"",MAX(I77,J77))</f>
        <v/>
      </c>
      <c r="L77" s="15" t="str">
        <f aca="false">IF((AND(D77="",G77="",H77="",K77="")),"",SUM(D77,G77,H77,K77))</f>
        <v/>
      </c>
      <c r="M77" s="44"/>
      <c r="N77" s="45"/>
      <c r="O77" s="46"/>
      <c r="P77" s="19"/>
      <c r="Q77" s="19"/>
      <c r="R77" s="19"/>
      <c r="S77" s="19"/>
    </row>
    <row r="78" customFormat="false" ht="15" hidden="false" customHeight="false" outlineLevel="0" collapsed="false">
      <c r="A78" s="11" t="n">
        <v>76</v>
      </c>
      <c r="B78" s="12" t="s">
        <v>169</v>
      </c>
      <c r="C78" s="12" t="s">
        <v>170</v>
      </c>
      <c r="D78" s="21" t="n">
        <v>5</v>
      </c>
      <c r="E78" s="22"/>
      <c r="F78" s="31" t="n">
        <v>7.5</v>
      </c>
      <c r="G78" s="15" t="n">
        <f aca="false">IF((AND(E78="",F78="")),"",MAX(E78,F78))</f>
        <v>7.5</v>
      </c>
      <c r="H78" s="31" t="n">
        <v>17</v>
      </c>
      <c r="I78" s="31" t="n">
        <v>3</v>
      </c>
      <c r="J78" s="31"/>
      <c r="K78" s="15" t="n">
        <f aca="false">IF((AND(I78="",J78="")),"",MAX(I78,J78))</f>
        <v>3</v>
      </c>
      <c r="L78" s="15" t="n">
        <f aca="false">IF((AND(D78="",G78="",H78="",K78="")),"",SUM(D78,G78,H78,K78))</f>
        <v>32.5</v>
      </c>
      <c r="M78" s="44"/>
      <c r="N78" s="45"/>
      <c r="O78" s="46"/>
      <c r="P78" s="19"/>
      <c r="Q78" s="19"/>
      <c r="R78" s="19"/>
      <c r="S78" s="19"/>
    </row>
    <row r="79" customFormat="false" ht="15" hidden="false" customHeight="false" outlineLevel="0" collapsed="false">
      <c r="A79" s="11" t="n">
        <v>77</v>
      </c>
      <c r="B79" s="12" t="s">
        <v>171</v>
      </c>
      <c r="C79" s="12" t="s">
        <v>172</v>
      </c>
      <c r="D79" s="21"/>
      <c r="E79" s="47"/>
      <c r="F79" s="31"/>
      <c r="G79" s="15" t="str">
        <f aca="false">IF((AND(E79="",F79="")),"",MAX(E79,F79))</f>
        <v/>
      </c>
      <c r="H79" s="31"/>
      <c r="I79" s="31"/>
      <c r="J79" s="31"/>
      <c r="K79" s="15" t="str">
        <f aca="false">IF((AND(I79="",J79="")),"",MAX(I79,J79))</f>
        <v/>
      </c>
      <c r="L79" s="15" t="str">
        <f aca="false">IF((AND(D79="",G79="",H79="",K79="")),"",SUM(D79,G79,H79,K79))</f>
        <v/>
      </c>
      <c r="M79" s="44"/>
      <c r="N79" s="45"/>
      <c r="O79" s="46"/>
      <c r="P79" s="19"/>
      <c r="Q79" s="19"/>
      <c r="R79" s="19"/>
      <c r="S79" s="19"/>
    </row>
    <row r="80" customFormat="false" ht="15" hidden="false" customHeight="false" outlineLevel="0" collapsed="false">
      <c r="A80" s="11" t="n">
        <v>78</v>
      </c>
      <c r="B80" s="12" t="s">
        <v>173</v>
      </c>
      <c r="C80" s="12" t="s">
        <v>174</v>
      </c>
      <c r="D80" s="21" t="n">
        <v>5</v>
      </c>
      <c r="E80" s="47"/>
      <c r="F80" s="31" t="n">
        <v>0.5</v>
      </c>
      <c r="G80" s="15" t="n">
        <f aca="false">IF((AND(E80="",F80="")),"",MAX(E80,F80))</f>
        <v>0.5</v>
      </c>
      <c r="H80" s="31" t="n">
        <v>17.5</v>
      </c>
      <c r="I80" s="31"/>
      <c r="J80" s="31"/>
      <c r="K80" s="15" t="str">
        <f aca="false">IF((AND(I80="",J80="")),"",MAX(I80,J80))</f>
        <v/>
      </c>
      <c r="L80" s="15" t="n">
        <f aca="false">IF((AND(D80="",G80="",H80="",K80="")),"",SUM(D80,G80,H80,K80))</f>
        <v>23</v>
      </c>
      <c r="M80" s="44"/>
      <c r="N80" s="45"/>
      <c r="O80" s="46"/>
      <c r="P80" s="19"/>
      <c r="Q80" s="19"/>
      <c r="R80" s="19"/>
      <c r="S80" s="19"/>
    </row>
    <row r="81" customFormat="false" ht="15" hidden="false" customHeight="false" outlineLevel="0" collapsed="false">
      <c r="A81" s="11" t="n">
        <v>79</v>
      </c>
      <c r="B81" s="12" t="s">
        <v>175</v>
      </c>
      <c r="C81" s="12" t="s">
        <v>176</v>
      </c>
      <c r="D81" s="21" t="n">
        <v>5</v>
      </c>
      <c r="E81" s="47" t="n">
        <v>0</v>
      </c>
      <c r="F81" s="31"/>
      <c r="G81" s="15" t="n">
        <f aca="false">IF((AND(E81="",F81="")),"",MAX(E81,F81))</f>
        <v>0</v>
      </c>
      <c r="H81" s="31" t="n">
        <v>15</v>
      </c>
      <c r="I81" s="31"/>
      <c r="J81" s="31"/>
      <c r="K81" s="15" t="str">
        <f aca="false">IF((AND(I81="",J81="")),"",MAX(I81,J81))</f>
        <v/>
      </c>
      <c r="L81" s="15" t="n">
        <f aca="false">IF((AND(D81="",G81="",H81="",K81="")),"",SUM(D81,G81,H81,K81))</f>
        <v>20</v>
      </c>
      <c r="M81" s="44"/>
      <c r="N81" s="45"/>
      <c r="O81" s="46"/>
      <c r="P81" s="19"/>
      <c r="Q81" s="19"/>
      <c r="R81" s="19"/>
      <c r="S81" s="19"/>
    </row>
    <row r="82" customFormat="false" ht="15" hidden="false" customHeight="false" outlineLevel="0" collapsed="false">
      <c r="A82" s="11" t="n">
        <v>80</v>
      </c>
      <c r="B82" s="12" t="s">
        <v>177</v>
      </c>
      <c r="C82" s="12" t="s">
        <v>178</v>
      </c>
      <c r="D82" s="21" t="n">
        <v>5</v>
      </c>
      <c r="E82" s="47"/>
      <c r="F82" s="31" t="n">
        <v>3</v>
      </c>
      <c r="G82" s="15" t="n">
        <f aca="false">IF((AND(E82="",F82="")),"",MAX(E82,F82))</f>
        <v>3</v>
      </c>
      <c r="H82" s="31" t="n">
        <v>16.5</v>
      </c>
      <c r="I82" s="31"/>
      <c r="J82" s="31"/>
      <c r="K82" s="15" t="str">
        <f aca="false">IF((AND(I82="",J82="")),"",MAX(I82,J82))</f>
        <v/>
      </c>
      <c r="L82" s="15" t="n">
        <f aca="false">IF((AND(D82="",G82="",H82="",K82="")),"",SUM(D82,G82,H82,K82))</f>
        <v>24.5</v>
      </c>
      <c r="M82" s="44"/>
      <c r="N82" s="45"/>
      <c r="O82" s="46"/>
      <c r="P82" s="19"/>
      <c r="Q82" s="19"/>
      <c r="R82" s="19"/>
      <c r="S82" s="19"/>
    </row>
    <row r="83" customFormat="false" ht="15" hidden="false" customHeight="false" outlineLevel="0" collapsed="false">
      <c r="A83" s="11" t="n">
        <v>81</v>
      </c>
      <c r="B83" s="12" t="s">
        <v>179</v>
      </c>
      <c r="C83" s="12" t="s">
        <v>180</v>
      </c>
      <c r="D83" s="21"/>
      <c r="E83" s="47"/>
      <c r="F83" s="31"/>
      <c r="G83" s="15" t="str">
        <f aca="false">IF((AND(E83="",F83="")),"",MAX(E83,F83))</f>
        <v/>
      </c>
      <c r="H83" s="31" t="n">
        <v>20</v>
      </c>
      <c r="I83" s="31"/>
      <c r="J83" s="31"/>
      <c r="K83" s="15" t="str">
        <f aca="false">IF((AND(I83="",J83="")),"",MAX(I83,J83))</f>
        <v/>
      </c>
      <c r="L83" s="15" t="n">
        <f aca="false">IF((AND(D83="",G83="",H83="",K83="")),"",SUM(D83,G83,H83,K83))</f>
        <v>20</v>
      </c>
      <c r="M83" s="44"/>
      <c r="N83" s="45"/>
      <c r="O83" s="46"/>
      <c r="P83" s="19"/>
      <c r="Q83" s="19"/>
      <c r="R83" s="19"/>
      <c r="S83" s="19"/>
    </row>
    <row r="84" customFormat="false" ht="15" hidden="false" customHeight="false" outlineLevel="0" collapsed="false">
      <c r="A84" s="11" t="n">
        <v>82</v>
      </c>
      <c r="B84" s="12" t="s">
        <v>181</v>
      </c>
      <c r="C84" s="12" t="s">
        <v>182</v>
      </c>
      <c r="D84" s="21"/>
      <c r="E84" s="47"/>
      <c r="F84" s="31"/>
      <c r="G84" s="15" t="str">
        <f aca="false">IF((AND(E84="",F84="")),"",MAX(E84,F84))</f>
        <v/>
      </c>
      <c r="H84" s="31"/>
      <c r="I84" s="31"/>
      <c r="J84" s="31"/>
      <c r="K84" s="15" t="str">
        <f aca="false">IF((AND(I84="",J84="")),"",MAX(I84,J84))</f>
        <v/>
      </c>
      <c r="L84" s="15" t="str">
        <f aca="false">IF((AND(D84="",G84="",H84="",K84="")),"",SUM(D84,G84,H84,K84))</f>
        <v/>
      </c>
      <c r="M84" s="44"/>
      <c r="N84" s="45"/>
      <c r="O84" s="46"/>
      <c r="P84" s="19"/>
      <c r="Q84" s="19"/>
      <c r="R84" s="19"/>
      <c r="S84" s="19"/>
    </row>
    <row r="85" customFormat="false" ht="15" hidden="false" customHeight="false" outlineLevel="0" collapsed="false">
      <c r="A85" s="11" t="n">
        <v>83</v>
      </c>
      <c r="B85" s="12" t="s">
        <v>183</v>
      </c>
      <c r="C85" s="12" t="s">
        <v>184</v>
      </c>
      <c r="D85" s="21" t="n">
        <v>5</v>
      </c>
      <c r="E85" s="22"/>
      <c r="F85" s="31"/>
      <c r="G85" s="15" t="str">
        <f aca="false">IF((AND(E85="",F85="")),"",MAX(E85,F85))</f>
        <v/>
      </c>
      <c r="H85" s="31" t="n">
        <v>17</v>
      </c>
      <c r="I85" s="31"/>
      <c r="J85" s="31"/>
      <c r="K85" s="15" t="str">
        <f aca="false">IF((AND(I85="",J85="")),"",MAX(I85,J85))</f>
        <v/>
      </c>
      <c r="L85" s="15" t="n">
        <f aca="false">IF((AND(D85="",G85="",H85="",K85="")),"",SUM(D85,G85,H85,K85))</f>
        <v>22</v>
      </c>
      <c r="M85" s="44"/>
      <c r="N85" s="45"/>
      <c r="O85" s="46"/>
      <c r="P85" s="19"/>
      <c r="Q85" s="19"/>
      <c r="R85" s="19"/>
      <c r="S85" s="19"/>
    </row>
    <row r="86" customFormat="false" ht="15" hidden="false" customHeight="false" outlineLevel="0" collapsed="false">
      <c r="A86" s="11" t="n">
        <v>84</v>
      </c>
      <c r="B86" s="12" t="s">
        <v>185</v>
      </c>
      <c r="C86" s="12" t="s">
        <v>186</v>
      </c>
      <c r="D86" s="21"/>
      <c r="E86" s="22"/>
      <c r="F86" s="31" t="n">
        <v>0</v>
      </c>
      <c r="G86" s="15" t="n">
        <f aca="false">IF((AND(E86="",F86="")),"",MAX(E86,F86))</f>
        <v>0</v>
      </c>
      <c r="H86" s="31"/>
      <c r="I86" s="31"/>
      <c r="J86" s="31"/>
      <c r="K86" s="15" t="str">
        <f aca="false">IF((AND(I86="",J86="")),"",MAX(I86,J86))</f>
        <v/>
      </c>
      <c r="L86" s="15" t="n">
        <f aca="false">IF((AND(D86="",G86="",H86="",K86="")),"",SUM(D86,G86,H86,K86))</f>
        <v>0</v>
      </c>
      <c r="M86" s="44"/>
      <c r="N86" s="45"/>
      <c r="O86" s="46"/>
      <c r="P86" s="19"/>
      <c r="Q86" s="19"/>
      <c r="R86" s="19"/>
      <c r="S86" s="19"/>
    </row>
    <row r="87" customFormat="false" ht="15" hidden="false" customHeight="false" outlineLevel="0" collapsed="false">
      <c r="A87" s="11" t="n">
        <v>85</v>
      </c>
      <c r="B87" s="12" t="s">
        <v>187</v>
      </c>
      <c r="C87" s="12" t="s">
        <v>188</v>
      </c>
      <c r="D87" s="21"/>
      <c r="E87" s="22"/>
      <c r="F87" s="31"/>
      <c r="G87" s="15" t="str">
        <f aca="false">IF((AND(E87="",F87="")),"",MAX(E87,F87))</f>
        <v/>
      </c>
      <c r="H87" s="31"/>
      <c r="I87" s="31"/>
      <c r="J87" s="31"/>
      <c r="K87" s="15" t="str">
        <f aca="false">IF((AND(I87="",J87="")),"",MAX(I87,J87))</f>
        <v/>
      </c>
      <c r="L87" s="15" t="str">
        <f aca="false">IF((AND(D87="",G87="",H87="",K87="")),"",SUM(D87,G87,H87,K87))</f>
        <v/>
      </c>
      <c r="M87" s="44"/>
      <c r="N87" s="45"/>
      <c r="O87" s="46"/>
      <c r="P87" s="19"/>
      <c r="Q87" s="19"/>
      <c r="R87" s="19"/>
      <c r="S87" s="19"/>
    </row>
    <row r="88" customFormat="false" ht="15" hidden="false" customHeight="false" outlineLevel="0" collapsed="false">
      <c r="A88" s="11" t="n">
        <v>86</v>
      </c>
      <c r="B88" s="12" t="s">
        <v>189</v>
      </c>
      <c r="C88" s="12" t="s">
        <v>190</v>
      </c>
      <c r="D88" s="21" t="n">
        <v>5</v>
      </c>
      <c r="E88" s="22"/>
      <c r="F88" s="31"/>
      <c r="G88" s="15" t="str">
        <f aca="false">IF((AND(E88="",F88="")),"",MAX(E88,F88))</f>
        <v/>
      </c>
      <c r="H88" s="31"/>
      <c r="I88" s="31"/>
      <c r="J88" s="31"/>
      <c r="K88" s="15" t="str">
        <f aca="false">IF((AND(I88="",J88="")),"",MAX(I88,J88))</f>
        <v/>
      </c>
      <c r="L88" s="15" t="n">
        <f aca="false">IF((AND(D88="",G88="",H88="",K88="")),"",SUM(D88,G88,H88,K88))</f>
        <v>5</v>
      </c>
      <c r="M88" s="44"/>
      <c r="N88" s="45"/>
      <c r="O88" s="46"/>
      <c r="P88" s="19"/>
      <c r="Q88" s="19"/>
      <c r="R88" s="19"/>
      <c r="S88" s="19"/>
    </row>
    <row r="89" customFormat="false" ht="15" hidden="false" customHeight="false" outlineLevel="0" collapsed="false">
      <c r="A89" s="11" t="n">
        <v>87</v>
      </c>
      <c r="B89" s="48"/>
      <c r="C89" s="48"/>
      <c r="D89" s="49"/>
      <c r="E89" s="47"/>
      <c r="F89" s="31"/>
      <c r="G89" s="31"/>
      <c r="H89" s="31"/>
      <c r="I89" s="31"/>
      <c r="J89" s="31"/>
      <c r="K89" s="15"/>
      <c r="L89" s="15" t="str">
        <f aca="false">IF((AND(D89="",G89="",H89="",K89="")),"",SUM(D89,G89,H89,K89))</f>
        <v/>
      </c>
      <c r="M89" s="44"/>
      <c r="N89" s="45"/>
      <c r="O89" s="46"/>
      <c r="P89" s="19"/>
      <c r="Q89" s="19"/>
      <c r="R89" s="19"/>
      <c r="S89" s="19"/>
    </row>
    <row r="90" customFormat="false" ht="15" hidden="false" customHeight="true" outlineLevel="0" collapsed="false">
      <c r="A90" s="11" t="n">
        <v>88</v>
      </c>
      <c r="B90" s="48"/>
      <c r="C90" s="48"/>
      <c r="D90" s="50"/>
      <c r="E90" s="51"/>
      <c r="F90" s="19"/>
      <c r="G90" s="19"/>
      <c r="H90" s="19"/>
      <c r="I90" s="19"/>
      <c r="J90" s="19"/>
      <c r="K90" s="19"/>
      <c r="L90" s="19"/>
      <c r="M90" s="44"/>
      <c r="N90" s="45"/>
      <c r="O90" s="46"/>
      <c r="P90" s="19"/>
      <c r="Q90" s="19"/>
      <c r="R90" s="19"/>
      <c r="S90" s="19"/>
    </row>
    <row r="91" customFormat="false" ht="15" hidden="false" customHeight="true" outlineLevel="0" collapsed="false">
      <c r="A91" s="11" t="n">
        <v>89</v>
      </c>
      <c r="B91" s="48"/>
      <c r="C91" s="48"/>
      <c r="D91" s="50"/>
      <c r="E91" s="51"/>
      <c r="F91" s="19"/>
      <c r="G91" s="19"/>
      <c r="H91" s="19"/>
      <c r="I91" s="19"/>
      <c r="J91" s="19"/>
      <c r="K91" s="19"/>
      <c r="L91" s="19"/>
      <c r="M91" s="44"/>
      <c r="N91" s="45"/>
      <c r="O91" s="46"/>
      <c r="P91" s="19"/>
      <c r="Q91" s="19"/>
      <c r="R91" s="19"/>
      <c r="S91" s="19"/>
    </row>
    <row r="92" customFormat="false" ht="16.5" hidden="false" customHeight="true" outlineLevel="0" collapsed="false">
      <c r="A92" s="11"/>
      <c r="B92" s="48"/>
      <c r="C92" s="48"/>
      <c r="D92" s="50"/>
      <c r="E92" s="51"/>
      <c r="F92" s="19"/>
      <c r="G92" s="19"/>
      <c r="H92" s="19"/>
      <c r="I92" s="19"/>
      <c r="J92" s="19"/>
      <c r="K92" s="19"/>
      <c r="L92" s="19"/>
      <c r="M92" s="44"/>
      <c r="N92" s="45"/>
      <c r="O92" s="46"/>
      <c r="P92" s="19"/>
      <c r="Q92" s="19"/>
      <c r="R92" s="19"/>
      <c r="S92" s="19"/>
    </row>
    <row r="93" customFormat="false" ht="14.25" hidden="false" customHeight="true" outlineLevel="0" collapsed="false">
      <c r="A93" s="11"/>
      <c r="B93" s="48"/>
      <c r="C93" s="48"/>
      <c r="D93" s="48"/>
      <c r="E93" s="19"/>
      <c r="F93" s="19"/>
      <c r="G93" s="19"/>
      <c r="H93" s="19"/>
      <c r="I93" s="19"/>
      <c r="J93" s="19"/>
      <c r="K93" s="19"/>
      <c r="L93" s="19"/>
      <c r="M93" s="44"/>
      <c r="N93" s="45"/>
      <c r="O93" s="46"/>
      <c r="P93" s="19"/>
      <c r="Q93" s="19"/>
      <c r="R93" s="19"/>
      <c r="S93" s="19"/>
    </row>
    <row r="94" customFormat="false" ht="15.75" hidden="false" customHeight="true" outlineLevel="0" collapsed="false">
      <c r="A94" s="11"/>
      <c r="B94" s="48"/>
      <c r="C94" s="48"/>
      <c r="D94" s="48"/>
      <c r="E94" s="19"/>
      <c r="F94" s="19"/>
      <c r="G94" s="19"/>
      <c r="H94" s="19"/>
      <c r="I94" s="19"/>
      <c r="J94" s="19"/>
      <c r="K94" s="19"/>
      <c r="L94" s="19"/>
      <c r="M94" s="44"/>
      <c r="N94" s="45"/>
      <c r="O94" s="46"/>
      <c r="P94" s="19"/>
      <c r="Q94" s="19"/>
      <c r="R94" s="19"/>
      <c r="S94" s="19"/>
    </row>
    <row r="95" customFormat="false" ht="15.75" hidden="false" customHeight="true" outlineLevel="0" collapsed="false">
      <c r="A95" s="11"/>
      <c r="B95" s="48"/>
      <c r="C95" s="48"/>
      <c r="D95" s="48"/>
      <c r="E95" s="52"/>
      <c r="F95" s="19"/>
      <c r="G95" s="19"/>
      <c r="H95" s="19"/>
      <c r="I95" s="19"/>
      <c r="J95" s="19"/>
      <c r="K95" s="19"/>
      <c r="L95" s="19"/>
      <c r="M95" s="44"/>
      <c r="N95" s="45"/>
      <c r="O95" s="46"/>
      <c r="P95" s="19"/>
      <c r="Q95" s="19"/>
      <c r="R95" s="19"/>
      <c r="S95" s="19"/>
    </row>
    <row r="96" customFormat="false" ht="15.75" hidden="false" customHeight="true" outlineLevel="0" collapsed="false">
      <c r="A96" s="11"/>
      <c r="B96" s="48"/>
      <c r="C96" s="48"/>
      <c r="D96" s="48"/>
      <c r="E96" s="52"/>
      <c r="F96" s="19"/>
      <c r="G96" s="19"/>
      <c r="H96" s="19"/>
      <c r="I96" s="19"/>
      <c r="J96" s="19"/>
      <c r="K96" s="19"/>
      <c r="L96" s="19"/>
      <c r="M96" s="44"/>
      <c r="N96" s="45"/>
      <c r="O96" s="46"/>
      <c r="P96" s="19"/>
      <c r="Q96" s="19"/>
      <c r="R96" s="19"/>
      <c r="S96" s="19"/>
    </row>
    <row r="97" customFormat="false" ht="15.75" hidden="false" customHeight="true" outlineLevel="0" collapsed="false">
      <c r="A97" s="11"/>
      <c r="B97" s="48"/>
      <c r="C97" s="48"/>
      <c r="D97" s="48"/>
      <c r="E97" s="52"/>
      <c r="F97" s="19"/>
      <c r="G97" s="19"/>
      <c r="H97" s="19"/>
      <c r="I97" s="19"/>
      <c r="J97" s="19"/>
      <c r="K97" s="19"/>
      <c r="L97" s="19"/>
      <c r="M97" s="44"/>
      <c r="N97" s="45"/>
      <c r="O97" s="46"/>
      <c r="P97" s="19"/>
      <c r="Q97" s="19"/>
      <c r="R97" s="19"/>
      <c r="S97" s="19"/>
    </row>
    <row r="98" customFormat="false" ht="15.75" hidden="false" customHeight="true" outlineLevel="0" collapsed="false">
      <c r="A98" s="11"/>
      <c r="B98" s="48"/>
      <c r="C98" s="48"/>
      <c r="D98" s="48"/>
      <c r="E98" s="52"/>
      <c r="F98" s="19"/>
      <c r="G98" s="19"/>
      <c r="H98" s="19"/>
      <c r="I98" s="19"/>
      <c r="J98" s="19"/>
      <c r="K98" s="19"/>
      <c r="L98" s="19"/>
      <c r="M98" s="44"/>
      <c r="N98" s="45"/>
      <c r="O98" s="46"/>
      <c r="P98" s="19"/>
      <c r="Q98" s="19"/>
      <c r="R98" s="19"/>
      <c r="S98" s="19"/>
    </row>
    <row r="99" customFormat="false" ht="15.75" hidden="false" customHeight="true" outlineLevel="0" collapsed="false">
      <c r="A99" s="11"/>
      <c r="B99" s="48"/>
      <c r="C99" s="48"/>
      <c r="D99" s="48"/>
      <c r="E99" s="52"/>
      <c r="F99" s="19"/>
      <c r="G99" s="52"/>
      <c r="H99" s="19"/>
      <c r="I99" s="19"/>
      <c r="J99" s="19"/>
      <c r="K99" s="19"/>
      <c r="L99" s="19"/>
      <c r="M99" s="44"/>
      <c r="N99" s="45"/>
      <c r="O99" s="46"/>
      <c r="P99" s="19"/>
      <c r="Q99" s="19"/>
      <c r="R99" s="19"/>
      <c r="S99" s="19"/>
    </row>
    <row r="100" customFormat="false" ht="15.75" hidden="false" customHeight="true" outlineLevel="0" collapsed="false">
      <c r="A100" s="11"/>
      <c r="B100" s="48"/>
      <c r="C100" s="48"/>
      <c r="D100" s="48"/>
      <c r="E100" s="52"/>
      <c r="F100" s="19"/>
      <c r="G100" s="52"/>
      <c r="H100" s="19"/>
      <c r="I100" s="19"/>
      <c r="J100" s="19"/>
      <c r="K100" s="19"/>
      <c r="L100" s="19"/>
      <c r="M100" s="44"/>
      <c r="N100" s="45"/>
      <c r="O100" s="46"/>
      <c r="P100" s="19"/>
      <c r="Q100" s="19"/>
      <c r="R100" s="19"/>
      <c r="S100" s="19"/>
    </row>
    <row r="101" customFormat="false" ht="15" hidden="false" customHeight="false" outlineLevel="0" collapsed="false">
      <c r="A101" s="11"/>
      <c r="B101" s="48"/>
      <c r="C101" s="48"/>
      <c r="D101" s="48"/>
      <c r="E101" s="8"/>
      <c r="F101" s="8"/>
      <c r="G101" s="8"/>
      <c r="H101" s="19"/>
      <c r="I101" s="8"/>
      <c r="J101" s="8"/>
      <c r="K101" s="8"/>
      <c r="L101" s="8"/>
      <c r="M101" s="8"/>
      <c r="N101" s="8"/>
      <c r="O101" s="8"/>
      <c r="P101" s="19"/>
      <c r="Q101" s="19"/>
      <c r="R101" s="19"/>
      <c r="S101" s="19"/>
    </row>
    <row r="102" customFormat="false" ht="15" hidden="false" customHeight="false" outlineLevel="0" collapsed="false">
      <c r="A102" s="11"/>
      <c r="B102" s="48"/>
      <c r="C102" s="48"/>
      <c r="D102" s="4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</row>
    <row r="103" customFormat="false" ht="15" hidden="false" customHeight="false" outlineLevel="0" collapsed="false">
      <c r="A103" s="11"/>
      <c r="B103" s="48"/>
      <c r="C103" s="48"/>
      <c r="D103" s="4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</row>
    <row r="104" customFormat="false" ht="15" hidden="false" customHeight="false" outlineLevel="0" collapsed="false">
      <c r="A104" s="11"/>
      <c r="B104" s="48"/>
      <c r="C104" s="48"/>
      <c r="D104" s="4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</row>
    <row r="105" customFormat="false" ht="15" hidden="false" customHeight="false" outlineLevel="0" collapsed="false">
      <c r="A105" s="11"/>
      <c r="B105" s="48"/>
      <c r="C105" s="48"/>
      <c r="D105" s="4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6" customFormat="false" ht="15" hidden="false" customHeight="false" outlineLevel="0" collapsed="false">
      <c r="A106" s="11"/>
      <c r="B106" s="48"/>
      <c r="C106" s="48"/>
      <c r="D106" s="4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</row>
    <row r="107" customFormat="false" ht="15" hidden="false" customHeight="false" outlineLevel="0" collapsed="false">
      <c r="A107" s="11"/>
      <c r="B107" s="48"/>
      <c r="C107" s="48"/>
      <c r="D107" s="4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</row>
    <row r="108" customFormat="false" ht="15" hidden="false" customHeight="false" outlineLevel="0" collapsed="false">
      <c r="A108" s="11"/>
      <c r="B108" s="48"/>
      <c r="C108" s="48"/>
      <c r="D108" s="4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</row>
    <row r="109" customFormat="false" ht="15" hidden="false" customHeight="false" outlineLevel="0" collapsed="false">
      <c r="A109" s="11"/>
      <c r="B109" s="48"/>
      <c r="C109" s="48"/>
      <c r="D109" s="4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</row>
    <row r="110" customFormat="false" ht="15" hidden="false" customHeight="false" outlineLevel="0" collapsed="false">
      <c r="A110" s="11"/>
      <c r="B110" s="48"/>
      <c r="C110" s="48"/>
      <c r="D110" s="4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</row>
    <row r="111" customFormat="false" ht="15" hidden="false" customHeight="false" outlineLevel="0" collapsed="false">
      <c r="A111" s="11"/>
      <c r="B111" s="48"/>
      <c r="C111" s="48"/>
      <c r="D111" s="4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</row>
    <row r="112" customFormat="false" ht="15" hidden="false" customHeight="false" outlineLevel="0" collapsed="false">
      <c r="A112" s="11"/>
      <c r="B112" s="48"/>
      <c r="C112" s="48"/>
      <c r="D112" s="4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</row>
    <row r="113" customFormat="false" ht="15" hidden="false" customHeight="false" outlineLevel="0" collapsed="false">
      <c r="A113" s="11"/>
      <c r="B113" s="48"/>
      <c r="C113" s="48"/>
      <c r="D113" s="4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</row>
    <row r="114" customFormat="false" ht="15" hidden="false" customHeight="false" outlineLevel="0" collapsed="false">
      <c r="A114" s="11"/>
      <c r="B114" s="48"/>
      <c r="C114" s="48"/>
      <c r="D114" s="4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5" customFormat="false" ht="15" hidden="false" customHeight="false" outlineLevel="0" collapsed="false">
      <c r="A115" s="11"/>
      <c r="B115" s="48"/>
      <c r="C115" s="48"/>
      <c r="D115" s="4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</row>
    <row r="116" customFormat="false" ht="15" hidden="false" customHeight="false" outlineLevel="0" collapsed="false">
      <c r="A116" s="11"/>
      <c r="B116" s="48"/>
      <c r="C116" s="48"/>
      <c r="D116" s="4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</row>
    <row r="117" customFormat="false" ht="15" hidden="false" customHeight="false" outlineLevel="0" collapsed="false">
      <c r="A117" s="11"/>
      <c r="B117" s="48"/>
      <c r="C117" s="48"/>
      <c r="D117" s="4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</row>
    <row r="118" customFormat="false" ht="15" hidden="false" customHeight="false" outlineLevel="0" collapsed="false">
      <c r="A118" s="11"/>
      <c r="B118" s="48"/>
      <c r="C118" s="48"/>
      <c r="D118" s="4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</row>
    <row r="119" customFormat="false" ht="15" hidden="false" customHeight="false" outlineLevel="0" collapsed="false">
      <c r="A119" s="11"/>
      <c r="B119" s="48"/>
      <c r="C119" s="48"/>
      <c r="D119" s="4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</row>
    <row r="120" customFormat="false" ht="15" hidden="false" customHeight="false" outlineLevel="0" collapsed="false">
      <c r="A120" s="11"/>
      <c r="B120" s="48"/>
      <c r="C120" s="48"/>
      <c r="D120" s="4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</row>
    <row r="121" customFormat="false" ht="15" hidden="false" customHeight="false" outlineLevel="0" collapsed="false">
      <c r="A121" s="11"/>
      <c r="B121" s="48"/>
      <c r="C121" s="48"/>
      <c r="D121" s="53"/>
      <c r="E121" s="54"/>
      <c r="F121" s="54"/>
      <c r="G121" s="54"/>
      <c r="H121" s="8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</row>
    <row r="122" customFormat="false" ht="15" hidden="false" customHeight="false" outlineLevel="0" collapsed="false">
      <c r="A122" s="11"/>
      <c r="B122" s="48"/>
      <c r="C122" s="48"/>
      <c r="D122" s="48"/>
      <c r="E122" s="8"/>
      <c r="F122" s="8"/>
      <c r="G122" s="8"/>
      <c r="H122" s="54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5" hidden="false" customHeight="false" outlineLevel="0" collapsed="false">
      <c r="A123" s="11"/>
      <c r="B123" s="48"/>
      <c r="C123" s="48"/>
      <c r="D123" s="4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4" customFormat="false" ht="15" hidden="false" customHeight="false" outlineLevel="0" collapsed="false">
      <c r="A124" s="11"/>
      <c r="B124" s="48"/>
      <c r="C124" s="48"/>
      <c r="D124" s="4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5" hidden="false" customHeight="false" outlineLevel="0" collapsed="false">
      <c r="A125" s="11"/>
      <c r="B125" s="48"/>
      <c r="C125" s="48"/>
      <c r="D125" s="4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customFormat="false" ht="15" hidden="false" customHeight="false" outlineLevel="0" collapsed="false">
      <c r="A126" s="11"/>
      <c r="B126" s="48"/>
      <c r="C126" s="48"/>
      <c r="D126" s="4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</row>
    <row r="127" customFormat="false" ht="15" hidden="false" customHeight="false" outlineLevel="0" collapsed="false">
      <c r="A127" s="11"/>
      <c r="B127" s="48"/>
      <c r="C127" s="48"/>
      <c r="D127" s="4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</row>
    <row r="128" customFormat="false" ht="15" hidden="false" customHeight="false" outlineLevel="0" collapsed="false">
      <c r="A128" s="11"/>
      <c r="B128" s="48"/>
      <c r="C128" s="48"/>
      <c r="D128" s="4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</row>
    <row r="129" customFormat="false" ht="15" hidden="false" customHeight="false" outlineLevel="0" collapsed="false">
      <c r="A129" s="11"/>
      <c r="B129" s="48"/>
      <c r="C129" s="48"/>
      <c r="D129" s="4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</row>
    <row r="130" customFormat="false" ht="15" hidden="false" customHeight="false" outlineLevel="0" collapsed="false">
      <c r="A130" s="11"/>
      <c r="B130" s="48"/>
      <c r="C130" s="48"/>
      <c r="D130" s="4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</row>
    <row r="131" customFormat="false" ht="15" hidden="false" customHeight="false" outlineLevel="0" collapsed="false">
      <c r="A131" s="11"/>
      <c r="B131" s="48"/>
      <c r="C131" s="48"/>
      <c r="D131" s="4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</row>
    <row r="132" customFormat="false" ht="15" hidden="false" customHeight="false" outlineLevel="0" collapsed="false">
      <c r="A132" s="11"/>
      <c r="B132" s="48"/>
      <c r="C132" s="48"/>
      <c r="D132" s="4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3" customFormat="false" ht="15" hidden="false" customHeight="false" outlineLevel="0" collapsed="false">
      <c r="A133" s="11"/>
      <c r="B133" s="48"/>
      <c r="C133" s="48"/>
      <c r="D133" s="4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</row>
    <row r="134" customFormat="false" ht="15" hidden="false" customHeight="false" outlineLevel="0" collapsed="false">
      <c r="A134" s="11"/>
      <c r="B134" s="48"/>
      <c r="C134" s="48"/>
      <c r="D134" s="4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</row>
    <row r="135" customFormat="false" ht="15" hidden="false" customHeight="false" outlineLevel="0" collapsed="false">
      <c r="A135" s="11"/>
      <c r="B135" s="48"/>
      <c r="C135" s="48"/>
      <c r="D135" s="4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</row>
    <row r="136" customFormat="false" ht="15" hidden="false" customHeight="false" outlineLevel="0" collapsed="false">
      <c r="A136" s="11"/>
      <c r="B136" s="48"/>
      <c r="C136" s="48"/>
      <c r="D136" s="4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</row>
    <row r="137" customFormat="false" ht="15" hidden="false" customHeight="false" outlineLevel="0" collapsed="false">
      <c r="A137" s="11"/>
      <c r="B137" s="48"/>
      <c r="C137" s="48"/>
      <c r="D137" s="4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</row>
    <row r="138" customFormat="false" ht="15" hidden="false" customHeight="false" outlineLevel="0" collapsed="false">
      <c r="A138" s="11"/>
      <c r="B138" s="48"/>
      <c r="C138" s="48"/>
      <c r="D138" s="4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</row>
    <row r="139" customFormat="false" ht="15" hidden="false" customHeight="false" outlineLevel="0" collapsed="false">
      <c r="A139" s="11"/>
      <c r="B139" s="48"/>
      <c r="C139" s="48"/>
      <c r="D139" s="4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</row>
    <row r="140" customFormat="false" ht="15" hidden="false" customHeight="false" outlineLevel="0" collapsed="false">
      <c r="A140" s="11"/>
      <c r="B140" s="48"/>
      <c r="C140" s="48"/>
      <c r="D140" s="4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</row>
    <row r="141" customFormat="false" ht="15" hidden="false" customHeight="false" outlineLevel="0" collapsed="false">
      <c r="A141" s="11"/>
      <c r="B141" s="48"/>
      <c r="C141" s="48"/>
      <c r="D141" s="4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2" customFormat="false" ht="15" hidden="false" customHeight="false" outlineLevel="0" collapsed="false">
      <c r="A142" s="11"/>
      <c r="B142" s="48"/>
      <c r="C142" s="48"/>
      <c r="D142" s="4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</row>
    <row r="143" customFormat="false" ht="15" hidden="false" customHeight="false" outlineLevel="0" collapsed="false">
      <c r="A143" s="11"/>
      <c r="B143" s="48"/>
      <c r="C143" s="48"/>
      <c r="D143" s="4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</row>
    <row r="144" customFormat="false" ht="15" hidden="false" customHeight="false" outlineLevel="0" collapsed="false">
      <c r="A144" s="11"/>
      <c r="B144" s="48"/>
      <c r="C144" s="48"/>
      <c r="D144" s="4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</row>
    <row r="145" customFormat="false" ht="15" hidden="false" customHeight="false" outlineLevel="0" collapsed="false">
      <c r="A145" s="11"/>
      <c r="B145" s="48"/>
      <c r="C145" s="48"/>
      <c r="D145" s="4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</row>
    <row r="146" customFormat="false" ht="15" hidden="false" customHeight="false" outlineLevel="0" collapsed="false">
      <c r="A146" s="11"/>
      <c r="B146" s="48"/>
      <c r="C146" s="48"/>
      <c r="D146" s="4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</row>
    <row r="147" customFormat="false" ht="15" hidden="false" customHeight="false" outlineLevel="0" collapsed="false">
      <c r="A147" s="11"/>
      <c r="B147" s="48"/>
      <c r="C147" s="48"/>
      <c r="D147" s="4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</row>
    <row r="148" customFormat="false" ht="15" hidden="false" customHeight="false" outlineLevel="0" collapsed="false">
      <c r="A148" s="11"/>
      <c r="B148" s="48"/>
      <c r="C148" s="48"/>
      <c r="D148" s="4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</row>
    <row r="149" customFormat="false" ht="15" hidden="false" customHeight="false" outlineLevel="0" collapsed="false">
      <c r="A149" s="11"/>
      <c r="B149" s="48"/>
      <c r="C149" s="48"/>
      <c r="D149" s="4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</row>
    <row r="150" customFormat="false" ht="15" hidden="false" customHeight="false" outlineLevel="0" collapsed="false">
      <c r="A150" s="11"/>
      <c r="B150" s="48"/>
      <c r="C150" s="48"/>
      <c r="D150" s="4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1" customFormat="false" ht="15" hidden="false" customHeight="false" outlineLevel="0" collapsed="false">
      <c r="A151" s="11"/>
      <c r="B151" s="48"/>
      <c r="C151" s="48"/>
      <c r="D151" s="4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</row>
    <row r="152" customFormat="false" ht="15" hidden="false" customHeight="false" outlineLevel="0" collapsed="false">
      <c r="A152" s="11"/>
      <c r="B152" s="48"/>
      <c r="C152" s="48"/>
      <c r="D152" s="4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</row>
    <row r="153" customFormat="false" ht="15" hidden="false" customHeight="false" outlineLevel="0" collapsed="false">
      <c r="A153" s="11"/>
      <c r="B153" s="48"/>
      <c r="C153" s="48"/>
      <c r="D153" s="4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</row>
    <row r="154" customFormat="false" ht="15" hidden="false" customHeight="false" outlineLevel="0" collapsed="false">
      <c r="A154" s="11"/>
      <c r="B154" s="48"/>
      <c r="C154" s="48"/>
      <c r="D154" s="4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</row>
    <row r="155" customFormat="false" ht="15" hidden="false" customHeight="false" outlineLevel="0" collapsed="false">
      <c r="A155" s="11"/>
      <c r="B155" s="48"/>
      <c r="C155" s="48"/>
      <c r="D155" s="4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</row>
    <row r="156" customFormat="false" ht="15" hidden="false" customHeight="false" outlineLevel="0" collapsed="false">
      <c r="A156" s="11"/>
      <c r="B156" s="48"/>
      <c r="C156" s="48"/>
      <c r="D156" s="4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</row>
    <row r="157" customFormat="false" ht="15" hidden="false" customHeight="false" outlineLevel="0" collapsed="false">
      <c r="A157" s="11"/>
      <c r="B157" s="48"/>
      <c r="C157" s="48"/>
      <c r="D157" s="4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</row>
    <row r="158" customFormat="false" ht="15" hidden="false" customHeight="false" outlineLevel="0" collapsed="false">
      <c r="A158" s="11"/>
      <c r="B158" s="48"/>
      <c r="C158" s="48"/>
      <c r="D158" s="4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</row>
    <row r="159" customFormat="false" ht="15" hidden="false" customHeight="false" outlineLevel="0" collapsed="false">
      <c r="A159" s="11"/>
      <c r="B159" s="48"/>
      <c r="C159" s="48"/>
      <c r="D159" s="4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0" customFormat="false" ht="15" hidden="false" customHeight="false" outlineLevel="0" collapsed="false">
      <c r="A160" s="11"/>
      <c r="B160" s="48"/>
      <c r="C160" s="48"/>
      <c r="D160" s="4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</row>
    <row r="161" customFormat="false" ht="15" hidden="false" customHeight="false" outlineLevel="0" collapsed="false">
      <c r="A161" s="11"/>
      <c r="B161" s="48"/>
      <c r="C161" s="48"/>
      <c r="D161" s="4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</row>
    <row r="162" customFormat="false" ht="15" hidden="false" customHeight="false" outlineLevel="0" collapsed="false">
      <c r="A162" s="11"/>
      <c r="B162" s="48"/>
      <c r="C162" s="48"/>
      <c r="D162" s="4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</row>
    <row r="163" customFormat="false" ht="15" hidden="false" customHeight="false" outlineLevel="0" collapsed="false">
      <c r="A163" s="11"/>
      <c r="B163" s="48"/>
      <c r="C163" s="48"/>
      <c r="D163" s="4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</row>
    <row r="164" customFormat="false" ht="15" hidden="false" customHeight="false" outlineLevel="0" collapsed="false">
      <c r="A164" s="11"/>
      <c r="B164" s="48"/>
      <c r="C164" s="48"/>
      <c r="D164" s="4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</row>
    <row r="165" customFormat="false" ht="15" hidden="false" customHeight="false" outlineLevel="0" collapsed="false">
      <c r="A165" s="11"/>
      <c r="B165" s="48"/>
      <c r="C165" s="48"/>
      <c r="D165" s="4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</row>
    <row r="166" customFormat="false" ht="15" hidden="false" customHeight="false" outlineLevel="0" collapsed="false">
      <c r="A166" s="11"/>
      <c r="B166" s="48"/>
      <c r="C166" s="48"/>
      <c r="D166" s="4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</row>
    <row r="167" customFormat="false" ht="15" hidden="false" customHeight="false" outlineLevel="0" collapsed="false">
      <c r="A167" s="11"/>
      <c r="B167" s="48"/>
      <c r="C167" s="48"/>
      <c r="D167" s="4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</row>
    <row r="168" customFormat="false" ht="15" hidden="false" customHeight="false" outlineLevel="0" collapsed="false">
      <c r="A168" s="11"/>
      <c r="B168" s="48"/>
      <c r="C168" s="48"/>
      <c r="D168" s="4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69" customFormat="false" ht="15" hidden="false" customHeight="false" outlineLevel="0" collapsed="false">
      <c r="A169" s="11"/>
      <c r="B169" s="48"/>
      <c r="C169" s="48"/>
      <c r="D169" s="4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</row>
    <row r="170" customFormat="false" ht="15" hidden="false" customHeight="false" outlineLevel="0" collapsed="false">
      <c r="A170" s="11"/>
      <c r="B170" s="48"/>
      <c r="C170" s="48"/>
      <c r="D170" s="4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</row>
    <row r="171" customFormat="false" ht="15" hidden="false" customHeight="false" outlineLevel="0" collapsed="false">
      <c r="A171" s="11"/>
      <c r="B171" s="48"/>
      <c r="C171" s="48"/>
      <c r="D171" s="4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</row>
    <row r="172" customFormat="false" ht="15" hidden="false" customHeight="false" outlineLevel="0" collapsed="false">
      <c r="A172" s="11"/>
      <c r="B172" s="48"/>
      <c r="C172" s="48"/>
      <c r="D172" s="4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</row>
    <row r="173" customFormat="false" ht="15" hidden="false" customHeight="false" outlineLevel="0" collapsed="false">
      <c r="A173" s="11"/>
      <c r="B173" s="48"/>
      <c r="C173" s="48"/>
      <c r="D173" s="4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</row>
    <row r="174" customFormat="false" ht="15" hidden="false" customHeight="false" outlineLevel="0" collapsed="false">
      <c r="A174" s="11"/>
      <c r="B174" s="48"/>
      <c r="C174" s="48"/>
      <c r="D174" s="4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</row>
    <row r="175" customFormat="false" ht="15" hidden="false" customHeight="false" outlineLevel="0" collapsed="false">
      <c r="A175" s="11"/>
      <c r="B175" s="48"/>
      <c r="C175" s="48"/>
      <c r="D175" s="4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</row>
    <row r="176" customFormat="false" ht="15" hidden="false" customHeight="false" outlineLevel="0" collapsed="false">
      <c r="A176" s="11"/>
      <c r="B176" s="48"/>
      <c r="C176" s="48"/>
      <c r="D176" s="4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</row>
    <row r="177" customFormat="false" ht="15" hidden="false" customHeight="false" outlineLevel="0" collapsed="false">
      <c r="A177" s="11"/>
      <c r="B177" s="48"/>
      <c r="C177" s="48"/>
      <c r="D177" s="4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8" customFormat="false" ht="15" hidden="false" customHeight="false" outlineLevel="0" collapsed="false">
      <c r="A178" s="11"/>
      <c r="B178" s="48"/>
      <c r="C178" s="48"/>
      <c r="D178" s="4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</row>
    <row r="179" customFormat="false" ht="15" hidden="false" customHeight="false" outlineLevel="0" collapsed="false">
      <c r="A179" s="11"/>
      <c r="B179" s="48"/>
      <c r="C179" s="48"/>
      <c r="D179" s="4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</row>
    <row r="180" customFormat="false" ht="15" hidden="false" customHeight="false" outlineLevel="0" collapsed="false">
      <c r="A180" s="11"/>
      <c r="B180" s="48"/>
      <c r="C180" s="48"/>
      <c r="D180" s="4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</row>
    <row r="181" customFormat="false" ht="15" hidden="false" customHeight="false" outlineLevel="0" collapsed="false">
      <c r="A181" s="11"/>
      <c r="B181" s="48"/>
      <c r="C181" s="48"/>
      <c r="D181" s="4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</row>
    <row r="182" customFormat="false" ht="15" hidden="false" customHeight="false" outlineLevel="0" collapsed="false">
      <c r="A182" s="11"/>
      <c r="B182" s="48"/>
      <c r="C182" s="48"/>
      <c r="D182" s="4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5" hidden="false" customHeight="false" outlineLevel="0" collapsed="false">
      <c r="A183" s="11"/>
      <c r="B183" s="48"/>
      <c r="C183" s="48"/>
      <c r="D183" s="4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</row>
    <row r="184" customFormat="false" ht="15" hidden="false" customHeight="false" outlineLevel="0" collapsed="false">
      <c r="A184" s="11"/>
      <c r="B184" s="48"/>
      <c r="C184" s="48"/>
      <c r="D184" s="4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5" hidden="false" customHeight="false" outlineLevel="0" collapsed="false">
      <c r="A185" s="11"/>
      <c r="B185" s="48"/>
      <c r="C185" s="48"/>
      <c r="D185" s="4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customFormat="false" ht="15" hidden="false" customHeight="false" outlineLevel="0" collapsed="false">
      <c r="A186" s="11"/>
      <c r="B186" s="48"/>
      <c r="C186" s="48"/>
      <c r="D186" s="4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</row>
    <row r="187" customFormat="false" ht="15" hidden="false" customHeight="false" outlineLevel="0" collapsed="false">
      <c r="A187" s="11"/>
      <c r="B187" s="48"/>
      <c r="C187" s="48"/>
      <c r="D187" s="4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</row>
    <row r="188" customFormat="false" ht="15" hidden="false" customHeight="false" outlineLevel="0" collapsed="false">
      <c r="A188" s="11"/>
      <c r="B188" s="48"/>
      <c r="C188" s="48"/>
      <c r="D188" s="4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</row>
    <row r="189" customFormat="false" ht="15" hidden="false" customHeight="false" outlineLevel="0" collapsed="false">
      <c r="A189" s="11"/>
      <c r="B189" s="48"/>
      <c r="C189" s="48"/>
      <c r="D189" s="4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</row>
    <row r="190" customFormat="false" ht="15" hidden="false" customHeight="false" outlineLevel="0" collapsed="false">
      <c r="A190" s="11"/>
      <c r="B190" s="48"/>
      <c r="C190" s="48"/>
      <c r="D190" s="4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</row>
    <row r="191" customFormat="false" ht="15" hidden="false" customHeight="false" outlineLevel="0" collapsed="false">
      <c r="A191" s="11"/>
      <c r="B191" s="48"/>
      <c r="C191" s="48"/>
      <c r="D191" s="4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</row>
    <row r="192" customFormat="false" ht="15" hidden="false" customHeight="false" outlineLevel="0" collapsed="false">
      <c r="A192" s="11"/>
      <c r="B192" s="48"/>
      <c r="C192" s="48"/>
      <c r="D192" s="4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</row>
    <row r="193" customFormat="false" ht="15" hidden="false" customHeight="false" outlineLevel="0" collapsed="false">
      <c r="A193" s="11"/>
      <c r="B193" s="48"/>
      <c r="C193" s="48"/>
      <c r="D193" s="4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</row>
    <row r="194" customFormat="false" ht="15" hidden="false" customHeight="false" outlineLevel="0" collapsed="false">
      <c r="A194" s="11"/>
      <c r="B194" s="48"/>
      <c r="C194" s="48"/>
      <c r="D194" s="4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</row>
    <row r="195" customFormat="false" ht="15" hidden="false" customHeight="false" outlineLevel="0" collapsed="false">
      <c r="A195" s="11"/>
      <c r="B195" s="48"/>
      <c r="C195" s="48"/>
      <c r="D195" s="4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</row>
    <row r="196" customFormat="false" ht="15" hidden="false" customHeight="false" outlineLevel="0" collapsed="false">
      <c r="A196" s="11"/>
      <c r="B196" s="48"/>
      <c r="C196" s="48"/>
      <c r="D196" s="4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</row>
    <row r="197" customFormat="false" ht="15" hidden="false" customHeight="false" outlineLevel="0" collapsed="false">
      <c r="A197" s="11"/>
      <c r="B197" s="48"/>
      <c r="C197" s="48"/>
      <c r="D197" s="4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</row>
    <row r="198" customFormat="false" ht="15" hidden="false" customHeight="false" outlineLevel="0" collapsed="false">
      <c r="A198" s="11"/>
      <c r="B198" s="48"/>
      <c r="C198" s="48"/>
      <c r="D198" s="4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</row>
    <row r="199" customFormat="false" ht="15" hidden="false" customHeight="false" outlineLevel="0" collapsed="false">
      <c r="A199" s="11"/>
      <c r="B199" s="48"/>
      <c r="C199" s="48"/>
      <c r="D199" s="4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</row>
    <row r="200" customFormat="false" ht="15" hidden="false" customHeight="false" outlineLevel="0" collapsed="false">
      <c r="A200" s="11"/>
      <c r="B200" s="48"/>
      <c r="C200" s="48"/>
      <c r="D200" s="4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</row>
    <row r="201" customFormat="false" ht="15" hidden="false" customHeight="false" outlineLevel="0" collapsed="false">
      <c r="A201" s="11"/>
      <c r="B201" s="48"/>
      <c r="C201" s="48"/>
      <c r="D201" s="4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</row>
    <row r="202" customFormat="false" ht="15" hidden="false" customHeight="false" outlineLevel="0" collapsed="false">
      <c r="A202" s="11"/>
      <c r="B202" s="48"/>
      <c r="C202" s="48"/>
      <c r="D202" s="4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</row>
    <row r="203" customFormat="false" ht="15" hidden="false" customHeight="false" outlineLevel="0" collapsed="false">
      <c r="A203" s="11"/>
      <c r="B203" s="48"/>
      <c r="C203" s="48"/>
      <c r="D203" s="4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</row>
    <row r="204" customFormat="false" ht="15" hidden="false" customHeight="false" outlineLevel="0" collapsed="false">
      <c r="A204" s="11"/>
      <c r="B204" s="48"/>
      <c r="C204" s="48"/>
      <c r="D204" s="4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</row>
    <row r="205" customFormat="false" ht="15" hidden="false" customHeight="false" outlineLevel="0" collapsed="false">
      <c r="A205" s="11"/>
      <c r="B205" s="48"/>
      <c r="C205" s="48"/>
      <c r="D205" s="4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</row>
    <row r="206" customFormat="false" ht="15" hidden="false" customHeight="false" outlineLevel="0" collapsed="false">
      <c r="A206" s="11"/>
      <c r="B206" s="48"/>
      <c r="C206" s="48"/>
      <c r="D206" s="4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</row>
    <row r="207" customFormat="false" ht="15" hidden="false" customHeight="false" outlineLevel="0" collapsed="false">
      <c r="B207" s="55"/>
      <c r="C207" s="55"/>
      <c r="D207" s="55"/>
      <c r="H207" s="8"/>
    </row>
    <row r="208" customFormat="false" ht="15" hidden="false" customHeight="false" outlineLevel="0" collapsed="false">
      <c r="B208" s="55"/>
      <c r="C208" s="55"/>
      <c r="D208" s="55"/>
    </row>
    <row r="209" customFormat="false" ht="15" hidden="false" customHeight="false" outlineLevel="0" collapsed="false">
      <c r="B209" s="55"/>
      <c r="C209" s="55"/>
      <c r="D20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56" t="s">
        <v>19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7" t="s">
        <v>192</v>
      </c>
      <c r="T1" s="57"/>
      <c r="U1" s="57"/>
    </row>
    <row r="2" customFormat="false" ht="19.5" hidden="false" customHeight="true" outlineLevel="0" collapsed="false">
      <c r="A2" s="58" t="s">
        <v>19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9" t="s">
        <v>194</v>
      </c>
      <c r="P2" s="59"/>
      <c r="Q2" s="59"/>
      <c r="R2" s="59"/>
      <c r="S2" s="59"/>
      <c r="T2" s="59"/>
      <c r="U2" s="59"/>
    </row>
    <row r="3" customFormat="false" ht="24.75" hidden="false" customHeight="true" outlineLevel="0" collapsed="false">
      <c r="A3" s="60" t="s">
        <v>195</v>
      </c>
      <c r="B3" s="60"/>
      <c r="C3" s="60"/>
      <c r="D3" s="61" t="s">
        <v>196</v>
      </c>
      <c r="E3" s="61"/>
      <c r="F3" s="61"/>
      <c r="G3" s="61"/>
      <c r="H3" s="62" t="s">
        <v>197</v>
      </c>
      <c r="I3" s="62"/>
      <c r="J3" s="62"/>
      <c r="K3" s="62"/>
      <c r="L3" s="62"/>
      <c r="M3" s="62"/>
      <c r="N3" s="62"/>
      <c r="O3" s="62"/>
      <c r="P3" s="62"/>
      <c r="Q3" s="63" t="s">
        <v>198</v>
      </c>
      <c r="R3" s="63"/>
      <c r="S3" s="63"/>
      <c r="T3" s="63"/>
      <c r="U3" s="63"/>
    </row>
    <row r="4" customFormat="false" ht="6.75" hidden="false" customHeight="true" outlineLevel="0" collapsed="false">
      <c r="D4" s="64"/>
      <c r="E4" s="64"/>
      <c r="F4" s="64"/>
      <c r="G4" s="64"/>
      <c r="H4" s="64"/>
    </row>
    <row r="5" customFormat="false" ht="21" hidden="false" customHeight="true" outlineLevel="0" collapsed="false">
      <c r="A5" s="65" t="s">
        <v>199</v>
      </c>
      <c r="B5" s="66" t="s">
        <v>200</v>
      </c>
      <c r="C5" s="67" t="s">
        <v>201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8" t="s">
        <v>202</v>
      </c>
      <c r="U5" s="69" t="s">
        <v>203</v>
      </c>
    </row>
    <row r="6" customFormat="false" ht="21" hidden="false" customHeight="true" outlineLevel="0" collapsed="false">
      <c r="A6" s="65"/>
      <c r="B6" s="66"/>
      <c r="C6" s="70"/>
      <c r="D6" s="71" t="s">
        <v>204</v>
      </c>
      <c r="E6" s="71"/>
      <c r="F6" s="71"/>
      <c r="G6" s="71"/>
      <c r="H6" s="71"/>
      <c r="I6" s="71" t="s">
        <v>205</v>
      </c>
      <c r="J6" s="71"/>
      <c r="K6" s="71"/>
      <c r="L6" s="71" t="s">
        <v>206</v>
      </c>
      <c r="M6" s="71"/>
      <c r="N6" s="71"/>
      <c r="O6" s="72" t="s">
        <v>207</v>
      </c>
      <c r="P6" s="72"/>
      <c r="Q6" s="72"/>
      <c r="R6" s="71" t="s">
        <v>208</v>
      </c>
      <c r="S6" s="71"/>
      <c r="T6" s="68"/>
      <c r="U6" s="69"/>
    </row>
    <row r="7" customFormat="false" ht="21" hidden="false" customHeight="true" outlineLevel="0" collapsed="false">
      <c r="A7" s="65"/>
      <c r="B7" s="66"/>
      <c r="C7" s="73" t="s">
        <v>209</v>
      </c>
      <c r="D7" s="74" t="s">
        <v>210</v>
      </c>
      <c r="E7" s="74" t="s">
        <v>211</v>
      </c>
      <c r="F7" s="74" t="s">
        <v>212</v>
      </c>
      <c r="G7" s="74" t="s">
        <v>213</v>
      </c>
      <c r="H7" s="74" t="s">
        <v>214</v>
      </c>
      <c r="I7" s="74" t="s">
        <v>210</v>
      </c>
      <c r="J7" s="74" t="s">
        <v>211</v>
      </c>
      <c r="K7" s="74" t="s">
        <v>212</v>
      </c>
      <c r="L7" s="74" t="s">
        <v>210</v>
      </c>
      <c r="M7" s="74" t="s">
        <v>211</v>
      </c>
      <c r="N7" s="75" t="s">
        <v>212</v>
      </c>
      <c r="O7" s="76" t="s">
        <v>210</v>
      </c>
      <c r="P7" s="77" t="s">
        <v>211</v>
      </c>
      <c r="Q7" s="74" t="s">
        <v>212</v>
      </c>
      <c r="R7" s="74" t="s">
        <v>215</v>
      </c>
      <c r="S7" s="74" t="s">
        <v>216</v>
      </c>
      <c r="T7" s="68"/>
      <c r="U7" s="69"/>
    </row>
    <row r="8" customFormat="false" ht="15" hidden="false" customHeight="true" outlineLevel="0" collapsed="false">
      <c r="A8" s="78" t="str">
        <f aca="false">M1D!B3</f>
        <v>1/2019</v>
      </c>
      <c r="B8" s="79" t="str">
        <f aca="false">M1D!C3</f>
        <v>Ena Ražnatović</v>
      </c>
      <c r="C8" s="80"/>
      <c r="D8" s="81"/>
      <c r="E8" s="81"/>
      <c r="F8" s="81"/>
      <c r="G8" s="81"/>
      <c r="H8" s="81"/>
      <c r="I8" s="82"/>
      <c r="J8" s="83"/>
      <c r="K8" s="83"/>
      <c r="L8" s="83"/>
      <c r="M8" s="83"/>
      <c r="N8" s="84"/>
      <c r="O8" s="8"/>
      <c r="P8" s="82"/>
      <c r="Q8" s="85"/>
      <c r="R8" s="82"/>
      <c r="S8" s="82"/>
      <c r="T8" s="82"/>
      <c r="U8" s="82"/>
    </row>
    <row r="9" customFormat="false" ht="15" hidden="false" customHeight="true" outlineLevel="0" collapsed="false">
      <c r="A9" s="78" t="str">
        <f aca="false">M1D!B4</f>
        <v>2/2019</v>
      </c>
      <c r="B9" s="79" t="str">
        <f aca="false">M1D!C4</f>
        <v>Nikola Poleksić</v>
      </c>
      <c r="C9" s="80"/>
      <c r="D9" s="81"/>
      <c r="E9" s="81"/>
      <c r="F9" s="81"/>
      <c r="G9" s="81"/>
      <c r="H9" s="81"/>
      <c r="I9" s="82"/>
      <c r="J9" s="83"/>
      <c r="K9" s="83"/>
      <c r="L9" s="83"/>
      <c r="M9" s="83"/>
      <c r="N9" s="84"/>
      <c r="O9" s="8"/>
      <c r="P9" s="82"/>
      <c r="Q9" s="85"/>
      <c r="R9" s="82"/>
      <c r="S9" s="82"/>
      <c r="T9" s="82"/>
      <c r="U9" s="82"/>
    </row>
    <row r="10" customFormat="false" ht="15" hidden="false" customHeight="true" outlineLevel="0" collapsed="false">
      <c r="A10" s="78" t="str">
        <f aca="false">M1D!B5</f>
        <v>3/2019</v>
      </c>
      <c r="B10" s="79" t="str">
        <f aca="false">M1D!C5</f>
        <v>Kosta Radonjić</v>
      </c>
      <c r="C10" s="80"/>
      <c r="D10" s="81"/>
      <c r="E10" s="81"/>
      <c r="F10" s="81"/>
      <c r="G10" s="81"/>
      <c r="H10" s="81"/>
      <c r="I10" s="82"/>
      <c r="J10" s="83"/>
      <c r="K10" s="83"/>
      <c r="L10" s="83"/>
      <c r="M10" s="83"/>
      <c r="N10" s="84"/>
      <c r="O10" s="8"/>
      <c r="P10" s="82"/>
      <c r="Q10" s="85"/>
      <c r="R10" s="82"/>
      <c r="S10" s="82"/>
      <c r="T10" s="82"/>
      <c r="U10" s="82"/>
    </row>
    <row r="11" customFormat="false" ht="15" hidden="false" customHeight="true" outlineLevel="0" collapsed="false">
      <c r="A11" s="78" t="str">
        <f aca="false">M1D!B6</f>
        <v>4/2019</v>
      </c>
      <c r="B11" s="79" t="str">
        <f aca="false">M1D!C6</f>
        <v>Tadija Radonjić</v>
      </c>
      <c r="C11" s="80"/>
      <c r="D11" s="81"/>
      <c r="E11" s="81"/>
      <c r="F11" s="81"/>
      <c r="G11" s="81"/>
      <c r="H11" s="81"/>
      <c r="I11" s="82"/>
      <c r="J11" s="83"/>
      <c r="K11" s="83"/>
      <c r="L11" s="83"/>
      <c r="M11" s="83"/>
      <c r="N11" s="84"/>
      <c r="O11" s="8"/>
      <c r="P11" s="82"/>
      <c r="Q11" s="85"/>
      <c r="R11" s="82"/>
      <c r="S11" s="82"/>
      <c r="T11" s="82"/>
      <c r="U11" s="82"/>
    </row>
    <row r="12" customFormat="false" ht="15" hidden="false" customHeight="true" outlineLevel="0" collapsed="false">
      <c r="A12" s="78" t="str">
        <f aca="false">M1D!B7</f>
        <v>5/2019</v>
      </c>
      <c r="B12" s="79" t="str">
        <f aca="false">M1D!C7</f>
        <v>Katarina Jokić</v>
      </c>
      <c r="C12" s="80"/>
      <c r="D12" s="81"/>
      <c r="E12" s="81"/>
      <c r="F12" s="81"/>
      <c r="G12" s="81"/>
      <c r="H12" s="81"/>
      <c r="I12" s="82"/>
      <c r="J12" s="83"/>
      <c r="K12" s="83"/>
      <c r="L12" s="83"/>
      <c r="M12" s="83"/>
      <c r="N12" s="84"/>
      <c r="O12" s="8"/>
      <c r="P12" s="82"/>
      <c r="Q12" s="85"/>
      <c r="R12" s="82"/>
      <c r="S12" s="82"/>
      <c r="T12" s="82"/>
      <c r="U12" s="82"/>
    </row>
    <row r="13" customFormat="false" ht="15" hidden="false" customHeight="true" outlineLevel="0" collapsed="false">
      <c r="A13" s="78" t="str">
        <f aca="false">M1D!B8</f>
        <v>6/2019</v>
      </c>
      <c r="B13" s="79" t="str">
        <f aca="false">M1D!C8</f>
        <v>Nikola Tomić</v>
      </c>
      <c r="C13" s="80"/>
      <c r="D13" s="81"/>
      <c r="E13" s="81"/>
      <c r="F13" s="81"/>
      <c r="G13" s="81"/>
      <c r="H13" s="81"/>
      <c r="I13" s="82"/>
      <c r="J13" s="83"/>
      <c r="K13" s="83"/>
      <c r="L13" s="83"/>
      <c r="M13" s="83"/>
      <c r="N13" s="84"/>
      <c r="O13" s="8"/>
      <c r="P13" s="82"/>
      <c r="Q13" s="85"/>
      <c r="R13" s="82"/>
      <c r="S13" s="82"/>
      <c r="T13" s="82"/>
      <c r="U13" s="82"/>
    </row>
    <row r="14" customFormat="false" ht="15" hidden="false" customHeight="true" outlineLevel="0" collapsed="false">
      <c r="A14" s="78" t="str">
        <f aca="false">M1D!B9</f>
        <v>7/2019</v>
      </c>
      <c r="B14" s="79" t="str">
        <f aca="false">M1D!C9</f>
        <v>Luka Maraš</v>
      </c>
      <c r="C14" s="80"/>
      <c r="D14" s="81"/>
      <c r="E14" s="81"/>
      <c r="F14" s="81"/>
      <c r="G14" s="81"/>
      <c r="H14" s="81"/>
      <c r="I14" s="82"/>
      <c r="J14" s="83"/>
      <c r="K14" s="83"/>
      <c r="L14" s="83"/>
      <c r="M14" s="83"/>
      <c r="N14" s="84"/>
      <c r="O14" s="8"/>
      <c r="P14" s="82"/>
      <c r="Q14" s="85"/>
      <c r="R14" s="82"/>
      <c r="S14" s="82"/>
      <c r="T14" s="82"/>
      <c r="U14" s="82"/>
    </row>
    <row r="15" customFormat="false" ht="15" hidden="false" customHeight="true" outlineLevel="0" collapsed="false">
      <c r="A15" s="78" t="str">
        <f aca="false">M1D!B10</f>
        <v>8/2019</v>
      </c>
      <c r="B15" s="79" t="str">
        <f aca="false">M1D!C10</f>
        <v>Katarina Stanojević</v>
      </c>
      <c r="C15" s="80"/>
      <c r="D15" s="81"/>
      <c r="E15" s="81"/>
      <c r="F15" s="81"/>
      <c r="G15" s="81"/>
      <c r="H15" s="81"/>
      <c r="I15" s="82"/>
      <c r="J15" s="83"/>
      <c r="K15" s="83"/>
      <c r="L15" s="83"/>
      <c r="M15" s="83"/>
      <c r="N15" s="84"/>
      <c r="O15" s="8"/>
      <c r="P15" s="82"/>
      <c r="Q15" s="85"/>
      <c r="R15" s="82"/>
      <c r="S15" s="82"/>
      <c r="T15" s="82"/>
      <c r="U15" s="82"/>
    </row>
    <row r="16" customFormat="false" ht="15" hidden="false" customHeight="true" outlineLevel="0" collapsed="false">
      <c r="A16" s="78" t="str">
        <f aca="false">M1D!B11</f>
        <v>9/2019</v>
      </c>
      <c r="B16" s="79" t="str">
        <f aca="false">M1D!C11</f>
        <v>Nina Vukčević</v>
      </c>
      <c r="C16" s="80"/>
      <c r="D16" s="81"/>
      <c r="E16" s="81"/>
      <c r="F16" s="81"/>
      <c r="G16" s="81"/>
      <c r="H16" s="81"/>
      <c r="I16" s="82"/>
      <c r="J16" s="83"/>
      <c r="K16" s="83"/>
      <c r="L16" s="83"/>
      <c r="M16" s="83"/>
      <c r="N16" s="84"/>
      <c r="O16" s="8"/>
      <c r="P16" s="82"/>
      <c r="Q16" s="85"/>
      <c r="R16" s="82"/>
      <c r="S16" s="82"/>
      <c r="T16" s="82"/>
      <c r="U16" s="82"/>
    </row>
    <row r="17" customFormat="false" ht="15" hidden="false" customHeight="true" outlineLevel="0" collapsed="false">
      <c r="A17" s="78" t="str">
        <f aca="false">M1D!B12</f>
        <v>10/2019</v>
      </c>
      <c r="B17" s="79" t="str">
        <f aca="false">M1D!C12</f>
        <v>Filip Radonjić</v>
      </c>
      <c r="C17" s="80"/>
      <c r="D17" s="81"/>
      <c r="E17" s="81"/>
      <c r="F17" s="81"/>
      <c r="G17" s="81"/>
      <c r="H17" s="81"/>
      <c r="I17" s="82"/>
      <c r="J17" s="83"/>
      <c r="K17" s="83"/>
      <c r="L17" s="83"/>
      <c r="M17" s="83"/>
      <c r="N17" s="84"/>
      <c r="O17" s="8"/>
      <c r="P17" s="82"/>
      <c r="Q17" s="85"/>
      <c r="R17" s="82"/>
      <c r="S17" s="82"/>
      <c r="T17" s="82"/>
      <c r="U17" s="82"/>
    </row>
    <row r="18" customFormat="false" ht="15" hidden="false" customHeight="true" outlineLevel="0" collapsed="false">
      <c r="A18" s="78" t="str">
        <f aca="false">M1D!B13</f>
        <v>11/2019</v>
      </c>
      <c r="B18" s="79" t="str">
        <f aca="false">M1D!C13</f>
        <v>Denina Ajanović</v>
      </c>
      <c r="C18" s="80"/>
      <c r="D18" s="81"/>
      <c r="E18" s="81"/>
      <c r="F18" s="81"/>
      <c r="G18" s="81"/>
      <c r="H18" s="81"/>
      <c r="I18" s="82"/>
      <c r="J18" s="83"/>
      <c r="K18" s="83"/>
      <c r="L18" s="83"/>
      <c r="M18" s="83"/>
      <c r="N18" s="84"/>
      <c r="O18" s="8"/>
      <c r="P18" s="82"/>
      <c r="Q18" s="85"/>
      <c r="R18" s="82"/>
      <c r="S18" s="82"/>
      <c r="T18" s="82"/>
      <c r="U18" s="82"/>
    </row>
    <row r="19" customFormat="false" ht="15" hidden="false" customHeight="true" outlineLevel="0" collapsed="false">
      <c r="A19" s="78" t="str">
        <f aca="false">M1D!B14</f>
        <v>12/2019</v>
      </c>
      <c r="B19" s="79" t="str">
        <f aca="false">M1D!C14</f>
        <v>Koča Đuranović</v>
      </c>
      <c r="C19" s="80"/>
      <c r="D19" s="81"/>
      <c r="E19" s="81"/>
      <c r="F19" s="81"/>
      <c r="G19" s="81"/>
      <c r="H19" s="81"/>
      <c r="I19" s="82"/>
      <c r="J19" s="83"/>
      <c r="K19" s="83"/>
      <c r="L19" s="83"/>
      <c r="M19" s="83"/>
      <c r="N19" s="84"/>
      <c r="O19" s="8"/>
      <c r="P19" s="82"/>
      <c r="Q19" s="85"/>
      <c r="R19" s="82"/>
      <c r="S19" s="82"/>
      <c r="T19" s="82"/>
      <c r="U19" s="82"/>
    </row>
    <row r="20" customFormat="false" ht="15" hidden="false" customHeight="true" outlineLevel="0" collapsed="false">
      <c r="A20" s="78" t="str">
        <f aca="false">M1D!B15</f>
        <v>13/2019</v>
      </c>
      <c r="B20" s="79" t="str">
        <f aca="false">M1D!C15</f>
        <v>Katarina Lalić</v>
      </c>
      <c r="C20" s="80"/>
      <c r="D20" s="81"/>
      <c r="E20" s="81"/>
      <c r="F20" s="81"/>
      <c r="G20" s="81"/>
      <c r="H20" s="81"/>
      <c r="I20" s="82"/>
      <c r="J20" s="83"/>
      <c r="K20" s="83"/>
      <c r="L20" s="83"/>
      <c r="M20" s="83"/>
      <c r="N20" s="84"/>
      <c r="O20" s="8"/>
      <c r="P20" s="82"/>
      <c r="Q20" s="85"/>
      <c r="R20" s="82"/>
      <c r="S20" s="82"/>
      <c r="T20" s="82"/>
      <c r="U20" s="82"/>
    </row>
    <row r="21" customFormat="false" ht="15" hidden="false" customHeight="true" outlineLevel="0" collapsed="false">
      <c r="A21" s="78" t="str">
        <f aca="false">M1D!B16</f>
        <v>14/2019</v>
      </c>
      <c r="B21" s="79" t="str">
        <f aca="false">M1D!C16</f>
        <v>Jovana Tomović</v>
      </c>
      <c r="C21" s="80"/>
      <c r="D21" s="81"/>
      <c r="E21" s="81"/>
      <c r="F21" s="81"/>
      <c r="G21" s="81"/>
      <c r="H21" s="81"/>
      <c r="I21" s="82"/>
      <c r="J21" s="83"/>
      <c r="K21" s="83"/>
      <c r="L21" s="83"/>
      <c r="M21" s="83"/>
      <c r="N21" s="84"/>
      <c r="O21" s="8"/>
      <c r="P21" s="82"/>
      <c r="Q21" s="85"/>
      <c r="R21" s="82"/>
      <c r="S21" s="82"/>
      <c r="T21" s="82"/>
      <c r="U21" s="82"/>
    </row>
    <row r="22" customFormat="false" ht="15" hidden="false" customHeight="true" outlineLevel="0" collapsed="false">
      <c r="A22" s="78" t="str">
        <f aca="false">M1D!B17</f>
        <v>15/2019</v>
      </c>
      <c r="B22" s="79" t="str">
        <f aca="false">M1D!C17</f>
        <v>Isidora Čolović</v>
      </c>
      <c r="C22" s="80"/>
      <c r="D22" s="81"/>
      <c r="E22" s="81"/>
      <c r="F22" s="81"/>
      <c r="G22" s="81"/>
      <c r="H22" s="81"/>
      <c r="I22" s="82"/>
      <c r="J22" s="83"/>
      <c r="K22" s="83"/>
      <c r="L22" s="83"/>
      <c r="M22" s="83"/>
      <c r="N22" s="84"/>
      <c r="O22" s="8"/>
      <c r="P22" s="82"/>
      <c r="Q22" s="85"/>
      <c r="R22" s="82"/>
      <c r="S22" s="82"/>
      <c r="T22" s="82"/>
      <c r="U22" s="82"/>
    </row>
    <row r="23" customFormat="false" ht="15" hidden="false" customHeight="true" outlineLevel="0" collapsed="false">
      <c r="A23" s="78" t="str">
        <f aca="false">M1D!B18</f>
        <v>16/2019</v>
      </c>
      <c r="B23" s="79" t="str">
        <f aca="false">M1D!C18</f>
        <v>Blažo Obradović</v>
      </c>
      <c r="C23" s="80"/>
      <c r="D23" s="81"/>
      <c r="E23" s="86"/>
      <c r="F23" s="86"/>
      <c r="G23" s="86"/>
      <c r="H23" s="86"/>
      <c r="I23" s="82"/>
      <c r="J23" s="87"/>
      <c r="K23" s="87"/>
      <c r="L23" s="87"/>
      <c r="M23" s="87"/>
      <c r="N23" s="87"/>
      <c r="O23" s="8"/>
      <c r="P23" s="82"/>
      <c r="Q23" s="88"/>
      <c r="R23" s="82"/>
      <c r="S23" s="82"/>
      <c r="T23" s="82"/>
      <c r="U23" s="82"/>
      <c r="V23" s="89"/>
    </row>
    <row r="24" customFormat="false" ht="15" hidden="false" customHeight="true" outlineLevel="0" collapsed="false">
      <c r="A24" s="78" t="str">
        <f aca="false">M1D!B19</f>
        <v>17/2019</v>
      </c>
      <c r="B24" s="79" t="str">
        <f aca="false">M1D!C19</f>
        <v>Zoran Rutović</v>
      </c>
      <c r="C24" s="80"/>
      <c r="D24" s="81"/>
      <c r="E24" s="86"/>
      <c r="F24" s="86"/>
      <c r="G24" s="86"/>
      <c r="H24" s="86"/>
      <c r="I24" s="82"/>
      <c r="J24" s="87"/>
      <c r="K24" s="87"/>
      <c r="L24" s="87"/>
      <c r="M24" s="87"/>
      <c r="N24" s="87"/>
      <c r="O24" s="8"/>
      <c r="P24" s="82"/>
      <c r="Q24" s="88"/>
      <c r="R24" s="82"/>
      <c r="S24" s="82"/>
      <c r="T24" s="82"/>
      <c r="U24" s="82" t="str">
        <f aca="false">IF(M1D!O19="","",M1D!O19)</f>
        <v/>
      </c>
      <c r="V24" s="89"/>
    </row>
    <row r="25" customFormat="false" ht="15" hidden="false" customHeight="true" outlineLevel="0" collapsed="false">
      <c r="A25" s="78" t="str">
        <f aca="false">M1D!B20</f>
        <v>18/2019</v>
      </c>
      <c r="B25" s="79" t="str">
        <f aca="false">M1D!C20</f>
        <v>Nemanja Babić</v>
      </c>
      <c r="C25" s="80"/>
      <c r="D25" s="81"/>
      <c r="E25" s="86"/>
      <c r="F25" s="86"/>
      <c r="G25" s="86"/>
      <c r="H25" s="86"/>
      <c r="I25" s="82"/>
      <c r="J25" s="87"/>
      <c r="K25" s="87"/>
      <c r="L25" s="87"/>
      <c r="M25" s="87"/>
      <c r="N25" s="87"/>
      <c r="O25" s="8"/>
      <c r="P25" s="82"/>
      <c r="Q25" s="88"/>
      <c r="R25" s="82"/>
      <c r="S25" s="82"/>
      <c r="T25" s="82"/>
      <c r="U25" s="82" t="str">
        <f aca="false">IF(M1D!O20="","",M1D!O20)</f>
        <v/>
      </c>
      <c r="V25" s="89"/>
    </row>
    <row r="26" customFormat="false" ht="15" hidden="false" customHeight="true" outlineLevel="0" collapsed="false">
      <c r="A26" s="78" t="str">
        <f aca="false">M1D!B21</f>
        <v>19/2019</v>
      </c>
      <c r="B26" s="79" t="str">
        <f aca="false">M1D!C21</f>
        <v>Boško Marinović</v>
      </c>
      <c r="C26" s="80"/>
      <c r="D26" s="81"/>
      <c r="E26" s="86"/>
      <c r="F26" s="86"/>
      <c r="G26" s="86"/>
      <c r="H26" s="86"/>
      <c r="I26" s="82"/>
      <c r="J26" s="87"/>
      <c r="K26" s="87"/>
      <c r="L26" s="87"/>
      <c r="M26" s="87"/>
      <c r="N26" s="87"/>
      <c r="O26" s="8"/>
      <c r="P26" s="82"/>
      <c r="Q26" s="88"/>
      <c r="R26" s="82"/>
      <c r="S26" s="82"/>
      <c r="T26" s="82"/>
      <c r="U26" s="82" t="str">
        <f aca="false">IF(M1D!O21="","",M1D!O21)</f>
        <v/>
      </c>
      <c r="V26" s="89"/>
    </row>
    <row r="27" customFormat="false" ht="15" hidden="false" customHeight="true" outlineLevel="0" collapsed="false">
      <c r="A27" s="78" t="str">
        <f aca="false">M1D!B22</f>
        <v>20/2019</v>
      </c>
      <c r="B27" s="79" t="str">
        <f aca="false">M1D!C22</f>
        <v>Nikola Mugoša</v>
      </c>
      <c r="C27" s="80"/>
      <c r="D27" s="81"/>
      <c r="E27" s="86"/>
      <c r="F27" s="86"/>
      <c r="G27" s="86"/>
      <c r="H27" s="86"/>
      <c r="I27" s="82"/>
      <c r="J27" s="87"/>
      <c r="K27" s="87"/>
      <c r="L27" s="87"/>
      <c r="M27" s="87"/>
      <c r="N27" s="87"/>
      <c r="O27" s="8"/>
      <c r="P27" s="82"/>
      <c r="Q27" s="88"/>
      <c r="R27" s="82"/>
      <c r="S27" s="82"/>
      <c r="T27" s="82"/>
      <c r="U27" s="82" t="str">
        <f aca="false">IF(M1D!O22="","",M1D!O22)</f>
        <v/>
      </c>
      <c r="V27" s="89"/>
    </row>
    <row r="28" customFormat="false" ht="15" hidden="false" customHeight="true" outlineLevel="0" collapsed="false">
      <c r="A28" s="78" t="str">
        <f aca="false">M1D!B23</f>
        <v>21/2019</v>
      </c>
      <c r="B28" s="79" t="str">
        <f aca="false">M1D!C23</f>
        <v>Dalida Mekić</v>
      </c>
      <c r="C28" s="80"/>
      <c r="D28" s="81"/>
      <c r="E28" s="86"/>
      <c r="F28" s="86"/>
      <c r="G28" s="86"/>
      <c r="H28" s="86"/>
      <c r="I28" s="82"/>
      <c r="J28" s="87"/>
      <c r="K28" s="87"/>
      <c r="L28" s="87"/>
      <c r="M28" s="87"/>
      <c r="N28" s="87"/>
      <c r="O28" s="8"/>
      <c r="P28" s="82"/>
      <c r="Q28" s="88"/>
      <c r="R28" s="82"/>
      <c r="S28" s="82"/>
      <c r="T28" s="82"/>
      <c r="U28" s="82" t="str">
        <f aca="false">IF(M1D!O23="","",M1D!O23)</f>
        <v/>
      </c>
      <c r="V28" s="89"/>
    </row>
    <row r="29" customFormat="false" ht="15" hidden="false" customHeight="true" outlineLevel="0" collapsed="false">
      <c r="A29" s="78" t="str">
        <f aca="false">M1D!B24</f>
        <v>22/2019</v>
      </c>
      <c r="B29" s="79" t="str">
        <f aca="false">M1D!C24</f>
        <v>Vesna Andesilić</v>
      </c>
      <c r="C29" s="80"/>
      <c r="D29" s="81"/>
      <c r="E29" s="86"/>
      <c r="F29" s="86"/>
      <c r="G29" s="86"/>
      <c r="H29" s="86"/>
      <c r="I29" s="82"/>
      <c r="J29" s="87"/>
      <c r="K29" s="87"/>
      <c r="L29" s="87"/>
      <c r="M29" s="87"/>
      <c r="N29" s="87"/>
      <c r="O29" s="8"/>
      <c r="P29" s="82"/>
      <c r="Q29" s="88"/>
      <c r="R29" s="82"/>
      <c r="S29" s="82"/>
      <c r="T29" s="82"/>
      <c r="U29" s="82" t="str">
        <f aca="false">IF(M1D!O24="","",M1D!O24)</f>
        <v/>
      </c>
      <c r="V29" s="89"/>
    </row>
    <row r="30" customFormat="false" ht="15" hidden="false" customHeight="true" outlineLevel="0" collapsed="false">
      <c r="A30" s="78" t="str">
        <f aca="false">M1D!B25</f>
        <v>23/2019</v>
      </c>
      <c r="B30" s="79" t="str">
        <f aca="false">M1D!C25</f>
        <v>Marija Bojanić</v>
      </c>
      <c r="C30" s="80"/>
      <c r="D30" s="81"/>
      <c r="E30" s="86"/>
      <c r="F30" s="86"/>
      <c r="G30" s="86"/>
      <c r="H30" s="86"/>
      <c r="I30" s="82"/>
      <c r="J30" s="87"/>
      <c r="K30" s="87"/>
      <c r="L30" s="87"/>
      <c r="M30" s="87"/>
      <c r="N30" s="87"/>
      <c r="O30" s="8"/>
      <c r="P30" s="82"/>
      <c r="Q30" s="88"/>
      <c r="R30" s="82"/>
      <c r="S30" s="82"/>
      <c r="T30" s="82"/>
      <c r="U30" s="82" t="str">
        <f aca="false">IF(M1D!O25="","",M1D!O25)</f>
        <v/>
      </c>
      <c r="V30" s="89"/>
    </row>
    <row r="31" customFormat="false" ht="15" hidden="false" customHeight="true" outlineLevel="0" collapsed="false">
      <c r="A31" s="78" t="str">
        <f aca="false">M1D!B26</f>
        <v>24/2019</v>
      </c>
      <c r="B31" s="79" t="str">
        <f aca="false">M1D!C26</f>
        <v>Ivana Božović</v>
      </c>
      <c r="C31" s="80"/>
      <c r="D31" s="81"/>
      <c r="E31" s="86"/>
      <c r="F31" s="86"/>
      <c r="G31" s="86"/>
      <c r="H31" s="86"/>
      <c r="I31" s="82"/>
      <c r="J31" s="87"/>
      <c r="K31" s="87"/>
      <c r="L31" s="87"/>
      <c r="M31" s="87"/>
      <c r="N31" s="87"/>
      <c r="O31" s="8"/>
      <c r="P31" s="82"/>
      <c r="Q31" s="88"/>
      <c r="R31" s="82"/>
      <c r="S31" s="82"/>
      <c r="T31" s="82"/>
      <c r="U31" s="82" t="str">
        <f aca="false">IF(M1D!O26="","",M1D!O26)</f>
        <v/>
      </c>
      <c r="V31" s="89"/>
    </row>
    <row r="32" customFormat="false" ht="15" hidden="false" customHeight="true" outlineLevel="0" collapsed="false">
      <c r="A32" s="78" t="str">
        <f aca="false">M1D!B27</f>
        <v>25/2019</v>
      </c>
      <c r="B32" s="79" t="str">
        <f aca="false">M1D!C27</f>
        <v>Jovan Terzić</v>
      </c>
      <c r="C32" s="80"/>
      <c r="D32" s="81"/>
      <c r="E32" s="86"/>
      <c r="F32" s="86"/>
      <c r="G32" s="86"/>
      <c r="H32" s="86"/>
      <c r="I32" s="82"/>
      <c r="J32" s="87"/>
      <c r="K32" s="87"/>
      <c r="L32" s="87"/>
      <c r="M32" s="87"/>
      <c r="N32" s="87"/>
      <c r="O32" s="8"/>
      <c r="P32" s="82"/>
      <c r="Q32" s="88"/>
      <c r="R32" s="82"/>
      <c r="S32" s="82"/>
      <c r="T32" s="82"/>
      <c r="U32" s="82" t="str">
        <f aca="false">IF(M1D!O27="","",M1D!O27)</f>
        <v/>
      </c>
      <c r="V32" s="89"/>
    </row>
    <row r="33" customFormat="false" ht="15" hidden="false" customHeight="true" outlineLevel="0" collapsed="false">
      <c r="A33" s="78" t="str">
        <f aca="false">M1D!B28</f>
        <v>26/2019</v>
      </c>
      <c r="B33" s="79" t="str">
        <f aca="false">M1D!C28</f>
        <v>Vukosava Maraš</v>
      </c>
      <c r="C33" s="80"/>
      <c r="D33" s="81"/>
      <c r="E33" s="86"/>
      <c r="F33" s="86"/>
      <c r="G33" s="86"/>
      <c r="H33" s="86"/>
      <c r="I33" s="82"/>
      <c r="J33" s="87"/>
      <c r="K33" s="87"/>
      <c r="L33" s="87"/>
      <c r="M33" s="87"/>
      <c r="N33" s="87"/>
      <c r="O33" s="8"/>
      <c r="P33" s="82"/>
      <c r="Q33" s="88"/>
      <c r="R33" s="82"/>
      <c r="S33" s="82"/>
      <c r="T33" s="82"/>
      <c r="U33" s="82"/>
      <c r="V33" s="89"/>
    </row>
    <row r="34" customFormat="false" ht="15" hidden="false" customHeight="true" outlineLevel="0" collapsed="false">
      <c r="A34" s="78" t="str">
        <f aca="false">M1D!B29</f>
        <v>27/2019</v>
      </c>
      <c r="B34" s="79" t="str">
        <f aca="false">M1D!C29</f>
        <v>Nebojša Bojanić</v>
      </c>
      <c r="C34" s="80"/>
      <c r="D34" s="81"/>
      <c r="E34" s="86"/>
      <c r="F34" s="86"/>
      <c r="G34" s="86"/>
      <c r="H34" s="86"/>
      <c r="I34" s="82"/>
      <c r="J34" s="87"/>
      <c r="K34" s="87"/>
      <c r="L34" s="87"/>
      <c r="M34" s="87"/>
      <c r="N34" s="87"/>
      <c r="O34" s="8"/>
      <c r="P34" s="82"/>
      <c r="Q34" s="88"/>
      <c r="R34" s="82"/>
      <c r="S34" s="82"/>
      <c r="T34" s="82"/>
      <c r="U34" s="82"/>
      <c r="V34" s="89"/>
    </row>
    <row r="35" customFormat="false" ht="15" hidden="false" customHeight="true" outlineLevel="0" collapsed="false">
      <c r="A35" s="78" t="str">
        <f aca="false">M1D!B30</f>
        <v>28/2019</v>
      </c>
      <c r="B35" s="79" t="str">
        <f aca="false">M1D!C30</f>
        <v>Leo Paljušević</v>
      </c>
      <c r="C35" s="80"/>
      <c r="D35" s="81"/>
      <c r="E35" s="86"/>
      <c r="F35" s="86"/>
      <c r="G35" s="86"/>
      <c r="H35" s="86"/>
      <c r="I35" s="82"/>
      <c r="J35" s="87"/>
      <c r="K35" s="87"/>
      <c r="L35" s="87"/>
      <c r="M35" s="87"/>
      <c r="N35" s="87"/>
      <c r="O35" s="8"/>
      <c r="P35" s="82"/>
      <c r="Q35" s="88"/>
      <c r="R35" s="82"/>
      <c r="S35" s="82"/>
      <c r="T35" s="82"/>
      <c r="U35" s="82"/>
      <c r="V35" s="89"/>
    </row>
    <row r="36" customFormat="false" ht="15" hidden="false" customHeight="true" outlineLevel="0" collapsed="false">
      <c r="A36" s="78" t="str">
        <f aca="false">M1D!B31</f>
        <v>29/2019</v>
      </c>
      <c r="B36" s="79" t="str">
        <f aca="false">M1D!C31</f>
        <v>Tatjana Stojović</v>
      </c>
      <c r="C36" s="80"/>
      <c r="D36" s="81"/>
      <c r="E36" s="86"/>
      <c r="F36" s="86"/>
      <c r="G36" s="86"/>
      <c r="H36" s="86"/>
      <c r="I36" s="82"/>
      <c r="J36" s="87"/>
      <c r="K36" s="87"/>
      <c r="L36" s="87"/>
      <c r="M36" s="87"/>
      <c r="N36" s="87"/>
      <c r="O36" s="8"/>
      <c r="P36" s="82"/>
      <c r="Q36" s="88"/>
      <c r="R36" s="82"/>
      <c r="S36" s="82"/>
      <c r="T36" s="82"/>
      <c r="U36" s="82"/>
      <c r="V36" s="89"/>
    </row>
    <row r="37" customFormat="false" ht="15" hidden="false" customHeight="true" outlineLevel="0" collapsed="false">
      <c r="A37" s="78" t="str">
        <f aca="false">M1D!B32</f>
        <v>30/2019</v>
      </c>
      <c r="B37" s="79" t="str">
        <f aca="false">M1D!C32</f>
        <v>Lejla Kuč</v>
      </c>
      <c r="C37" s="80"/>
      <c r="D37" s="81"/>
      <c r="E37" s="86"/>
      <c r="F37" s="86"/>
      <c r="G37" s="86"/>
      <c r="H37" s="86"/>
      <c r="I37" s="82"/>
      <c r="J37" s="87"/>
      <c r="K37" s="87"/>
      <c r="L37" s="87"/>
      <c r="M37" s="87"/>
      <c r="N37" s="87"/>
      <c r="O37" s="8"/>
      <c r="P37" s="82"/>
      <c r="Q37" s="88"/>
      <c r="R37" s="82"/>
      <c r="S37" s="82"/>
      <c r="T37" s="82"/>
      <c r="U37" s="82"/>
      <c r="V37" s="89"/>
    </row>
    <row r="38" customFormat="false" ht="15" hidden="false" customHeight="true" outlineLevel="0" collapsed="false">
      <c r="A38" s="78" t="str">
        <f aca="false">M1D!B33</f>
        <v>31/2019</v>
      </c>
      <c r="B38" s="79" t="str">
        <f aca="false">M1D!C33</f>
        <v>Nikolina Medenica</v>
      </c>
      <c r="C38" s="80"/>
      <c r="D38" s="81"/>
      <c r="E38" s="86"/>
      <c r="F38" s="86"/>
      <c r="G38" s="86"/>
      <c r="H38" s="86"/>
      <c r="I38" s="82"/>
      <c r="J38" s="87"/>
      <c r="K38" s="87"/>
      <c r="L38" s="87"/>
      <c r="M38" s="87"/>
      <c r="N38" s="87"/>
      <c r="O38" s="8"/>
      <c r="P38" s="82"/>
      <c r="Q38" s="88"/>
      <c r="R38" s="82"/>
      <c r="S38" s="82"/>
      <c r="T38" s="82"/>
      <c r="U38" s="82"/>
      <c r="V38" s="89"/>
    </row>
    <row r="39" customFormat="false" ht="15" hidden="false" customHeight="true" outlineLevel="0" collapsed="false">
      <c r="A39" s="78" t="str">
        <f aca="false">M1D!B34</f>
        <v>32/2019</v>
      </c>
      <c r="B39" s="79" t="str">
        <f aca="false">M1D!C34</f>
        <v>Aleksandra Vukajlović</v>
      </c>
      <c r="C39" s="80"/>
      <c r="D39" s="81"/>
      <c r="E39" s="86"/>
      <c r="F39" s="86"/>
      <c r="G39" s="86"/>
      <c r="H39" s="86"/>
      <c r="I39" s="82"/>
      <c r="J39" s="87"/>
      <c r="K39" s="87"/>
      <c r="L39" s="87"/>
      <c r="M39" s="87"/>
      <c r="N39" s="87"/>
      <c r="O39" s="8"/>
      <c r="P39" s="82"/>
      <c r="Q39" s="88"/>
      <c r="R39" s="82"/>
      <c r="S39" s="82"/>
      <c r="T39" s="82"/>
      <c r="U39" s="82"/>
      <c r="V39" s="89"/>
    </row>
    <row r="40" customFormat="false" ht="15" hidden="false" customHeight="true" outlineLevel="0" collapsed="false">
      <c r="A40" s="78" t="str">
        <f aca="false">M1D!B35</f>
        <v>33/2019</v>
      </c>
      <c r="B40" s="79" t="str">
        <f aca="false">M1D!C35</f>
        <v>Anastasija Miladinović</v>
      </c>
      <c r="C40" s="80"/>
      <c r="D40" s="81"/>
      <c r="E40" s="86"/>
      <c r="F40" s="86"/>
      <c r="G40" s="86"/>
      <c r="H40" s="86"/>
      <c r="I40" s="82"/>
      <c r="J40" s="87"/>
      <c r="K40" s="87"/>
      <c r="L40" s="87"/>
      <c r="M40" s="87"/>
      <c r="N40" s="87"/>
      <c r="O40" s="8"/>
      <c r="P40" s="82"/>
      <c r="Q40" s="88"/>
      <c r="R40" s="82"/>
      <c r="S40" s="82"/>
      <c r="T40" s="82"/>
      <c r="U40" s="82"/>
      <c r="V40" s="89"/>
    </row>
    <row r="41" customFormat="false" ht="15" hidden="false" customHeight="true" outlineLevel="0" collapsed="false">
      <c r="A41" s="78" t="str">
        <f aca="false">M1D!B36</f>
        <v>34/2019</v>
      </c>
      <c r="B41" s="79" t="str">
        <f aca="false">M1D!C36</f>
        <v>Stefan Stošić</v>
      </c>
      <c r="C41" s="80"/>
      <c r="D41" s="81"/>
      <c r="E41" s="86"/>
      <c r="F41" s="86"/>
      <c r="G41" s="86"/>
      <c r="H41" s="86"/>
      <c r="I41" s="82"/>
      <c r="J41" s="87"/>
      <c r="K41" s="87"/>
      <c r="L41" s="87"/>
      <c r="M41" s="87"/>
      <c r="N41" s="87"/>
      <c r="O41" s="8"/>
      <c r="P41" s="82"/>
      <c r="Q41" s="88"/>
      <c r="R41" s="82"/>
      <c r="S41" s="82"/>
      <c r="T41" s="82"/>
      <c r="U41" s="82"/>
      <c r="V41" s="89"/>
    </row>
    <row r="42" customFormat="false" ht="15" hidden="false" customHeight="true" outlineLevel="0" collapsed="false">
      <c r="A42" s="78" t="str">
        <f aca="false">M1D!B37</f>
        <v>35/2019</v>
      </c>
      <c r="B42" s="79" t="str">
        <f aca="false">M1D!C37</f>
        <v>Milena Čvorović</v>
      </c>
      <c r="C42" s="80"/>
      <c r="D42" s="81"/>
      <c r="E42" s="86"/>
      <c r="F42" s="86"/>
      <c r="G42" s="86"/>
      <c r="H42" s="86"/>
      <c r="I42" s="82"/>
      <c r="J42" s="87"/>
      <c r="K42" s="87"/>
      <c r="L42" s="87"/>
      <c r="M42" s="87"/>
      <c r="N42" s="87"/>
      <c r="O42" s="8"/>
      <c r="P42" s="82"/>
      <c r="Q42" s="88"/>
      <c r="R42" s="82"/>
      <c r="S42" s="82"/>
      <c r="T42" s="82"/>
      <c r="U42" s="82"/>
      <c r="V42" s="89"/>
    </row>
    <row r="43" customFormat="false" ht="15" hidden="false" customHeight="true" outlineLevel="0" collapsed="false">
      <c r="A43" s="78" t="str">
        <f aca="false">M1D!B38</f>
        <v>36/2019</v>
      </c>
      <c r="B43" s="79" t="str">
        <f aca="false">M1D!C38</f>
        <v>Nikola Turčinović</v>
      </c>
      <c r="C43" s="80"/>
      <c r="D43" s="81"/>
      <c r="E43" s="86"/>
      <c r="F43" s="86"/>
      <c r="G43" s="86"/>
      <c r="H43" s="86"/>
      <c r="I43" s="82"/>
      <c r="J43" s="87"/>
      <c r="K43" s="87"/>
      <c r="L43" s="87"/>
      <c r="M43" s="87"/>
      <c r="N43" s="87"/>
      <c r="O43" s="8"/>
      <c r="P43" s="82"/>
      <c r="Q43" s="88"/>
      <c r="R43" s="82"/>
      <c r="S43" s="82"/>
      <c r="T43" s="82"/>
      <c r="U43" s="82"/>
      <c r="V43" s="89"/>
    </row>
    <row r="44" customFormat="false" ht="15" hidden="false" customHeight="true" outlineLevel="0" collapsed="false">
      <c r="A44" s="78" t="str">
        <f aca="false">M1D!B39</f>
        <v>37/2019</v>
      </c>
      <c r="B44" s="79" t="str">
        <f aca="false">M1D!C39</f>
        <v>Lazar Garić</v>
      </c>
      <c r="C44" s="80"/>
      <c r="D44" s="81"/>
      <c r="E44" s="86"/>
      <c r="F44" s="86"/>
      <c r="G44" s="86"/>
      <c r="H44" s="86"/>
      <c r="I44" s="82"/>
      <c r="J44" s="87"/>
      <c r="K44" s="87"/>
      <c r="L44" s="87"/>
      <c r="M44" s="87"/>
      <c r="N44" s="87"/>
      <c r="O44" s="8"/>
      <c r="P44" s="82"/>
      <c r="Q44" s="88"/>
      <c r="R44" s="82"/>
      <c r="S44" s="82"/>
      <c r="T44" s="82"/>
      <c r="U44" s="82"/>
      <c r="V44" s="89"/>
    </row>
    <row r="45" customFormat="false" ht="15" hidden="false" customHeight="true" outlineLevel="0" collapsed="false">
      <c r="A45" s="78" t="str">
        <f aca="false">M1D!B40</f>
        <v>38/2019</v>
      </c>
      <c r="B45" s="79" t="str">
        <f aca="false">M1D!C40</f>
        <v>Gorica Božović</v>
      </c>
      <c r="C45" s="80"/>
      <c r="D45" s="81"/>
      <c r="E45" s="86"/>
      <c r="F45" s="86"/>
      <c r="G45" s="86"/>
      <c r="H45" s="86"/>
      <c r="I45" s="82"/>
      <c r="J45" s="87"/>
      <c r="K45" s="87"/>
      <c r="L45" s="87"/>
      <c r="M45" s="87"/>
      <c r="N45" s="87"/>
      <c r="O45" s="8"/>
      <c r="P45" s="82"/>
      <c r="Q45" s="88"/>
      <c r="R45" s="82"/>
      <c r="S45" s="82"/>
      <c r="T45" s="82"/>
      <c r="U45" s="82"/>
      <c r="V45" s="89"/>
    </row>
    <row r="46" customFormat="false" ht="15" hidden="false" customHeight="true" outlineLevel="0" collapsed="false">
      <c r="A46" s="78" t="str">
        <f aca="false">M1D!B41</f>
        <v>39/2019</v>
      </c>
      <c r="B46" s="79" t="str">
        <f aca="false">M1D!C41</f>
        <v>Andrea Dabović</v>
      </c>
      <c r="C46" s="80"/>
      <c r="D46" s="81"/>
      <c r="E46" s="86"/>
      <c r="F46" s="86"/>
      <c r="G46" s="86"/>
      <c r="H46" s="86"/>
      <c r="I46" s="82"/>
      <c r="J46" s="87"/>
      <c r="K46" s="87"/>
      <c r="L46" s="87"/>
      <c r="M46" s="87"/>
      <c r="N46" s="87"/>
      <c r="O46" s="8"/>
      <c r="P46" s="82"/>
      <c r="Q46" s="88"/>
      <c r="R46" s="82"/>
      <c r="S46" s="82"/>
      <c r="T46" s="82"/>
      <c r="U46" s="82"/>
      <c r="V46" s="89"/>
    </row>
    <row r="47" customFormat="false" ht="15" hidden="false" customHeight="true" outlineLevel="0" collapsed="false">
      <c r="A47" s="78" t="str">
        <f aca="false">M1D!B42</f>
        <v>40/2019</v>
      </c>
      <c r="B47" s="79" t="str">
        <f aca="false">M1D!C42</f>
        <v>Aleksandra Peković</v>
      </c>
      <c r="C47" s="80"/>
      <c r="D47" s="81"/>
      <c r="E47" s="86"/>
      <c r="F47" s="86"/>
      <c r="G47" s="86"/>
      <c r="H47" s="86"/>
      <c r="I47" s="82"/>
      <c r="J47" s="87"/>
      <c r="K47" s="87"/>
      <c r="L47" s="87"/>
      <c r="M47" s="87"/>
      <c r="N47" s="87"/>
      <c r="O47" s="8"/>
      <c r="P47" s="82"/>
      <c r="Q47" s="88"/>
      <c r="R47" s="82"/>
      <c r="S47" s="82"/>
      <c r="T47" s="82"/>
      <c r="U47" s="82"/>
      <c r="V47" s="89"/>
    </row>
    <row r="48" customFormat="false" ht="15" hidden="false" customHeight="true" outlineLevel="0" collapsed="false">
      <c r="A48" s="78" t="str">
        <f aca="false">M1D!B43</f>
        <v>41/2019</v>
      </c>
      <c r="B48" s="79" t="str">
        <f aca="false">M1D!C43</f>
        <v>Mirjana Balandžić</v>
      </c>
      <c r="C48" s="80"/>
      <c r="D48" s="81"/>
      <c r="E48" s="86"/>
      <c r="F48" s="86"/>
      <c r="G48" s="86"/>
      <c r="H48" s="86"/>
      <c r="I48" s="82"/>
      <c r="J48" s="87"/>
      <c r="K48" s="87"/>
      <c r="L48" s="87"/>
      <c r="M48" s="87"/>
      <c r="N48" s="87"/>
      <c r="O48" s="8"/>
      <c r="P48" s="82"/>
      <c r="Q48" s="88"/>
      <c r="R48" s="82"/>
      <c r="S48" s="82"/>
      <c r="T48" s="82"/>
      <c r="U48" s="82"/>
      <c r="V48" s="89"/>
    </row>
    <row r="49" customFormat="false" ht="15" hidden="false" customHeight="true" outlineLevel="0" collapsed="false">
      <c r="A49" s="78" t="str">
        <f aca="false">M1D!B44</f>
        <v>42/2019</v>
      </c>
      <c r="B49" s="79" t="str">
        <f aca="false">M1D!C44</f>
        <v>Miljan Kukuličić</v>
      </c>
      <c r="C49" s="80"/>
      <c r="D49" s="81"/>
      <c r="E49" s="86"/>
      <c r="F49" s="86"/>
      <c r="G49" s="86"/>
      <c r="H49" s="86"/>
      <c r="I49" s="82"/>
      <c r="J49" s="87"/>
      <c r="K49" s="87"/>
      <c r="L49" s="87"/>
      <c r="M49" s="87"/>
      <c r="N49" s="87"/>
      <c r="O49" s="8"/>
      <c r="P49" s="82"/>
      <c r="Q49" s="88"/>
      <c r="R49" s="82"/>
      <c r="S49" s="82"/>
      <c r="T49" s="82"/>
      <c r="U49" s="82"/>
      <c r="V49" s="89"/>
    </row>
    <row r="50" customFormat="false" ht="15" hidden="false" customHeight="true" outlineLevel="0" collapsed="false">
      <c r="A50" s="78" t="str">
        <f aca="false">M1D!B45</f>
        <v>43/2019</v>
      </c>
      <c r="B50" s="79" t="str">
        <f aca="false">M1D!C45</f>
        <v>Tatjana Pavićević</v>
      </c>
      <c r="C50" s="80"/>
      <c r="D50" s="81"/>
      <c r="E50" s="86"/>
      <c r="F50" s="86"/>
      <c r="G50" s="86"/>
      <c r="H50" s="86"/>
      <c r="I50" s="82"/>
      <c r="J50" s="87"/>
      <c r="K50" s="87"/>
      <c r="L50" s="87"/>
      <c r="M50" s="87"/>
      <c r="N50" s="87"/>
      <c r="O50" s="8"/>
      <c r="P50" s="82"/>
      <c r="Q50" s="88"/>
      <c r="R50" s="82"/>
      <c r="S50" s="82"/>
      <c r="T50" s="82"/>
      <c r="U50" s="82"/>
      <c r="V50" s="89"/>
    </row>
    <row r="51" customFormat="false" ht="15" hidden="false" customHeight="true" outlineLevel="0" collapsed="false">
      <c r="A51" s="78" t="str">
        <f aca="false">M1D!B46</f>
        <v>44/2019</v>
      </c>
      <c r="B51" s="79" t="str">
        <f aca="false">M1D!C46</f>
        <v>Azemina Nurković</v>
      </c>
      <c r="C51" s="80"/>
      <c r="D51" s="81"/>
      <c r="E51" s="86"/>
      <c r="F51" s="86"/>
      <c r="G51" s="86"/>
      <c r="H51" s="86"/>
      <c r="I51" s="82"/>
      <c r="J51" s="87"/>
      <c r="K51" s="87"/>
      <c r="L51" s="87"/>
      <c r="M51" s="87"/>
      <c r="N51" s="87"/>
      <c r="O51" s="8"/>
      <c r="P51" s="82"/>
      <c r="Q51" s="88"/>
      <c r="R51" s="82"/>
      <c r="S51" s="82"/>
      <c r="T51" s="82"/>
      <c r="U51" s="82"/>
      <c r="V51" s="89"/>
    </row>
    <row r="52" customFormat="false" ht="15" hidden="false" customHeight="true" outlineLevel="0" collapsed="false">
      <c r="A52" s="78" t="str">
        <f aca="false">M1D!B47</f>
        <v>45/2019</v>
      </c>
      <c r="B52" s="79" t="str">
        <f aca="false">M1D!C47</f>
        <v>Anđela Vučković</v>
      </c>
      <c r="C52" s="80"/>
      <c r="D52" s="81"/>
      <c r="E52" s="86"/>
      <c r="F52" s="86"/>
      <c r="G52" s="86"/>
      <c r="H52" s="86"/>
      <c r="I52" s="82"/>
      <c r="J52" s="87"/>
      <c r="K52" s="87"/>
      <c r="L52" s="87"/>
      <c r="M52" s="87"/>
      <c r="N52" s="87"/>
      <c r="O52" s="8"/>
      <c r="P52" s="82"/>
      <c r="Q52" s="88"/>
      <c r="R52" s="82"/>
      <c r="S52" s="82"/>
      <c r="T52" s="82"/>
      <c r="U52" s="82"/>
      <c r="V52" s="89"/>
    </row>
    <row r="53" customFormat="false" ht="15" hidden="false" customHeight="true" outlineLevel="0" collapsed="false">
      <c r="A53" s="78" t="str">
        <f aca="false">M1D!B48</f>
        <v>46/2019</v>
      </c>
      <c r="B53" s="79" t="str">
        <f aca="false">M1D!C48</f>
        <v>Jovana Golović</v>
      </c>
      <c r="C53" s="80"/>
      <c r="D53" s="81"/>
      <c r="E53" s="86"/>
      <c r="F53" s="86"/>
      <c r="G53" s="86"/>
      <c r="H53" s="86"/>
      <c r="I53" s="82"/>
      <c r="J53" s="87"/>
      <c r="K53" s="87"/>
      <c r="L53" s="87"/>
      <c r="M53" s="87"/>
      <c r="N53" s="87"/>
      <c r="O53" s="8"/>
      <c r="P53" s="82"/>
      <c r="Q53" s="88"/>
      <c r="R53" s="82"/>
      <c r="S53" s="82"/>
      <c r="T53" s="82"/>
      <c r="U53" s="82"/>
      <c r="V53" s="89"/>
    </row>
    <row r="54" customFormat="false" ht="15" hidden="false" customHeight="true" outlineLevel="0" collapsed="false">
      <c r="A54" s="78" t="str">
        <f aca="false">M1D!B49</f>
        <v>47/2019</v>
      </c>
      <c r="B54" s="79" t="str">
        <f aca="false">M1D!C49</f>
        <v>Jovan Janković</v>
      </c>
      <c r="C54" s="80"/>
      <c r="D54" s="81"/>
      <c r="E54" s="86"/>
      <c r="F54" s="86"/>
      <c r="G54" s="86"/>
      <c r="H54" s="86"/>
      <c r="I54" s="82"/>
      <c r="J54" s="87"/>
      <c r="K54" s="87"/>
      <c r="L54" s="87"/>
      <c r="M54" s="87"/>
      <c r="N54" s="87"/>
      <c r="O54" s="8"/>
      <c r="P54" s="82"/>
      <c r="Q54" s="88"/>
      <c r="R54" s="82"/>
      <c r="S54" s="82"/>
      <c r="T54" s="82"/>
      <c r="U54" s="82"/>
      <c r="V54" s="89"/>
    </row>
    <row r="55" customFormat="false" ht="15" hidden="false" customHeight="true" outlineLevel="0" collapsed="false">
      <c r="A55" s="78" t="str">
        <f aca="false">M1D!B50</f>
        <v>48/2019</v>
      </c>
      <c r="B55" s="79" t="str">
        <f aca="false">M1D!C50</f>
        <v>Tijana Drašković</v>
      </c>
      <c r="C55" s="80"/>
      <c r="D55" s="81"/>
      <c r="E55" s="86"/>
      <c r="F55" s="86"/>
      <c r="G55" s="86"/>
      <c r="H55" s="86"/>
      <c r="I55" s="82"/>
      <c r="J55" s="87"/>
      <c r="K55" s="87"/>
      <c r="L55" s="87"/>
      <c r="M55" s="87"/>
      <c r="N55" s="87"/>
      <c r="O55" s="8"/>
      <c r="P55" s="82"/>
      <c r="Q55" s="88"/>
      <c r="R55" s="82"/>
      <c r="S55" s="82"/>
      <c r="T55" s="82"/>
      <c r="U55" s="82"/>
      <c r="V55" s="89"/>
    </row>
    <row r="56" customFormat="false" ht="15" hidden="false" customHeight="true" outlineLevel="0" collapsed="false">
      <c r="A56" s="78" t="str">
        <f aca="false">M1D!B51</f>
        <v>49/2019</v>
      </c>
      <c r="B56" s="79" t="str">
        <f aca="false">M1D!C51</f>
        <v>Stefan Vukašinoić</v>
      </c>
      <c r="C56" s="80"/>
      <c r="D56" s="81"/>
      <c r="E56" s="86"/>
      <c r="F56" s="86"/>
      <c r="G56" s="86"/>
      <c r="H56" s="86"/>
      <c r="I56" s="82"/>
      <c r="J56" s="87"/>
      <c r="K56" s="87"/>
      <c r="L56" s="87"/>
      <c r="M56" s="87"/>
      <c r="N56" s="87"/>
      <c r="O56" s="8"/>
      <c r="P56" s="82"/>
      <c r="Q56" s="88"/>
      <c r="R56" s="82"/>
      <c r="S56" s="82"/>
      <c r="T56" s="82"/>
      <c r="U56" s="82"/>
      <c r="V56" s="89"/>
    </row>
    <row r="57" customFormat="false" ht="15" hidden="false" customHeight="true" outlineLevel="0" collapsed="false">
      <c r="A57" s="78" t="str">
        <f aca="false">M1D!B52</f>
        <v>50/2019</v>
      </c>
      <c r="B57" s="79" t="str">
        <f aca="false">M1D!C52</f>
        <v>Andrija Mugoša</v>
      </c>
      <c r="C57" s="90"/>
      <c r="D57" s="91"/>
      <c r="E57" s="92"/>
      <c r="F57" s="92"/>
      <c r="G57" s="92"/>
      <c r="H57" s="92"/>
      <c r="I57" s="82"/>
      <c r="J57" s="93"/>
      <c r="K57" s="93"/>
      <c r="L57" s="93"/>
      <c r="M57" s="93"/>
      <c r="N57" s="93"/>
      <c r="O57" s="8"/>
      <c r="P57" s="94"/>
      <c r="Q57" s="95"/>
      <c r="R57" s="82"/>
      <c r="S57" s="82"/>
      <c r="T57" s="82"/>
      <c r="U57" s="82"/>
      <c r="V57" s="89"/>
    </row>
    <row r="58" customFormat="false" ht="14.25" hidden="false" customHeight="false" outlineLevel="0" collapsed="false">
      <c r="A58" s="78" t="str">
        <f aca="false">M1D!B53</f>
        <v>51/2019</v>
      </c>
      <c r="B58" s="79" t="str">
        <f aca="false">M1D!C53</f>
        <v>Strahinja Đurišić</v>
      </c>
      <c r="C58" s="8"/>
      <c r="D58" s="8"/>
      <c r="E58" s="96"/>
      <c r="F58" s="96"/>
      <c r="G58" s="96"/>
      <c r="H58" s="96"/>
      <c r="I58" s="82"/>
      <c r="J58" s="96"/>
      <c r="K58" s="96"/>
      <c r="L58" s="96"/>
      <c r="M58" s="96"/>
      <c r="N58" s="96"/>
      <c r="O58" s="8"/>
      <c r="P58" s="96"/>
      <c r="Q58" s="96"/>
      <c r="R58" s="82"/>
      <c r="S58" s="82"/>
      <c r="T58" s="82"/>
      <c r="U58" s="82"/>
      <c r="V58" s="89"/>
    </row>
    <row r="59" customFormat="false" ht="14.25" hidden="false" customHeight="false" outlineLevel="0" collapsed="false">
      <c r="A59" s="78" t="str">
        <f aca="false">M1D!B54</f>
        <v>52/2019</v>
      </c>
      <c r="B59" s="79" t="str">
        <f aca="false">M1D!C54</f>
        <v>Miljana Raičević</v>
      </c>
      <c r="C59" s="8"/>
      <c r="D59" s="8"/>
      <c r="E59" s="96"/>
      <c r="F59" s="96"/>
      <c r="G59" s="96"/>
      <c r="H59" s="96"/>
      <c r="I59" s="82"/>
      <c r="J59" s="96"/>
      <c r="K59" s="96"/>
      <c r="L59" s="96"/>
      <c r="M59" s="96"/>
      <c r="N59" s="96"/>
      <c r="O59" s="8"/>
      <c r="P59" s="96"/>
      <c r="Q59" s="96"/>
      <c r="R59" s="82"/>
      <c r="S59" s="82"/>
      <c r="T59" s="82"/>
      <c r="U59" s="82"/>
      <c r="V59" s="89"/>
    </row>
    <row r="60" customFormat="false" ht="14.25" hidden="false" customHeight="false" outlineLevel="0" collapsed="false">
      <c r="A60" s="78" t="str">
        <f aca="false">M1D!B55</f>
        <v>53/2019</v>
      </c>
      <c r="B60" s="79" t="str">
        <f aca="false">M1D!C55</f>
        <v>Igor Radonjić</v>
      </c>
      <c r="C60" s="8"/>
      <c r="D60" s="8"/>
      <c r="E60" s="96"/>
      <c r="F60" s="96"/>
      <c r="G60" s="96"/>
      <c r="H60" s="96"/>
      <c r="I60" s="82"/>
      <c r="J60" s="96"/>
      <c r="K60" s="96"/>
      <c r="L60" s="96"/>
      <c r="M60" s="96"/>
      <c r="N60" s="96"/>
      <c r="O60" s="8"/>
      <c r="P60" s="96"/>
      <c r="Q60" s="96"/>
      <c r="R60" s="82"/>
      <c r="S60" s="82"/>
      <c r="T60" s="82"/>
      <c r="U60" s="82"/>
      <c r="V60" s="89"/>
    </row>
    <row r="61" customFormat="false" ht="14.25" hidden="false" customHeight="false" outlineLevel="0" collapsed="false">
      <c r="A61" s="78" t="str">
        <f aca="false">M1D!B56</f>
        <v>54/2019</v>
      </c>
      <c r="B61" s="79" t="str">
        <f aca="false">M1D!C56</f>
        <v>Milena Ceković</v>
      </c>
      <c r="C61" s="8"/>
      <c r="D61" s="8"/>
      <c r="E61" s="96"/>
      <c r="F61" s="96"/>
      <c r="G61" s="96"/>
      <c r="H61" s="96"/>
      <c r="I61" s="82"/>
      <c r="J61" s="96"/>
      <c r="K61" s="96"/>
      <c r="L61" s="96"/>
      <c r="M61" s="96"/>
      <c r="N61" s="96"/>
      <c r="O61" s="8"/>
      <c r="P61" s="96"/>
      <c r="Q61" s="96"/>
      <c r="R61" s="82"/>
      <c r="S61" s="82"/>
      <c r="T61" s="82"/>
      <c r="U61" s="82"/>
      <c r="V61" s="89"/>
    </row>
    <row r="62" customFormat="false" ht="14.25" hidden="false" customHeight="false" outlineLevel="0" collapsed="false">
      <c r="A62" s="78" t="str">
        <f aca="false">M1D!B57</f>
        <v>55/2019</v>
      </c>
      <c r="B62" s="79" t="str">
        <f aca="false">M1D!C57</f>
        <v>Vanja Kljajić</v>
      </c>
      <c r="C62" s="8"/>
      <c r="D62" s="8"/>
      <c r="E62" s="96"/>
      <c r="F62" s="96"/>
      <c r="G62" s="96"/>
      <c r="H62" s="96"/>
      <c r="I62" s="82"/>
      <c r="J62" s="96"/>
      <c r="K62" s="96"/>
      <c r="L62" s="96"/>
      <c r="M62" s="96"/>
      <c r="N62" s="96"/>
      <c r="O62" s="8"/>
      <c r="P62" s="96"/>
      <c r="Q62" s="96"/>
      <c r="R62" s="82"/>
      <c r="S62" s="82"/>
      <c r="T62" s="82"/>
      <c r="U62" s="82"/>
      <c r="V62" s="89"/>
    </row>
    <row r="63" customFormat="false" ht="14.25" hidden="false" customHeight="false" outlineLevel="0" collapsed="false">
      <c r="A63" s="78" t="str">
        <f aca="false">M1D!B58</f>
        <v>56/2019</v>
      </c>
      <c r="B63" s="79" t="str">
        <f aca="false">M1D!C58</f>
        <v>Andrea Ajković</v>
      </c>
      <c r="C63" s="8"/>
      <c r="D63" s="8"/>
      <c r="E63" s="96"/>
      <c r="F63" s="96"/>
      <c r="G63" s="96"/>
      <c r="H63" s="96"/>
      <c r="I63" s="82"/>
      <c r="J63" s="96"/>
      <c r="K63" s="96"/>
      <c r="L63" s="96"/>
      <c r="M63" s="96"/>
      <c r="N63" s="96"/>
      <c r="O63" s="8"/>
      <c r="P63" s="96"/>
      <c r="Q63" s="96"/>
      <c r="R63" s="82"/>
      <c r="S63" s="82"/>
      <c r="T63" s="82"/>
      <c r="U63" s="82"/>
      <c r="V63" s="89"/>
    </row>
    <row r="64" customFormat="false" ht="14.25" hidden="false" customHeight="false" outlineLevel="0" collapsed="false">
      <c r="A64" s="78" t="str">
        <f aca="false">M1D!B59</f>
        <v>57/2019</v>
      </c>
      <c r="B64" s="79" t="str">
        <f aca="false">M1D!C59</f>
        <v>Lazar Dubljević</v>
      </c>
      <c r="C64" s="8"/>
      <c r="D64" s="8"/>
      <c r="E64" s="96"/>
      <c r="F64" s="96"/>
      <c r="G64" s="96"/>
      <c r="H64" s="96"/>
      <c r="I64" s="82"/>
      <c r="J64" s="96"/>
      <c r="K64" s="96"/>
      <c r="L64" s="96"/>
      <c r="M64" s="96"/>
      <c r="N64" s="96"/>
      <c r="O64" s="8"/>
      <c r="P64" s="96"/>
      <c r="Q64" s="96"/>
      <c r="R64" s="82"/>
      <c r="S64" s="82"/>
      <c r="T64" s="82"/>
      <c r="U64" s="82"/>
      <c r="V64" s="89"/>
    </row>
    <row r="65" customFormat="false" ht="14.25" hidden="false" customHeight="false" outlineLevel="0" collapsed="false">
      <c r="A65" s="78" t="str">
        <f aca="false">M1D!B60</f>
        <v>58/2019</v>
      </c>
      <c r="B65" s="79" t="str">
        <f aca="false">M1D!C60</f>
        <v>Miodrag Stanković</v>
      </c>
      <c r="C65" s="8"/>
      <c r="D65" s="8"/>
      <c r="E65" s="96"/>
      <c r="F65" s="96"/>
      <c r="G65" s="96"/>
      <c r="H65" s="96"/>
      <c r="I65" s="82"/>
      <c r="J65" s="96"/>
      <c r="K65" s="96"/>
      <c r="L65" s="96"/>
      <c r="M65" s="96"/>
      <c r="N65" s="96"/>
      <c r="O65" s="8"/>
      <c r="P65" s="96"/>
      <c r="Q65" s="96"/>
      <c r="R65" s="82"/>
      <c r="S65" s="82"/>
      <c r="T65" s="82"/>
      <c r="U65" s="82"/>
      <c r="V65" s="89"/>
    </row>
    <row r="66" customFormat="false" ht="14.25" hidden="false" customHeight="false" outlineLevel="0" collapsed="false">
      <c r="A66" s="78" t="str">
        <f aca="false">M1D!B61</f>
        <v>59/2019</v>
      </c>
      <c r="B66" s="79" t="str">
        <f aca="false">M1D!C61</f>
        <v>Milica Srdanović</v>
      </c>
      <c r="C66" s="8"/>
      <c r="D66" s="8"/>
      <c r="E66" s="96"/>
      <c r="F66" s="96"/>
      <c r="G66" s="96"/>
      <c r="H66" s="96"/>
      <c r="I66" s="82"/>
      <c r="J66" s="96"/>
      <c r="K66" s="96"/>
      <c r="L66" s="96"/>
      <c r="M66" s="96"/>
      <c r="N66" s="96"/>
      <c r="O66" s="8"/>
      <c r="P66" s="96"/>
      <c r="Q66" s="96"/>
      <c r="R66" s="82"/>
      <c r="S66" s="82"/>
      <c r="T66" s="82"/>
      <c r="U66" s="82"/>
      <c r="V66" s="89"/>
    </row>
    <row r="67" customFormat="false" ht="14.25" hidden="false" customHeight="false" outlineLevel="0" collapsed="false">
      <c r="A67" s="78" t="str">
        <f aca="false">M1D!B62</f>
        <v>60/2019</v>
      </c>
      <c r="B67" s="79" t="str">
        <f aca="false">M1D!C62</f>
        <v>Jovana Janković</v>
      </c>
      <c r="C67" s="8"/>
      <c r="D67" s="8"/>
      <c r="E67" s="96"/>
      <c r="F67" s="96"/>
      <c r="G67" s="96"/>
      <c r="H67" s="96"/>
      <c r="I67" s="82"/>
      <c r="J67" s="96"/>
      <c r="K67" s="96"/>
      <c r="L67" s="96"/>
      <c r="M67" s="96"/>
      <c r="N67" s="96"/>
      <c r="O67" s="8"/>
      <c r="P67" s="96"/>
      <c r="Q67" s="96"/>
      <c r="R67" s="82"/>
      <c r="S67" s="82"/>
      <c r="T67" s="82"/>
      <c r="U67" s="82"/>
      <c r="V67" s="89"/>
    </row>
    <row r="68" customFormat="false" ht="14.25" hidden="false" customHeight="false" outlineLevel="0" collapsed="false">
      <c r="A68" s="78" t="str">
        <f aca="false">M1D!B63</f>
        <v>61/2019</v>
      </c>
      <c r="B68" s="79" t="str">
        <f aca="false">M1D!C63</f>
        <v>Dino Kujović</v>
      </c>
      <c r="C68" s="8"/>
      <c r="D68" s="8"/>
      <c r="E68" s="96"/>
      <c r="F68" s="96"/>
      <c r="G68" s="96"/>
      <c r="H68" s="96"/>
      <c r="I68" s="82"/>
      <c r="J68" s="96"/>
      <c r="K68" s="96"/>
      <c r="L68" s="96"/>
      <c r="M68" s="96"/>
      <c r="N68" s="96"/>
      <c r="O68" s="8"/>
      <c r="P68" s="96"/>
      <c r="Q68" s="96"/>
      <c r="R68" s="82"/>
      <c r="S68" s="82"/>
      <c r="T68" s="82"/>
      <c r="U68" s="82"/>
      <c r="V68" s="89"/>
    </row>
    <row r="69" customFormat="false" ht="14.25" hidden="false" customHeight="false" outlineLevel="0" collapsed="false">
      <c r="A69" s="78" t="str">
        <f aca="false">M1D!B64</f>
        <v>1/2018</v>
      </c>
      <c r="B69" s="79" t="str">
        <f aca="false">M1D!C64</f>
        <v>Bogdan Rajković</v>
      </c>
      <c r="C69" s="8"/>
      <c r="D69" s="8"/>
      <c r="E69" s="96"/>
      <c r="F69" s="96"/>
      <c r="G69" s="96"/>
      <c r="H69" s="96"/>
      <c r="I69" s="82"/>
      <c r="J69" s="96"/>
      <c r="K69" s="96"/>
      <c r="L69" s="96"/>
      <c r="M69" s="96"/>
      <c r="N69" s="96"/>
      <c r="O69" s="8"/>
      <c r="P69" s="96"/>
      <c r="Q69" s="96"/>
      <c r="R69" s="82"/>
      <c r="S69" s="82"/>
      <c r="T69" s="82"/>
      <c r="U69" s="82"/>
      <c r="V69" s="89"/>
    </row>
    <row r="70" customFormat="false" ht="14.25" hidden="false" customHeight="false" outlineLevel="0" collapsed="false">
      <c r="A70" s="78" t="str">
        <f aca="false">M1D!B65</f>
        <v>16/2018</v>
      </c>
      <c r="B70" s="79" t="str">
        <f aca="false">M1D!C65</f>
        <v>Iva Obrenović</v>
      </c>
      <c r="C70" s="8"/>
      <c r="D70" s="8"/>
      <c r="E70" s="96"/>
      <c r="F70" s="96"/>
      <c r="G70" s="96"/>
      <c r="H70" s="96"/>
      <c r="I70" s="82"/>
      <c r="J70" s="96"/>
      <c r="K70" s="96"/>
      <c r="L70" s="96"/>
      <c r="M70" s="96"/>
      <c r="N70" s="96"/>
      <c r="O70" s="8"/>
      <c r="P70" s="96"/>
      <c r="Q70" s="96"/>
      <c r="R70" s="82"/>
      <c r="S70" s="82"/>
      <c r="T70" s="82"/>
      <c r="U70" s="82"/>
      <c r="V70" s="89"/>
    </row>
    <row r="71" customFormat="false" ht="14.25" hidden="false" customHeight="false" outlineLevel="0" collapsed="false">
      <c r="A71" s="78" t="str">
        <f aca="false">M1D!B66</f>
        <v>17/2018</v>
      </c>
      <c r="B71" s="79" t="str">
        <f aca="false">M1D!C66</f>
        <v>Milica Milajić</v>
      </c>
      <c r="C71" s="8"/>
      <c r="D71" s="8"/>
      <c r="E71" s="96"/>
      <c r="F71" s="96"/>
      <c r="G71" s="96"/>
      <c r="H71" s="96"/>
      <c r="I71" s="82"/>
      <c r="J71" s="96"/>
      <c r="K71" s="96"/>
      <c r="L71" s="96"/>
      <c r="M71" s="96"/>
      <c r="N71" s="96"/>
      <c r="O71" s="8"/>
      <c r="P71" s="96"/>
      <c r="Q71" s="96"/>
      <c r="R71" s="82"/>
      <c r="S71" s="82"/>
      <c r="T71" s="82"/>
      <c r="U71" s="82"/>
      <c r="V71" s="89"/>
    </row>
    <row r="72" customFormat="false" ht="14.25" hidden="false" customHeight="false" outlineLevel="0" collapsed="false">
      <c r="A72" s="78" t="str">
        <f aca="false">M1D!B67</f>
        <v>22/2018</v>
      </c>
      <c r="B72" s="79" t="str">
        <f aca="false">M1D!C67</f>
        <v>Rade Pajović</v>
      </c>
      <c r="C72" s="8"/>
      <c r="D72" s="8"/>
      <c r="E72" s="96"/>
      <c r="F72" s="96"/>
      <c r="G72" s="96"/>
      <c r="H72" s="96"/>
      <c r="I72" s="82"/>
      <c r="J72" s="96"/>
      <c r="K72" s="96"/>
      <c r="L72" s="96"/>
      <c r="M72" s="96"/>
      <c r="N72" s="96"/>
      <c r="O72" s="8"/>
      <c r="P72" s="96"/>
      <c r="Q72" s="96"/>
      <c r="R72" s="82"/>
      <c r="S72" s="82"/>
      <c r="T72" s="82"/>
      <c r="U72" s="82"/>
      <c r="V72" s="89"/>
    </row>
    <row r="73" customFormat="false" ht="14.25" hidden="false" customHeight="false" outlineLevel="0" collapsed="false">
      <c r="A73" s="78" t="str">
        <f aca="false">M1D!B68</f>
        <v>24/2018</v>
      </c>
      <c r="B73" s="79" t="str">
        <f aca="false">M1D!C68</f>
        <v>Vasilija Joksimović</v>
      </c>
      <c r="C73" s="8"/>
      <c r="D73" s="8"/>
      <c r="E73" s="96"/>
      <c r="F73" s="96"/>
      <c r="G73" s="96"/>
      <c r="H73" s="96"/>
      <c r="I73" s="82"/>
      <c r="J73" s="96"/>
      <c r="K73" s="96"/>
      <c r="L73" s="96"/>
      <c r="M73" s="96"/>
      <c r="N73" s="96"/>
      <c r="O73" s="8"/>
      <c r="P73" s="96"/>
      <c r="Q73" s="96"/>
      <c r="R73" s="82"/>
      <c r="S73" s="82"/>
      <c r="T73" s="82"/>
      <c r="U73" s="82"/>
      <c r="V73" s="89"/>
    </row>
    <row r="74" customFormat="false" ht="14.25" hidden="false" customHeight="false" outlineLevel="0" collapsed="false">
      <c r="A74" s="78" t="str">
        <f aca="false">M1D!B69</f>
        <v>39/2018</v>
      </c>
      <c r="B74" s="79" t="str">
        <f aca="false">M1D!C69</f>
        <v>Nina Anđušić</v>
      </c>
      <c r="C74" s="8"/>
      <c r="D74" s="8"/>
      <c r="E74" s="96"/>
      <c r="F74" s="96"/>
      <c r="G74" s="96"/>
      <c r="H74" s="96"/>
      <c r="I74" s="82"/>
      <c r="J74" s="96"/>
      <c r="K74" s="96"/>
      <c r="L74" s="96"/>
      <c r="M74" s="96"/>
      <c r="N74" s="96"/>
      <c r="O74" s="8"/>
      <c r="P74" s="96"/>
      <c r="Q74" s="96"/>
      <c r="R74" s="82"/>
      <c r="S74" s="82"/>
      <c r="T74" s="82"/>
      <c r="U74" s="82"/>
      <c r="V74" s="89"/>
    </row>
    <row r="75" customFormat="false" ht="14.25" hidden="false" customHeight="false" outlineLevel="0" collapsed="false">
      <c r="A75" s="78" t="str">
        <f aca="false">M1D!B70</f>
        <v>41/2018</v>
      </c>
      <c r="B75" s="79" t="str">
        <f aca="false">M1D!C70</f>
        <v>Božina Popović</v>
      </c>
      <c r="C75" s="8"/>
      <c r="D75" s="8"/>
      <c r="E75" s="96"/>
      <c r="F75" s="96"/>
      <c r="G75" s="96"/>
      <c r="H75" s="96"/>
      <c r="I75" s="82"/>
      <c r="J75" s="96"/>
      <c r="K75" s="96"/>
      <c r="L75" s="96"/>
      <c r="M75" s="96"/>
      <c r="N75" s="96"/>
      <c r="O75" s="8"/>
      <c r="P75" s="96"/>
      <c r="Q75" s="96"/>
      <c r="R75" s="82"/>
      <c r="S75" s="82"/>
      <c r="T75" s="82"/>
      <c r="U75" s="82"/>
      <c r="V75" s="89"/>
    </row>
    <row r="76" customFormat="false" ht="14.25" hidden="false" customHeight="false" outlineLevel="0" collapsed="false">
      <c r="A76" s="78" t="str">
        <f aca="false">M1D!B71</f>
        <v>54/2018</v>
      </c>
      <c r="B76" s="79" t="str">
        <f aca="false">M1D!C71</f>
        <v>Predrag Kusovac</v>
      </c>
      <c r="C76" s="8"/>
      <c r="D76" s="8"/>
      <c r="E76" s="96"/>
      <c r="F76" s="96"/>
      <c r="G76" s="96"/>
      <c r="H76" s="96"/>
      <c r="I76" s="82"/>
      <c r="J76" s="96"/>
      <c r="K76" s="96"/>
      <c r="L76" s="96"/>
      <c r="M76" s="96"/>
      <c r="N76" s="96"/>
      <c r="O76" s="8"/>
      <c r="P76" s="96"/>
      <c r="Q76" s="96"/>
      <c r="R76" s="82"/>
      <c r="S76" s="82"/>
      <c r="T76" s="82"/>
      <c r="U76" s="82"/>
      <c r="V76" s="89"/>
    </row>
    <row r="77" customFormat="false" ht="14.25" hidden="false" customHeight="false" outlineLevel="0" collapsed="false">
      <c r="A77" s="78" t="str">
        <f aca="false">M1D!B72</f>
        <v>59/2018</v>
      </c>
      <c r="B77" s="79" t="str">
        <f aca="false">M1D!C72</f>
        <v>Sara Dervanović</v>
      </c>
      <c r="C77" s="8"/>
      <c r="D77" s="8"/>
      <c r="E77" s="96"/>
      <c r="F77" s="96"/>
      <c r="G77" s="96"/>
      <c r="H77" s="96"/>
      <c r="I77" s="82"/>
      <c r="J77" s="96"/>
      <c r="K77" s="96"/>
      <c r="L77" s="96"/>
      <c r="M77" s="96"/>
      <c r="N77" s="96"/>
      <c r="O77" s="8"/>
      <c r="P77" s="96"/>
      <c r="Q77" s="96"/>
      <c r="R77" s="82"/>
      <c r="S77" s="82"/>
      <c r="T77" s="82"/>
      <c r="U77" s="82"/>
      <c r="V77" s="89"/>
    </row>
    <row r="78" customFormat="false" ht="14.25" hidden="false" customHeight="false" outlineLevel="0" collapsed="false">
      <c r="A78" s="78" t="str">
        <f aca="false">M1D!B73</f>
        <v>3/2017</v>
      </c>
      <c r="B78" s="79" t="str">
        <f aca="false">M1D!C73</f>
        <v>Luka Vulić</v>
      </c>
      <c r="C78" s="8"/>
      <c r="D78" s="8"/>
      <c r="E78" s="96"/>
      <c r="F78" s="96"/>
      <c r="G78" s="96"/>
      <c r="H78" s="96"/>
      <c r="I78" s="82"/>
      <c r="J78" s="96"/>
      <c r="K78" s="96"/>
      <c r="L78" s="96"/>
      <c r="M78" s="96"/>
      <c r="N78" s="96"/>
      <c r="O78" s="8"/>
      <c r="P78" s="96"/>
      <c r="Q78" s="96"/>
      <c r="R78" s="82"/>
      <c r="S78" s="82"/>
      <c r="T78" s="82"/>
      <c r="U78" s="82"/>
      <c r="V78" s="89"/>
    </row>
    <row r="79" customFormat="false" ht="14.25" hidden="false" customHeight="false" outlineLevel="0" collapsed="false">
      <c r="A79" s="78" t="str">
        <f aca="false">M1D!B74</f>
        <v>15/2017</v>
      </c>
      <c r="B79" s="79" t="str">
        <f aca="false">M1D!C74</f>
        <v>Isidora Đurđevac</v>
      </c>
      <c r="C79" s="8"/>
      <c r="D79" s="8"/>
      <c r="E79" s="96"/>
      <c r="F79" s="96"/>
      <c r="G79" s="96"/>
      <c r="H79" s="96"/>
      <c r="I79" s="82"/>
      <c r="J79" s="96"/>
      <c r="K79" s="96"/>
      <c r="L79" s="96"/>
      <c r="M79" s="96"/>
      <c r="N79" s="96"/>
      <c r="O79" s="8"/>
      <c r="P79" s="96"/>
      <c r="Q79" s="96"/>
      <c r="R79" s="82"/>
      <c r="S79" s="82"/>
      <c r="T79" s="82"/>
      <c r="U79" s="82"/>
      <c r="V79" s="89"/>
    </row>
    <row r="80" customFormat="false" ht="14.25" hidden="false" customHeight="false" outlineLevel="0" collapsed="false">
      <c r="A80" s="78" t="str">
        <f aca="false">M1D!B75</f>
        <v>18/2017</v>
      </c>
      <c r="B80" s="79" t="str">
        <f aca="false">M1D!C75</f>
        <v>Svetozar Nišavić</v>
      </c>
      <c r="C80" s="8"/>
      <c r="D80" s="8"/>
      <c r="E80" s="96"/>
      <c r="F80" s="96"/>
      <c r="G80" s="96"/>
      <c r="H80" s="96"/>
      <c r="I80" s="82"/>
      <c r="J80" s="96"/>
      <c r="K80" s="96"/>
      <c r="L80" s="96"/>
      <c r="M80" s="96"/>
      <c r="N80" s="96"/>
      <c r="O80" s="8"/>
      <c r="P80" s="96"/>
      <c r="Q80" s="96"/>
      <c r="R80" s="82"/>
      <c r="S80" s="82"/>
      <c r="T80" s="82"/>
      <c r="U80" s="82"/>
      <c r="V80" s="89"/>
    </row>
    <row r="81" customFormat="false" ht="14.25" hidden="false" customHeight="false" outlineLevel="0" collapsed="false">
      <c r="A81" s="78" t="str">
        <f aca="false">M1D!B76</f>
        <v>19/2017</v>
      </c>
      <c r="B81" s="79" t="str">
        <f aca="false">M1D!C76</f>
        <v>Ana Vasiljević</v>
      </c>
      <c r="C81" s="8"/>
      <c r="D81" s="8"/>
      <c r="E81" s="96"/>
      <c r="F81" s="96"/>
      <c r="G81" s="96"/>
      <c r="H81" s="96"/>
      <c r="I81" s="82"/>
      <c r="J81" s="96"/>
      <c r="K81" s="96"/>
      <c r="L81" s="96"/>
      <c r="M81" s="96"/>
      <c r="N81" s="96"/>
      <c r="O81" s="8"/>
      <c r="P81" s="96"/>
      <c r="Q81" s="96"/>
      <c r="R81" s="82"/>
      <c r="S81" s="82"/>
      <c r="T81" s="82"/>
      <c r="U81" s="82"/>
      <c r="V81" s="89"/>
    </row>
    <row r="82" customFormat="false" ht="14.25" hidden="false" customHeight="false" outlineLevel="0" collapsed="false">
      <c r="A82" s="78" t="str">
        <f aca="false">M1D!B77</f>
        <v>28/2017</v>
      </c>
      <c r="B82" s="79" t="str">
        <f aca="false">M1D!C77</f>
        <v>Nikola Krvavac</v>
      </c>
      <c r="C82" s="8"/>
      <c r="D82" s="8"/>
      <c r="E82" s="96"/>
      <c r="F82" s="96"/>
      <c r="G82" s="96"/>
      <c r="H82" s="96"/>
      <c r="I82" s="82"/>
      <c r="J82" s="96"/>
      <c r="K82" s="96"/>
      <c r="L82" s="96"/>
      <c r="M82" s="96"/>
      <c r="N82" s="96"/>
      <c r="O82" s="8"/>
      <c r="P82" s="96"/>
      <c r="Q82" s="96"/>
      <c r="R82" s="82"/>
      <c r="S82" s="82"/>
      <c r="T82" s="82"/>
      <c r="U82" s="82"/>
      <c r="V82" s="89"/>
    </row>
    <row r="83" customFormat="false" ht="14.25" hidden="false" customHeight="false" outlineLevel="0" collapsed="false">
      <c r="A83" s="78" t="str">
        <f aca="false">M1D!B78</f>
        <v>57/2017</v>
      </c>
      <c r="B83" s="79" t="str">
        <f aca="false">M1D!C78</f>
        <v>Aleksandra Sošić</v>
      </c>
      <c r="C83" s="8"/>
      <c r="D83" s="8"/>
      <c r="E83" s="96"/>
      <c r="F83" s="96"/>
      <c r="G83" s="96"/>
      <c r="H83" s="96"/>
      <c r="I83" s="82"/>
      <c r="J83" s="96"/>
      <c r="K83" s="96"/>
      <c r="L83" s="96"/>
      <c r="M83" s="96"/>
      <c r="N83" s="96"/>
      <c r="O83" s="8"/>
      <c r="P83" s="96"/>
      <c r="Q83" s="96"/>
      <c r="R83" s="82"/>
      <c r="S83" s="82"/>
      <c r="T83" s="82"/>
      <c r="U83" s="82"/>
      <c r="V83" s="89"/>
    </row>
    <row r="84" customFormat="false" ht="14.25" hidden="false" customHeight="false" outlineLevel="0" collapsed="false">
      <c r="A84" s="78" t="str">
        <f aca="false">M1D!B79</f>
        <v>65/2017</v>
      </c>
      <c r="B84" s="79" t="str">
        <f aca="false">M1D!C79</f>
        <v>Dejan Knežević</v>
      </c>
      <c r="C84" s="8"/>
      <c r="D84" s="8"/>
      <c r="E84" s="96"/>
      <c r="F84" s="96"/>
      <c r="G84" s="96"/>
      <c r="H84" s="96"/>
      <c r="I84" s="82"/>
      <c r="J84" s="96"/>
      <c r="K84" s="96"/>
      <c r="L84" s="96"/>
      <c r="M84" s="96"/>
      <c r="N84" s="96"/>
      <c r="O84" s="8"/>
      <c r="P84" s="96"/>
      <c r="Q84" s="96"/>
      <c r="R84" s="82"/>
      <c r="S84" s="82"/>
      <c r="T84" s="82"/>
      <c r="U84" s="82"/>
      <c r="V84" s="89"/>
    </row>
    <row r="85" customFormat="false" ht="14.25" hidden="false" customHeight="false" outlineLevel="0" collapsed="false">
      <c r="A85" s="78" t="str">
        <f aca="false">M1D!B80</f>
        <v>8/2016</v>
      </c>
      <c r="B85" s="79" t="str">
        <f aca="false">M1D!C80</f>
        <v>Dragica Aprcović</v>
      </c>
      <c r="C85" s="8"/>
      <c r="D85" s="8"/>
      <c r="E85" s="96"/>
      <c r="F85" s="96"/>
      <c r="G85" s="96"/>
      <c r="H85" s="96"/>
      <c r="I85" s="82"/>
      <c r="J85" s="96"/>
      <c r="K85" s="96"/>
      <c r="L85" s="96"/>
      <c r="M85" s="96"/>
      <c r="N85" s="96"/>
      <c r="O85" s="8"/>
      <c r="P85" s="96"/>
      <c r="Q85" s="96"/>
      <c r="R85" s="82"/>
      <c r="S85" s="82"/>
      <c r="T85" s="82"/>
      <c r="U85" s="82"/>
      <c r="V85" s="89"/>
    </row>
    <row r="86" customFormat="false" ht="14.25" hidden="false" customHeight="false" outlineLevel="0" collapsed="false">
      <c r="A86" s="78" t="str">
        <f aca="false">M1D!B81</f>
        <v>28/2016</v>
      </c>
      <c r="B86" s="79" t="str">
        <f aca="false">M1D!C81</f>
        <v>Nemanja Vukašinović</v>
      </c>
      <c r="C86" s="8"/>
      <c r="D86" s="8"/>
      <c r="E86" s="96"/>
      <c r="F86" s="96"/>
      <c r="G86" s="96"/>
      <c r="H86" s="96"/>
      <c r="I86" s="82"/>
      <c r="J86" s="96"/>
      <c r="K86" s="96"/>
      <c r="L86" s="96"/>
      <c r="M86" s="96"/>
      <c r="N86" s="96"/>
      <c r="O86" s="8"/>
      <c r="P86" s="96"/>
      <c r="Q86" s="96"/>
      <c r="R86" s="82"/>
      <c r="S86" s="82"/>
      <c r="T86" s="82"/>
      <c r="U86" s="82"/>
      <c r="V86" s="89"/>
    </row>
    <row r="87" customFormat="false" ht="14.25" hidden="false" customHeight="false" outlineLevel="0" collapsed="false">
      <c r="A87" s="78" t="str">
        <f aca="false">M1D!B82</f>
        <v>33/2016</v>
      </c>
      <c r="B87" s="79" t="str">
        <f aca="false">M1D!C82</f>
        <v>Stefan Pejaković</v>
      </c>
      <c r="C87" s="8"/>
      <c r="D87" s="8"/>
      <c r="E87" s="96"/>
      <c r="F87" s="96"/>
      <c r="G87" s="96"/>
      <c r="H87" s="96"/>
      <c r="I87" s="82"/>
      <c r="J87" s="96"/>
      <c r="K87" s="96"/>
      <c r="L87" s="96"/>
      <c r="M87" s="96"/>
      <c r="N87" s="96"/>
      <c r="O87" s="8"/>
      <c r="P87" s="96"/>
      <c r="Q87" s="96"/>
      <c r="R87" s="82"/>
      <c r="S87" s="82"/>
      <c r="T87" s="82"/>
      <c r="U87" s="82"/>
      <c r="V87" s="89"/>
    </row>
    <row r="88" customFormat="false" ht="14.25" hidden="false" customHeight="false" outlineLevel="0" collapsed="false">
      <c r="A88" s="78" t="str">
        <f aca="false">M1D!B83</f>
        <v>37/2016</v>
      </c>
      <c r="B88" s="79" t="str">
        <f aca="false">M1D!C83</f>
        <v>Vukosava Đođić</v>
      </c>
      <c r="C88" s="8"/>
      <c r="D88" s="8"/>
      <c r="E88" s="96"/>
      <c r="F88" s="96"/>
      <c r="G88" s="96"/>
      <c r="H88" s="96"/>
      <c r="I88" s="82"/>
      <c r="J88" s="96"/>
      <c r="K88" s="96"/>
      <c r="L88" s="96"/>
      <c r="M88" s="96"/>
      <c r="N88" s="96"/>
      <c r="O88" s="8"/>
      <c r="P88" s="96"/>
      <c r="Q88" s="96"/>
      <c r="R88" s="82"/>
      <c r="S88" s="82"/>
      <c r="T88" s="82"/>
      <c r="U88" s="82"/>
      <c r="V88" s="89"/>
    </row>
    <row r="89" customFormat="false" ht="14.25" hidden="false" customHeight="false" outlineLevel="0" collapsed="false">
      <c r="A89" s="78" t="str">
        <f aca="false">M1D!B84</f>
        <v>40/2016</v>
      </c>
      <c r="B89" s="79" t="str">
        <f aca="false">M1D!C84</f>
        <v>Bogoljub Aranitović</v>
      </c>
      <c r="C89" s="8"/>
      <c r="D89" s="8"/>
      <c r="E89" s="96"/>
      <c r="F89" s="96"/>
      <c r="G89" s="96"/>
      <c r="H89" s="96"/>
      <c r="I89" s="82"/>
      <c r="J89" s="96"/>
      <c r="K89" s="96"/>
      <c r="L89" s="96"/>
      <c r="M89" s="96"/>
      <c r="N89" s="96"/>
      <c r="O89" s="8"/>
      <c r="P89" s="96"/>
      <c r="Q89" s="96"/>
      <c r="R89" s="82"/>
      <c r="S89" s="82"/>
      <c r="T89" s="82"/>
      <c r="U89" s="82"/>
      <c r="V89" s="89"/>
    </row>
    <row r="90" customFormat="false" ht="14.25" hidden="false" customHeight="false" outlineLevel="0" collapsed="false">
      <c r="A90" s="78" t="str">
        <f aca="false">M1D!B85</f>
        <v>47/2016</v>
      </c>
      <c r="B90" s="79" t="str">
        <f aca="false">M1D!C85</f>
        <v>Lejla Rastoder</v>
      </c>
      <c r="C90" s="8"/>
      <c r="D90" s="8"/>
      <c r="E90" s="96"/>
      <c r="F90" s="96"/>
      <c r="G90" s="96"/>
      <c r="H90" s="96"/>
      <c r="I90" s="82"/>
      <c r="J90" s="96"/>
      <c r="K90" s="96"/>
      <c r="L90" s="96"/>
      <c r="M90" s="96"/>
      <c r="N90" s="96"/>
      <c r="O90" s="8"/>
      <c r="P90" s="96"/>
      <c r="Q90" s="96"/>
      <c r="R90" s="82"/>
      <c r="S90" s="82"/>
      <c r="T90" s="82"/>
      <c r="U90" s="82"/>
      <c r="V90" s="89"/>
    </row>
    <row r="91" customFormat="false" ht="14.25" hidden="false" customHeight="false" outlineLevel="0" collapsed="false">
      <c r="A91" s="78" t="str">
        <f aca="false">M1D!B86</f>
        <v>13/2015</v>
      </c>
      <c r="B91" s="79" t="str">
        <f aca="false">M1D!C86</f>
        <v>Omer Kriještorac</v>
      </c>
      <c r="C91" s="8"/>
      <c r="D91" s="8"/>
      <c r="E91" s="96"/>
      <c r="F91" s="96"/>
      <c r="G91" s="96"/>
      <c r="H91" s="96"/>
      <c r="I91" s="82"/>
      <c r="J91" s="96"/>
      <c r="K91" s="96"/>
      <c r="L91" s="96"/>
      <c r="M91" s="96"/>
      <c r="N91" s="96"/>
      <c r="O91" s="8"/>
      <c r="P91" s="96"/>
      <c r="Q91" s="96"/>
      <c r="R91" s="82"/>
      <c r="S91" s="82"/>
      <c r="T91" s="82"/>
      <c r="U91" s="82"/>
      <c r="V91" s="89"/>
    </row>
    <row r="92" customFormat="false" ht="14.25" hidden="false" customHeight="false" outlineLevel="0" collapsed="false">
      <c r="A92" s="78" t="str">
        <f aca="false">M1D!B87</f>
        <v>42/2014</v>
      </c>
      <c r="B92" s="79" t="str">
        <f aca="false">M1D!C87</f>
        <v>Ana Čabarkapa</v>
      </c>
      <c r="C92" s="8"/>
      <c r="D92" s="8"/>
      <c r="E92" s="96"/>
      <c r="F92" s="96"/>
      <c r="G92" s="96"/>
      <c r="H92" s="96"/>
      <c r="I92" s="82"/>
      <c r="J92" s="96"/>
      <c r="K92" s="96"/>
      <c r="L92" s="96"/>
      <c r="M92" s="96"/>
      <c r="N92" s="96"/>
      <c r="O92" s="8"/>
      <c r="P92" s="96"/>
      <c r="Q92" s="96"/>
      <c r="R92" s="82"/>
      <c r="S92" s="82"/>
      <c r="T92" s="82"/>
      <c r="U92" s="82"/>
      <c r="V92" s="89"/>
    </row>
    <row r="93" customFormat="false" ht="14.25" hidden="false" customHeight="false" outlineLevel="0" collapsed="false">
      <c r="A93" s="78" t="str">
        <f aca="false">M1D!B88</f>
        <v>63/2014</v>
      </c>
      <c r="B93" s="79" t="str">
        <f aca="false">M1D!C88</f>
        <v>Petar Dubljević</v>
      </c>
      <c r="C93" s="8"/>
      <c r="D93" s="8"/>
      <c r="E93" s="96"/>
      <c r="F93" s="96"/>
      <c r="G93" s="96"/>
      <c r="H93" s="96"/>
      <c r="I93" s="82"/>
      <c r="J93" s="96"/>
      <c r="K93" s="96"/>
      <c r="L93" s="96"/>
      <c r="M93" s="96"/>
      <c r="N93" s="96"/>
      <c r="O93" s="8"/>
      <c r="P93" s="96"/>
      <c r="Q93" s="96"/>
      <c r="R93" s="82"/>
      <c r="S93" s="82"/>
      <c r="T93" s="82"/>
      <c r="U93" s="82"/>
      <c r="V93" s="89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28"/>
    <col collapsed="false" customWidth="true" hidden="false" outlineLevel="0" max="2" min="2" style="97" width="11.13"/>
    <col collapsed="false" customWidth="true" hidden="false" outlineLevel="0" max="3" min="3" style="97" width="25.28"/>
    <col collapsed="false" customWidth="true" hidden="false" outlineLevel="0" max="4" min="4" style="97" width="0.28"/>
    <col collapsed="false" customWidth="true" hidden="false" outlineLevel="0" max="5" min="5" style="97" width="11.13"/>
    <col collapsed="false" customWidth="true" hidden="false" outlineLevel="0" max="6" min="6" style="97" width="11.42"/>
    <col collapsed="false" customWidth="true" hidden="false" outlineLevel="0" max="7" min="7" style="97" width="9.99"/>
    <col collapsed="false" customWidth="true" hidden="false" outlineLevel="0" max="8" min="8" style="97" width="12.42"/>
    <col collapsed="false" customWidth="false" hidden="false" outlineLevel="0" max="257" min="9" style="97" width="9.14"/>
  </cols>
  <sheetData>
    <row r="1" s="100" customFormat="true" ht="28.5" hidden="false" customHeight="true" outlineLevel="0" collapsed="false">
      <c r="A1" s="98" t="s">
        <v>217</v>
      </c>
      <c r="B1" s="98"/>
      <c r="C1" s="98"/>
      <c r="D1" s="98"/>
      <c r="E1" s="98"/>
      <c r="F1" s="99" t="s">
        <v>218</v>
      </c>
      <c r="G1" s="99"/>
      <c r="H1" s="99"/>
    </row>
    <row r="2" customFormat="false" ht="22.5" hidden="false" customHeight="true" outlineLevel="0" collapsed="false">
      <c r="A2" s="101" t="s">
        <v>219</v>
      </c>
      <c r="B2" s="101"/>
      <c r="C2" s="101"/>
      <c r="D2" s="101"/>
      <c r="E2" s="101"/>
      <c r="F2" s="101"/>
      <c r="G2" s="101"/>
      <c r="H2" s="101"/>
    </row>
    <row r="3" customFormat="false" ht="27" hidden="false" customHeight="true" outlineLevel="0" collapsed="false">
      <c r="A3" s="102" t="s">
        <v>220</v>
      </c>
      <c r="B3" s="102"/>
      <c r="C3" s="102"/>
      <c r="D3" s="103" t="s">
        <v>221</v>
      </c>
      <c r="E3" s="103"/>
      <c r="F3" s="103"/>
      <c r="G3" s="103"/>
      <c r="H3" s="103"/>
    </row>
    <row r="4" customFormat="false" ht="17.25" hidden="false" customHeight="true" outlineLevel="0" collapsed="false">
      <c r="A4" s="104" t="s">
        <v>222</v>
      </c>
      <c r="B4" s="104"/>
      <c r="C4" s="104"/>
      <c r="D4" s="104"/>
      <c r="E4" s="105" t="s">
        <v>223</v>
      </c>
      <c r="F4" s="105"/>
      <c r="G4" s="105"/>
      <c r="H4" s="105"/>
    </row>
    <row r="5" customFormat="false" ht="4.5" hidden="false" customHeight="true" outlineLevel="0" collapsed="false">
      <c r="B5" s="106"/>
      <c r="C5" s="106"/>
      <c r="D5" s="106"/>
      <c r="E5" s="106"/>
      <c r="F5" s="106"/>
      <c r="G5" s="106"/>
      <c r="H5" s="106"/>
    </row>
    <row r="6" s="112" customFormat="true" ht="25.5" hidden="false" customHeight="true" outlineLevel="0" collapsed="false">
      <c r="A6" s="107" t="s">
        <v>224</v>
      </c>
      <c r="B6" s="108" t="s">
        <v>199</v>
      </c>
      <c r="C6" s="109" t="s">
        <v>225</v>
      </c>
      <c r="D6" s="109"/>
      <c r="E6" s="110" t="s">
        <v>226</v>
      </c>
      <c r="F6" s="110"/>
      <c r="G6" s="110"/>
      <c r="H6" s="111" t="s">
        <v>227</v>
      </c>
    </row>
    <row r="7" s="112" customFormat="true" ht="42" hidden="false" customHeight="true" outlineLevel="0" collapsed="false">
      <c r="A7" s="107"/>
      <c r="B7" s="108"/>
      <c r="C7" s="109"/>
      <c r="D7" s="109"/>
      <c r="E7" s="111" t="s">
        <v>228</v>
      </c>
      <c r="F7" s="113" t="s">
        <v>229</v>
      </c>
      <c r="G7" s="113" t="s">
        <v>230</v>
      </c>
      <c r="H7" s="111"/>
    </row>
    <row r="8" customFormat="false" ht="15" hidden="false" customHeight="true" outlineLevel="0" collapsed="false">
      <c r="A8" s="114" t="n">
        <f aca="false">M1D!A3</f>
        <v>1</v>
      </c>
      <c r="B8" s="115" t="str">
        <f aca="false">M1D!B3</f>
        <v>1/2019</v>
      </c>
      <c r="C8" s="116" t="str">
        <f aca="false">M1D!C3</f>
        <v>Ena Ražnatović</v>
      </c>
      <c r="D8" s="116"/>
      <c r="E8" s="117" t="str">
        <f aca="false">IF(AND(Osvojeni!I8="",Osvojeni!O8=""),"",SUM(Osvojeni!I8,Osvojeni!O8))</f>
        <v/>
      </c>
      <c r="F8" s="118" t="str">
        <f aca="false">IF(AND(Osvojeni!R8="",Osvojeni!S8=""),"",IF(Osvojeni!S8="",Osvojeni!R8,Osvojeni!S8))</f>
        <v/>
      </c>
      <c r="G8" s="82" t="str">
        <f aca="false">IF(Osvojeni!T8="","",Osvojeni!T8)</f>
        <v/>
      </c>
      <c r="H8" s="82" t="str">
        <f aca="false">IF(Osvojeni!U8="","",Osvojeni!U8)</f>
        <v/>
      </c>
    </row>
    <row r="9" customFormat="false" ht="15" hidden="false" customHeight="true" outlineLevel="0" collapsed="false">
      <c r="A9" s="114" t="n">
        <f aca="false">M1D!A4</f>
        <v>2</v>
      </c>
      <c r="B9" s="115" t="str">
        <f aca="false">M1D!B4</f>
        <v>2/2019</v>
      </c>
      <c r="C9" s="116" t="str">
        <f aca="false">M1D!C4</f>
        <v>Nikola Poleksić</v>
      </c>
      <c r="D9" s="116"/>
      <c r="E9" s="117" t="str">
        <f aca="false">IF(AND(Osvojeni!I9="",Osvojeni!O9=""),"",SUM(Osvojeni!I9,Osvojeni!O9))</f>
        <v/>
      </c>
      <c r="F9" s="118" t="str">
        <f aca="false">IF(AND(Osvojeni!R9="",Osvojeni!S9=""),"",IF(Osvojeni!S9="",Osvojeni!R9,Osvojeni!S9))</f>
        <v/>
      </c>
      <c r="G9" s="82" t="str">
        <f aca="false">IF(Osvojeni!T9="","",Osvojeni!T9)</f>
        <v/>
      </c>
      <c r="H9" s="82" t="str">
        <f aca="false">IF(Osvojeni!U9="","",Osvojeni!U9)</f>
        <v/>
      </c>
    </row>
    <row r="10" customFormat="false" ht="15" hidden="false" customHeight="true" outlineLevel="0" collapsed="false">
      <c r="A10" s="114" t="n">
        <f aca="false">M1D!A5</f>
        <v>3</v>
      </c>
      <c r="B10" s="115" t="str">
        <f aca="false">M1D!B5</f>
        <v>3/2019</v>
      </c>
      <c r="C10" s="116" t="str">
        <f aca="false">M1D!C5</f>
        <v>Kosta Radonjić</v>
      </c>
      <c r="D10" s="116"/>
      <c r="E10" s="117" t="str">
        <f aca="false">IF(AND(Osvojeni!I10="",Osvojeni!O10=""),"",SUM(Osvojeni!I10,Osvojeni!O10))</f>
        <v/>
      </c>
      <c r="F10" s="118" t="str">
        <f aca="false">IF(AND(Osvojeni!R10="",Osvojeni!S10=""),"",IF(Osvojeni!S10="",Osvojeni!R10,Osvojeni!S10))</f>
        <v/>
      </c>
      <c r="G10" s="82" t="str">
        <f aca="false">IF(Osvojeni!T10="","",Osvojeni!T10)</f>
        <v/>
      </c>
      <c r="H10" s="82" t="str">
        <f aca="false">IF(Osvojeni!U10="","",Osvojeni!U10)</f>
        <v/>
      </c>
    </row>
    <row r="11" customFormat="false" ht="15" hidden="false" customHeight="true" outlineLevel="0" collapsed="false">
      <c r="A11" s="114" t="n">
        <f aca="false">M1D!A6</f>
        <v>4</v>
      </c>
      <c r="B11" s="115" t="str">
        <f aca="false">M1D!B6</f>
        <v>4/2019</v>
      </c>
      <c r="C11" s="116" t="str">
        <f aca="false">M1D!C6</f>
        <v>Tadija Radonjić</v>
      </c>
      <c r="D11" s="116"/>
      <c r="E11" s="117" t="str">
        <f aca="false">IF(AND(Osvojeni!I11="",Osvojeni!O11=""),"",SUM(Osvojeni!I11,Osvojeni!O11))</f>
        <v/>
      </c>
      <c r="F11" s="118" t="str">
        <f aca="false">IF(AND(Osvojeni!R11="",Osvojeni!S11=""),"",IF(Osvojeni!S11="",Osvojeni!R11,Osvojeni!S11))</f>
        <v/>
      </c>
      <c r="G11" s="82" t="str">
        <f aca="false">IF(Osvojeni!T11="","",Osvojeni!T11)</f>
        <v/>
      </c>
      <c r="H11" s="82" t="str">
        <f aca="false">IF(Osvojeni!U11="","",Osvojeni!U11)</f>
        <v/>
      </c>
    </row>
    <row r="12" customFormat="false" ht="15" hidden="false" customHeight="true" outlineLevel="0" collapsed="false">
      <c r="A12" s="114" t="n">
        <f aca="false">M1D!A7</f>
        <v>5</v>
      </c>
      <c r="B12" s="115" t="str">
        <f aca="false">M1D!B7</f>
        <v>5/2019</v>
      </c>
      <c r="C12" s="116" t="str">
        <f aca="false">M1D!C7</f>
        <v>Katarina Jokić</v>
      </c>
      <c r="D12" s="116"/>
      <c r="E12" s="117" t="str">
        <f aca="false">IF(AND(Osvojeni!I12="",Osvojeni!O12=""),"",SUM(Osvojeni!I12,Osvojeni!O12))</f>
        <v/>
      </c>
      <c r="F12" s="118" t="str">
        <f aca="false">IF(AND(Osvojeni!R12="",Osvojeni!S12=""),"",IF(Osvojeni!S12="",Osvojeni!R12,Osvojeni!S12))</f>
        <v/>
      </c>
      <c r="G12" s="82" t="str">
        <f aca="false">IF(Osvojeni!T12="","",Osvojeni!T12)</f>
        <v/>
      </c>
      <c r="H12" s="82" t="str">
        <f aca="false">IF(Osvojeni!U12="","",Osvojeni!U12)</f>
        <v/>
      </c>
    </row>
    <row r="13" customFormat="false" ht="15" hidden="false" customHeight="true" outlineLevel="0" collapsed="false">
      <c r="A13" s="114" t="n">
        <f aca="false">M1D!A8</f>
        <v>6</v>
      </c>
      <c r="B13" s="115" t="str">
        <f aca="false">M1D!B8</f>
        <v>6/2019</v>
      </c>
      <c r="C13" s="116" t="str">
        <f aca="false">M1D!C8</f>
        <v>Nikola Tomić</v>
      </c>
      <c r="D13" s="116"/>
      <c r="E13" s="117" t="str">
        <f aca="false">IF(AND(Osvojeni!I13="",Osvojeni!O13=""),"",SUM(Osvojeni!I13,Osvojeni!O13))</f>
        <v/>
      </c>
      <c r="F13" s="118" t="str">
        <f aca="false">IF(AND(Osvojeni!R13="",Osvojeni!S13=""),"",IF(Osvojeni!S13="",Osvojeni!R13,Osvojeni!S13))</f>
        <v/>
      </c>
      <c r="G13" s="82" t="str">
        <f aca="false">IF(Osvojeni!T13="","",Osvojeni!T13)</f>
        <v/>
      </c>
      <c r="H13" s="82" t="str">
        <f aca="false">IF(Osvojeni!U13="","",Osvojeni!U13)</f>
        <v/>
      </c>
    </row>
    <row r="14" customFormat="false" ht="15" hidden="false" customHeight="true" outlineLevel="0" collapsed="false">
      <c r="A14" s="114" t="n">
        <f aca="false">M1D!A9</f>
        <v>7</v>
      </c>
      <c r="B14" s="115" t="str">
        <f aca="false">M1D!B9</f>
        <v>7/2019</v>
      </c>
      <c r="C14" s="116" t="str">
        <f aca="false">M1D!C9</f>
        <v>Luka Maraš</v>
      </c>
      <c r="D14" s="116"/>
      <c r="E14" s="117" t="str">
        <f aca="false">IF(AND(Osvojeni!I14="",Osvojeni!O14=""),"",SUM(Osvojeni!I14,Osvojeni!O14))</f>
        <v/>
      </c>
      <c r="F14" s="118" t="str">
        <f aca="false">IF(AND(Osvojeni!R14="",Osvojeni!S14=""),"",IF(Osvojeni!S14="",Osvojeni!R14,Osvojeni!S14))</f>
        <v/>
      </c>
      <c r="G14" s="82" t="str">
        <f aca="false">IF(Osvojeni!T14="","",Osvojeni!T14)</f>
        <v/>
      </c>
      <c r="H14" s="82" t="str">
        <f aca="false">IF(Osvojeni!U14="","",Osvojeni!U14)</f>
        <v/>
      </c>
    </row>
    <row r="15" customFormat="false" ht="15" hidden="false" customHeight="true" outlineLevel="0" collapsed="false">
      <c r="A15" s="114" t="n">
        <f aca="false">M1D!A10</f>
        <v>8</v>
      </c>
      <c r="B15" s="115" t="str">
        <f aca="false">M1D!B10</f>
        <v>8/2019</v>
      </c>
      <c r="C15" s="116" t="str">
        <f aca="false">M1D!C10</f>
        <v>Katarina Stanojević</v>
      </c>
      <c r="D15" s="116"/>
      <c r="E15" s="117" t="str">
        <f aca="false">IF(AND(Osvojeni!I15="",Osvojeni!O15=""),"",SUM(Osvojeni!I15,Osvojeni!O15))</f>
        <v/>
      </c>
      <c r="F15" s="118" t="str">
        <f aca="false">IF(AND(Osvojeni!R15="",Osvojeni!S15=""),"",IF(Osvojeni!S15="",Osvojeni!R15,Osvojeni!S15))</f>
        <v/>
      </c>
      <c r="G15" s="82" t="str">
        <f aca="false">IF(Osvojeni!T15="","",Osvojeni!T15)</f>
        <v/>
      </c>
      <c r="H15" s="82" t="str">
        <f aca="false">IF(Osvojeni!U15="","",Osvojeni!U15)</f>
        <v/>
      </c>
    </row>
    <row r="16" customFormat="false" ht="15" hidden="false" customHeight="true" outlineLevel="0" collapsed="false">
      <c r="A16" s="114" t="n">
        <f aca="false">M1D!A11</f>
        <v>9</v>
      </c>
      <c r="B16" s="115" t="str">
        <f aca="false">M1D!B11</f>
        <v>9/2019</v>
      </c>
      <c r="C16" s="116" t="str">
        <f aca="false">M1D!C11</f>
        <v>Nina Vukčević</v>
      </c>
      <c r="D16" s="116"/>
      <c r="E16" s="117" t="str">
        <f aca="false">IF(AND(Osvojeni!I16="",Osvojeni!O16=""),"",SUM(Osvojeni!I16,Osvojeni!O16))</f>
        <v/>
      </c>
      <c r="F16" s="118" t="str">
        <f aca="false">IF(AND(Osvojeni!R16="",Osvojeni!S16=""),"",IF(Osvojeni!S16="",Osvojeni!R16,Osvojeni!S16))</f>
        <v/>
      </c>
      <c r="G16" s="82" t="str">
        <f aca="false">IF(Osvojeni!T16="","",Osvojeni!T16)</f>
        <v/>
      </c>
      <c r="H16" s="82" t="str">
        <f aca="false">IF(Osvojeni!U16="","",Osvojeni!U16)</f>
        <v/>
      </c>
    </row>
    <row r="17" customFormat="false" ht="15" hidden="false" customHeight="true" outlineLevel="0" collapsed="false">
      <c r="A17" s="114" t="n">
        <f aca="false">M1D!A12</f>
        <v>10</v>
      </c>
      <c r="B17" s="115" t="str">
        <f aca="false">M1D!B12</f>
        <v>10/2019</v>
      </c>
      <c r="C17" s="116" t="str">
        <f aca="false">M1D!C12</f>
        <v>Filip Radonjić</v>
      </c>
      <c r="D17" s="116"/>
      <c r="E17" s="117" t="str">
        <f aca="false">IF(AND(Osvojeni!I17="",Osvojeni!O17=""),"",SUM(Osvojeni!I17,Osvojeni!O17))</f>
        <v/>
      </c>
      <c r="F17" s="118" t="str">
        <f aca="false">IF(AND(Osvojeni!R17="",Osvojeni!S17=""),"",IF(Osvojeni!S17="",Osvojeni!R17,Osvojeni!S17))</f>
        <v/>
      </c>
      <c r="G17" s="82" t="str">
        <f aca="false">IF(Osvojeni!T17="","",Osvojeni!T17)</f>
        <v/>
      </c>
      <c r="H17" s="82" t="str">
        <f aca="false">IF(Osvojeni!U17="","",Osvojeni!U17)</f>
        <v/>
      </c>
    </row>
    <row r="18" customFormat="false" ht="15" hidden="false" customHeight="true" outlineLevel="0" collapsed="false">
      <c r="A18" s="114" t="n">
        <f aca="false">M1D!A13</f>
        <v>11</v>
      </c>
      <c r="B18" s="115" t="str">
        <f aca="false">M1D!B13</f>
        <v>11/2019</v>
      </c>
      <c r="C18" s="116" t="str">
        <f aca="false">M1D!C13</f>
        <v>Denina Ajanović</v>
      </c>
      <c r="D18" s="116"/>
      <c r="E18" s="117" t="str">
        <f aca="false">IF(AND(Osvojeni!I18="",Osvojeni!O18=""),"",SUM(Osvojeni!I18,Osvojeni!O18))</f>
        <v/>
      </c>
      <c r="F18" s="118" t="str">
        <f aca="false">IF(AND(Osvojeni!R18="",Osvojeni!S18=""),"",IF(Osvojeni!S18="",Osvojeni!R18,Osvojeni!S18))</f>
        <v/>
      </c>
      <c r="G18" s="82" t="str">
        <f aca="false">IF(Osvojeni!T18="","",Osvojeni!T18)</f>
        <v/>
      </c>
      <c r="H18" s="82" t="str">
        <f aca="false">IF(Osvojeni!U18="","",Osvojeni!U18)</f>
        <v/>
      </c>
    </row>
    <row r="19" customFormat="false" ht="15" hidden="false" customHeight="true" outlineLevel="0" collapsed="false">
      <c r="A19" s="114" t="n">
        <f aca="false">M1D!A14</f>
        <v>12</v>
      </c>
      <c r="B19" s="115" t="str">
        <f aca="false">M1D!B14</f>
        <v>12/2019</v>
      </c>
      <c r="C19" s="116" t="str">
        <f aca="false">M1D!C14</f>
        <v>Koča Đuranović</v>
      </c>
      <c r="D19" s="116"/>
      <c r="E19" s="117" t="str">
        <f aca="false">IF(AND(Osvojeni!I19="",Osvojeni!O19=""),"",SUM(Osvojeni!I19,Osvojeni!O19))</f>
        <v/>
      </c>
      <c r="F19" s="118" t="str">
        <f aca="false">IF(AND(Osvojeni!R19="",Osvojeni!S19=""),"",IF(Osvojeni!S19="",Osvojeni!R19,Osvojeni!S19))</f>
        <v/>
      </c>
      <c r="G19" s="82" t="str">
        <f aca="false">IF(Osvojeni!T19="","",Osvojeni!T19)</f>
        <v/>
      </c>
      <c r="H19" s="82" t="str">
        <f aca="false">IF(Osvojeni!U19="","",Osvojeni!U19)</f>
        <v/>
      </c>
    </row>
    <row r="20" customFormat="false" ht="15" hidden="false" customHeight="true" outlineLevel="0" collapsed="false">
      <c r="A20" s="114" t="n">
        <f aca="false">M1D!A15</f>
        <v>13</v>
      </c>
      <c r="B20" s="115" t="str">
        <f aca="false">M1D!B15</f>
        <v>13/2019</v>
      </c>
      <c r="C20" s="116" t="str">
        <f aca="false">M1D!C15</f>
        <v>Katarina Lalić</v>
      </c>
      <c r="D20" s="116"/>
      <c r="E20" s="117" t="str">
        <f aca="false">IF(AND(Osvojeni!I20="",Osvojeni!O20=""),"",SUM(Osvojeni!I20,Osvojeni!O20))</f>
        <v/>
      </c>
      <c r="F20" s="118" t="str">
        <f aca="false">IF(AND(Osvojeni!R20="",Osvojeni!S20=""),"",IF(Osvojeni!S20="",Osvojeni!R20,Osvojeni!S20))</f>
        <v/>
      </c>
      <c r="G20" s="82" t="str">
        <f aca="false">IF(Osvojeni!T20="","",Osvojeni!T20)</f>
        <v/>
      </c>
      <c r="H20" s="82" t="str">
        <f aca="false">IF(Osvojeni!U20="","",Osvojeni!U20)</f>
        <v/>
      </c>
    </row>
    <row r="21" customFormat="false" ht="15" hidden="false" customHeight="true" outlineLevel="0" collapsed="false">
      <c r="A21" s="114" t="n">
        <f aca="false">M1D!A16</f>
        <v>14</v>
      </c>
      <c r="B21" s="115" t="str">
        <f aca="false">M1D!B16</f>
        <v>14/2019</v>
      </c>
      <c r="C21" s="116" t="str">
        <f aca="false">M1D!C16</f>
        <v>Jovana Tomović</v>
      </c>
      <c r="D21" s="116"/>
      <c r="E21" s="117" t="str">
        <f aca="false">IF(AND(Osvojeni!I21="",Osvojeni!O21=""),"",SUM(Osvojeni!I21,Osvojeni!O21))</f>
        <v/>
      </c>
      <c r="F21" s="118" t="str">
        <f aca="false">IF(AND(Osvojeni!R21="",Osvojeni!S21=""),"",IF(Osvojeni!S21="",Osvojeni!R21,Osvojeni!S21))</f>
        <v/>
      </c>
      <c r="G21" s="82" t="str">
        <f aca="false">IF(Osvojeni!T21="","",Osvojeni!T21)</f>
        <v/>
      </c>
      <c r="H21" s="82" t="str">
        <f aca="false">IF(Osvojeni!U21="","",Osvojeni!U21)</f>
        <v/>
      </c>
    </row>
    <row r="22" customFormat="false" ht="15" hidden="false" customHeight="true" outlineLevel="0" collapsed="false">
      <c r="A22" s="114" t="n">
        <f aca="false">M1D!A17</f>
        <v>15</v>
      </c>
      <c r="B22" s="115" t="str">
        <f aca="false">M1D!B17</f>
        <v>15/2019</v>
      </c>
      <c r="C22" s="116" t="str">
        <f aca="false">M1D!C17</f>
        <v>Isidora Čolović</v>
      </c>
      <c r="D22" s="116"/>
      <c r="E22" s="117" t="str">
        <f aca="false">IF(AND(Osvojeni!I22="",Osvojeni!O22=""),"",SUM(Osvojeni!I22,Osvojeni!O22))</f>
        <v/>
      </c>
      <c r="F22" s="118" t="str">
        <f aca="false">IF(AND(Osvojeni!R22="",Osvojeni!S22=""),"",IF(Osvojeni!S22="",Osvojeni!R22,Osvojeni!S22))</f>
        <v/>
      </c>
      <c r="G22" s="82" t="str">
        <f aca="false">IF(Osvojeni!T22="","",Osvojeni!T22)</f>
        <v/>
      </c>
      <c r="H22" s="82" t="str">
        <f aca="false">IF(Osvojeni!U22="","",Osvojeni!U22)</f>
        <v/>
      </c>
    </row>
    <row r="23" customFormat="false" ht="15" hidden="false" customHeight="true" outlineLevel="0" collapsed="false">
      <c r="A23" s="114" t="n">
        <f aca="false">M1D!A18</f>
        <v>16</v>
      </c>
      <c r="B23" s="115" t="str">
        <f aca="false">M1D!B18</f>
        <v>16/2019</v>
      </c>
      <c r="C23" s="116" t="str">
        <f aca="false">M1D!C18</f>
        <v>Blažo Obradović</v>
      </c>
      <c r="D23" s="116"/>
      <c r="E23" s="117" t="str">
        <f aca="false">IF(AND(Osvojeni!I23="",Osvojeni!O23=""),"",SUM(Osvojeni!I23,Osvojeni!O23))</f>
        <v/>
      </c>
      <c r="F23" s="118" t="str">
        <f aca="false">IF(AND(Osvojeni!R23="",Osvojeni!S23=""),"",IF(Osvojeni!S23="",Osvojeni!R23,Osvojeni!S23))</f>
        <v/>
      </c>
      <c r="G23" s="82" t="str">
        <f aca="false">IF(Osvojeni!T23="","",Osvojeni!T23)</f>
        <v/>
      </c>
      <c r="H23" s="82" t="str">
        <f aca="false">IF(Osvojeni!U23="","",Osvojeni!U23)</f>
        <v/>
      </c>
    </row>
    <row r="24" customFormat="false" ht="15" hidden="false" customHeight="true" outlineLevel="0" collapsed="false">
      <c r="A24" s="114" t="n">
        <f aca="false">M1D!A19</f>
        <v>17</v>
      </c>
      <c r="B24" s="115" t="str">
        <f aca="false">M1D!B19</f>
        <v>17/2019</v>
      </c>
      <c r="C24" s="116" t="str">
        <f aca="false">M1D!C19</f>
        <v>Zoran Rutović</v>
      </c>
      <c r="D24" s="116"/>
      <c r="E24" s="117" t="str">
        <f aca="false">IF(AND(Osvojeni!I24="",Osvojeni!O24=""),"",SUM(Osvojeni!I24,Osvojeni!O24))</f>
        <v/>
      </c>
      <c r="F24" s="118" t="str">
        <f aca="false">IF(AND(Osvojeni!R24="",Osvojeni!S24=""),"",IF(Osvojeni!S24="",Osvojeni!R24,Osvojeni!S24))</f>
        <v/>
      </c>
      <c r="G24" s="82" t="str">
        <f aca="false">IF(Osvojeni!T24="","",Osvojeni!T24)</f>
        <v/>
      </c>
      <c r="H24" s="82" t="str">
        <f aca="false">IF(Osvojeni!U24="","",Osvojeni!U24)</f>
        <v/>
      </c>
    </row>
    <row r="25" customFormat="false" ht="15" hidden="false" customHeight="true" outlineLevel="0" collapsed="false">
      <c r="A25" s="114" t="n">
        <f aca="false">M1D!A20</f>
        <v>18</v>
      </c>
      <c r="B25" s="115" t="str">
        <f aca="false">M1D!B20</f>
        <v>18/2019</v>
      </c>
      <c r="C25" s="116" t="str">
        <f aca="false">M1D!C20</f>
        <v>Nemanja Babić</v>
      </c>
      <c r="D25" s="116"/>
      <c r="E25" s="117" t="str">
        <f aca="false">IF(AND(Osvojeni!I25="",Osvojeni!O25=""),"",SUM(Osvojeni!I25,Osvojeni!O25))</f>
        <v/>
      </c>
      <c r="F25" s="118" t="str">
        <f aca="false">IF(AND(Osvojeni!R25="",Osvojeni!S25=""),"",IF(Osvojeni!S25="",Osvojeni!R25,Osvojeni!S25))</f>
        <v/>
      </c>
      <c r="G25" s="82" t="str">
        <f aca="false">IF(Osvojeni!T25="","",Osvojeni!T25)</f>
        <v/>
      </c>
      <c r="H25" s="82" t="str">
        <f aca="false">IF(Osvojeni!U25="","",Osvojeni!U25)</f>
        <v/>
      </c>
    </row>
    <row r="26" customFormat="false" ht="15" hidden="false" customHeight="true" outlineLevel="0" collapsed="false">
      <c r="A26" s="114" t="n">
        <f aca="false">M1D!A21</f>
        <v>19</v>
      </c>
      <c r="B26" s="115" t="str">
        <f aca="false">M1D!B21</f>
        <v>19/2019</v>
      </c>
      <c r="C26" s="116" t="str">
        <f aca="false">M1D!C21</f>
        <v>Boško Marinović</v>
      </c>
      <c r="D26" s="116"/>
      <c r="E26" s="117" t="str">
        <f aca="false">IF(AND(Osvojeni!I26="",Osvojeni!O26=""),"",SUM(Osvojeni!I26,Osvojeni!O26))</f>
        <v/>
      </c>
      <c r="F26" s="118" t="str">
        <f aca="false">IF(AND(Osvojeni!R26="",Osvojeni!S26=""),"",IF(Osvojeni!S26="",Osvojeni!R26,Osvojeni!S26))</f>
        <v/>
      </c>
      <c r="G26" s="82" t="str">
        <f aca="false">IF(Osvojeni!T26="","",Osvojeni!T26)</f>
        <v/>
      </c>
      <c r="H26" s="82" t="str">
        <f aca="false">IF(Osvojeni!U26="","",Osvojeni!U26)</f>
        <v/>
      </c>
    </row>
    <row r="27" customFormat="false" ht="15" hidden="false" customHeight="true" outlineLevel="0" collapsed="false">
      <c r="A27" s="114" t="n">
        <f aca="false">M1D!A22</f>
        <v>20</v>
      </c>
      <c r="B27" s="115" t="str">
        <f aca="false">M1D!B22</f>
        <v>20/2019</v>
      </c>
      <c r="C27" s="116" t="str">
        <f aca="false">M1D!C22</f>
        <v>Nikola Mugoša</v>
      </c>
      <c r="D27" s="116"/>
      <c r="E27" s="117" t="str">
        <f aca="false">IF(AND(Osvojeni!I27="",Osvojeni!O27=""),"",SUM(Osvojeni!I27,Osvojeni!O27))</f>
        <v/>
      </c>
      <c r="F27" s="118" t="str">
        <f aca="false">IF(AND(Osvojeni!R27="",Osvojeni!S27=""),"",IF(Osvojeni!S27="",Osvojeni!R27,Osvojeni!S27))</f>
        <v/>
      </c>
      <c r="G27" s="82" t="str">
        <f aca="false">IF(Osvojeni!T27="","",Osvojeni!T27)</f>
        <v/>
      </c>
      <c r="H27" s="82" t="str">
        <f aca="false">IF(Osvojeni!U27="","",Osvojeni!U27)</f>
        <v/>
      </c>
    </row>
    <row r="28" customFormat="false" ht="15" hidden="false" customHeight="true" outlineLevel="0" collapsed="false">
      <c r="A28" s="114" t="n">
        <f aca="false">M1D!A23</f>
        <v>21</v>
      </c>
      <c r="B28" s="115" t="str">
        <f aca="false">M1D!B23</f>
        <v>21/2019</v>
      </c>
      <c r="C28" s="116" t="str">
        <f aca="false">M1D!C23</f>
        <v>Dalida Mekić</v>
      </c>
      <c r="D28" s="116"/>
      <c r="E28" s="117" t="str">
        <f aca="false">IF(AND(Osvojeni!I28="",Osvojeni!O28=""),"",SUM(Osvojeni!I28,Osvojeni!O28))</f>
        <v/>
      </c>
      <c r="F28" s="118" t="str">
        <f aca="false">IF(AND(Osvojeni!R28="",Osvojeni!S28=""),"",IF(Osvojeni!S28="",Osvojeni!R28,Osvojeni!S28))</f>
        <v/>
      </c>
      <c r="G28" s="82" t="str">
        <f aca="false">IF(Osvojeni!T28="","",Osvojeni!T28)</f>
        <v/>
      </c>
      <c r="H28" s="82" t="str">
        <f aca="false">IF(Osvojeni!U28="","",Osvojeni!U28)</f>
        <v/>
      </c>
    </row>
    <row r="29" customFormat="false" ht="15" hidden="false" customHeight="true" outlineLevel="0" collapsed="false">
      <c r="A29" s="114" t="n">
        <f aca="false">M1D!A24</f>
        <v>22</v>
      </c>
      <c r="B29" s="115" t="str">
        <f aca="false">M1D!B24</f>
        <v>22/2019</v>
      </c>
      <c r="C29" s="116" t="str">
        <f aca="false">M1D!C24</f>
        <v>Vesna Andesilić</v>
      </c>
      <c r="D29" s="116"/>
      <c r="E29" s="117" t="str">
        <f aca="false">IF(AND(Osvojeni!I29="",Osvojeni!O29=""),"",SUM(Osvojeni!I29,Osvojeni!O29))</f>
        <v/>
      </c>
      <c r="F29" s="118" t="str">
        <f aca="false">IF(AND(Osvojeni!R29="",Osvojeni!S29=""),"",IF(Osvojeni!S29="",Osvojeni!R29,Osvojeni!S29))</f>
        <v/>
      </c>
      <c r="G29" s="82" t="str">
        <f aca="false">IF(Osvojeni!T29="","",Osvojeni!T29)</f>
        <v/>
      </c>
      <c r="H29" s="82" t="str">
        <f aca="false">IF(Osvojeni!U29="","",Osvojeni!U29)</f>
        <v/>
      </c>
    </row>
    <row r="30" customFormat="false" ht="15" hidden="false" customHeight="true" outlineLevel="0" collapsed="false">
      <c r="A30" s="114" t="n">
        <f aca="false">M1D!A25</f>
        <v>23</v>
      </c>
      <c r="B30" s="115" t="str">
        <f aca="false">M1D!B25</f>
        <v>23/2019</v>
      </c>
      <c r="C30" s="116" t="str">
        <f aca="false">M1D!C25</f>
        <v>Marija Bojanić</v>
      </c>
      <c r="D30" s="116"/>
      <c r="E30" s="117" t="str">
        <f aca="false">IF(AND(Osvojeni!I30="",Osvojeni!O30=""),"",SUM(Osvojeni!I30,Osvojeni!O30))</f>
        <v/>
      </c>
      <c r="F30" s="118" t="str">
        <f aca="false">IF(AND(Osvojeni!R30="",Osvojeni!S30=""),"",IF(Osvojeni!S30="",Osvojeni!R30,Osvojeni!S30))</f>
        <v/>
      </c>
      <c r="G30" s="82" t="str">
        <f aca="false">IF(Osvojeni!T30="","",Osvojeni!T30)</f>
        <v/>
      </c>
      <c r="H30" s="82" t="str">
        <f aca="false">IF(Osvojeni!U30="","",Osvojeni!U30)</f>
        <v/>
      </c>
    </row>
    <row r="31" customFormat="false" ht="15" hidden="false" customHeight="true" outlineLevel="0" collapsed="false">
      <c r="A31" s="114" t="n">
        <f aca="false">M1D!A26</f>
        <v>24</v>
      </c>
      <c r="B31" s="115" t="str">
        <f aca="false">M1D!B26</f>
        <v>24/2019</v>
      </c>
      <c r="C31" s="116" t="str">
        <f aca="false">M1D!C26</f>
        <v>Ivana Božović</v>
      </c>
      <c r="D31" s="116"/>
      <c r="E31" s="117" t="str">
        <f aca="false">IF(AND(Osvojeni!I31="",Osvojeni!O31=""),"",SUM(Osvojeni!I31,Osvojeni!O31))</f>
        <v/>
      </c>
      <c r="F31" s="118" t="str">
        <f aca="false">IF(AND(Osvojeni!R31="",Osvojeni!S31=""),"",IF(Osvojeni!S31="",Osvojeni!R31,Osvojeni!S31))</f>
        <v/>
      </c>
      <c r="G31" s="82" t="str">
        <f aca="false">IF(Osvojeni!T31="","",Osvojeni!T31)</f>
        <v/>
      </c>
      <c r="H31" s="82" t="str">
        <f aca="false">IF(Osvojeni!U31="","",Osvojeni!U31)</f>
        <v/>
      </c>
    </row>
    <row r="32" customFormat="false" ht="15" hidden="false" customHeight="true" outlineLevel="0" collapsed="false">
      <c r="A32" s="114" t="n">
        <f aca="false">M1D!A27</f>
        <v>25</v>
      </c>
      <c r="B32" s="115" t="str">
        <f aca="false">M1D!B27</f>
        <v>25/2019</v>
      </c>
      <c r="C32" s="116" t="str">
        <f aca="false">M1D!C27</f>
        <v>Jovan Terzić</v>
      </c>
      <c r="D32" s="116"/>
      <c r="E32" s="117" t="str">
        <f aca="false">IF(AND(Osvojeni!I32="",Osvojeni!O32=""),"",SUM(Osvojeni!I32,Osvojeni!O32))</f>
        <v/>
      </c>
      <c r="F32" s="118" t="str">
        <f aca="false">IF(AND(Osvojeni!R32="",Osvojeni!S32=""),"",IF(Osvojeni!S32="",Osvojeni!R32,Osvojeni!S32))</f>
        <v/>
      </c>
      <c r="G32" s="82" t="str">
        <f aca="false">IF(Osvojeni!T32="","",Osvojeni!T32)</f>
        <v/>
      </c>
      <c r="H32" s="82" t="str">
        <f aca="false">IF(Osvojeni!U32="","",Osvojeni!U32)</f>
        <v/>
      </c>
    </row>
    <row r="33" customFormat="false" ht="15" hidden="false" customHeight="true" outlineLevel="0" collapsed="false">
      <c r="A33" s="114" t="n">
        <f aca="false">M1D!A28</f>
        <v>26</v>
      </c>
      <c r="B33" s="115" t="str">
        <f aca="false">M1D!B28</f>
        <v>26/2019</v>
      </c>
      <c r="C33" s="116" t="str">
        <f aca="false">M1D!C28</f>
        <v>Vukosava Maraš</v>
      </c>
      <c r="D33" s="116"/>
      <c r="E33" s="117" t="str">
        <f aca="false">IF(AND(Osvojeni!I33="",Osvojeni!O33=""),"",SUM(Osvojeni!I33,Osvojeni!O33))</f>
        <v/>
      </c>
      <c r="F33" s="118" t="str">
        <f aca="false">IF(AND(Osvojeni!R33="",Osvojeni!S33=""),"",IF(Osvojeni!S33="",Osvojeni!R33,Osvojeni!S33))</f>
        <v/>
      </c>
      <c r="G33" s="82" t="str">
        <f aca="false">IF(Osvojeni!T33="","",Osvojeni!T33)</f>
        <v/>
      </c>
      <c r="H33" s="82" t="str">
        <f aca="false">IF(Osvojeni!U33="","",Osvojeni!U33)</f>
        <v/>
      </c>
    </row>
    <row r="34" customFormat="false" ht="15" hidden="false" customHeight="true" outlineLevel="0" collapsed="false">
      <c r="A34" s="114" t="n">
        <f aca="false">M1D!A29</f>
        <v>27</v>
      </c>
      <c r="B34" s="115" t="str">
        <f aca="false">M1D!B29</f>
        <v>27/2019</v>
      </c>
      <c r="C34" s="116" t="str">
        <f aca="false">M1D!C29</f>
        <v>Nebojša Bojanić</v>
      </c>
      <c r="D34" s="116"/>
      <c r="E34" s="117" t="str">
        <f aca="false">IF(AND(Osvojeni!I34="",Osvojeni!O34=""),"",SUM(Osvojeni!I34,Osvojeni!O34))</f>
        <v/>
      </c>
      <c r="F34" s="118" t="str">
        <f aca="false">IF(AND(Osvojeni!R34="",Osvojeni!S34=""),"",IF(Osvojeni!S34="",Osvojeni!R34,Osvojeni!S34))</f>
        <v/>
      </c>
      <c r="G34" s="82" t="str">
        <f aca="false">IF(Osvojeni!T34="","",Osvojeni!T34)</f>
        <v/>
      </c>
      <c r="H34" s="82" t="str">
        <f aca="false">IF(Osvojeni!U34="","",Osvojeni!U34)</f>
        <v/>
      </c>
    </row>
    <row r="35" customFormat="false" ht="15" hidden="false" customHeight="true" outlineLevel="0" collapsed="false">
      <c r="A35" s="114" t="n">
        <f aca="false">M1D!A30</f>
        <v>28</v>
      </c>
      <c r="B35" s="115" t="str">
        <f aca="false">M1D!B30</f>
        <v>28/2019</v>
      </c>
      <c r="C35" s="116" t="str">
        <f aca="false">M1D!C30</f>
        <v>Leo Paljušević</v>
      </c>
      <c r="D35" s="116"/>
      <c r="E35" s="117" t="str">
        <f aca="false">IF(AND(Osvojeni!I35="",Osvojeni!O35=""),"",SUM(Osvojeni!I35,Osvojeni!O35))</f>
        <v/>
      </c>
      <c r="F35" s="118" t="str">
        <f aca="false">IF(AND(Osvojeni!R35="",Osvojeni!S35=""),"",IF(Osvojeni!S35="",Osvojeni!R35,Osvojeni!S35))</f>
        <v/>
      </c>
      <c r="G35" s="82" t="str">
        <f aca="false">IF(Osvojeni!T35="","",Osvojeni!T35)</f>
        <v/>
      </c>
      <c r="H35" s="82" t="str">
        <f aca="false">IF(Osvojeni!U35="","",Osvojeni!U35)</f>
        <v/>
      </c>
    </row>
    <row r="36" customFormat="false" ht="15" hidden="false" customHeight="true" outlineLevel="0" collapsed="false">
      <c r="A36" s="114" t="n">
        <f aca="false">M1D!A31</f>
        <v>29</v>
      </c>
      <c r="B36" s="115" t="str">
        <f aca="false">M1D!B31</f>
        <v>29/2019</v>
      </c>
      <c r="C36" s="116" t="str">
        <f aca="false">M1D!C31</f>
        <v>Tatjana Stojović</v>
      </c>
      <c r="D36" s="116"/>
      <c r="E36" s="117" t="str">
        <f aca="false">IF(AND(Osvojeni!I36="",Osvojeni!O36=""),"",SUM(Osvojeni!I36,Osvojeni!O36))</f>
        <v/>
      </c>
      <c r="F36" s="118" t="str">
        <f aca="false">IF(AND(Osvojeni!R36="",Osvojeni!S36=""),"",IF(Osvojeni!S36="",Osvojeni!R36,Osvojeni!S36))</f>
        <v/>
      </c>
      <c r="G36" s="82" t="str">
        <f aca="false">IF(Osvojeni!T36="","",Osvojeni!T36)</f>
        <v/>
      </c>
      <c r="H36" s="82" t="str">
        <f aca="false">IF(Osvojeni!U36="","",Osvojeni!U36)</f>
        <v/>
      </c>
    </row>
    <row r="37" customFormat="false" ht="15" hidden="false" customHeight="true" outlineLevel="0" collapsed="false">
      <c r="A37" s="114" t="n">
        <f aca="false">M1D!A32</f>
        <v>30</v>
      </c>
      <c r="B37" s="115" t="str">
        <f aca="false">M1D!B32</f>
        <v>30/2019</v>
      </c>
      <c r="C37" s="116" t="str">
        <f aca="false">M1D!C32</f>
        <v>Lejla Kuč</v>
      </c>
      <c r="D37" s="116"/>
      <c r="E37" s="117" t="str">
        <f aca="false">IF(AND(Osvojeni!I37="",Osvojeni!O37=""),"",SUM(Osvojeni!I37,Osvojeni!O37))</f>
        <v/>
      </c>
      <c r="F37" s="118" t="str">
        <f aca="false">IF(AND(Osvojeni!R37="",Osvojeni!S37=""),"",IF(Osvojeni!S37="",Osvojeni!R37,Osvojeni!S37))</f>
        <v/>
      </c>
      <c r="G37" s="82" t="str">
        <f aca="false">IF(Osvojeni!T37="","",Osvojeni!T37)</f>
        <v/>
      </c>
      <c r="H37" s="82" t="str">
        <f aca="false">IF(Osvojeni!U37="","",Osvojeni!U37)</f>
        <v/>
      </c>
    </row>
    <row r="38" customFormat="false" ht="15" hidden="false" customHeight="true" outlineLevel="0" collapsed="false">
      <c r="A38" s="114" t="n">
        <f aca="false">M1D!A33</f>
        <v>31</v>
      </c>
      <c r="B38" s="115" t="str">
        <f aca="false">M1D!B33</f>
        <v>31/2019</v>
      </c>
      <c r="C38" s="116" t="str">
        <f aca="false">M1D!C33</f>
        <v>Nikolina Medenica</v>
      </c>
      <c r="D38" s="116"/>
      <c r="E38" s="117" t="str">
        <f aca="false">IF(AND(Osvojeni!I38="",Osvojeni!O38=""),"",SUM(Osvojeni!I38,Osvojeni!O38))</f>
        <v/>
      </c>
      <c r="F38" s="118" t="str">
        <f aca="false">IF(AND(Osvojeni!R38="",Osvojeni!S38=""),"",IF(Osvojeni!S38="",Osvojeni!R38,Osvojeni!S38))</f>
        <v/>
      </c>
      <c r="G38" s="82" t="str">
        <f aca="false">IF(Osvojeni!T38="","",Osvojeni!T38)</f>
        <v/>
      </c>
      <c r="H38" s="82" t="str">
        <f aca="false">IF(Osvojeni!U38="","",Osvojeni!U38)</f>
        <v/>
      </c>
    </row>
    <row r="39" customFormat="false" ht="15" hidden="false" customHeight="true" outlineLevel="0" collapsed="false">
      <c r="A39" s="114" t="n">
        <f aca="false">M1D!A34</f>
        <v>32</v>
      </c>
      <c r="B39" s="115" t="str">
        <f aca="false">M1D!B34</f>
        <v>32/2019</v>
      </c>
      <c r="C39" s="116" t="str">
        <f aca="false">M1D!C34</f>
        <v>Aleksandra Vukajlović</v>
      </c>
      <c r="D39" s="116"/>
      <c r="E39" s="117" t="str">
        <f aca="false">IF(AND(Osvojeni!I39="",Osvojeni!O39=""),"",SUM(Osvojeni!I39,Osvojeni!O39))</f>
        <v/>
      </c>
      <c r="F39" s="118" t="str">
        <f aca="false">IF(AND(Osvojeni!R39="",Osvojeni!S39=""),"",IF(Osvojeni!S39="",Osvojeni!R39,Osvojeni!S39))</f>
        <v/>
      </c>
      <c r="G39" s="82" t="str">
        <f aca="false">IF(Osvojeni!T39="","",Osvojeni!T39)</f>
        <v/>
      </c>
      <c r="H39" s="82" t="str">
        <f aca="false">IF(Osvojeni!U39="","",Osvojeni!U39)</f>
        <v/>
      </c>
    </row>
    <row r="40" customFormat="false" ht="15" hidden="false" customHeight="true" outlineLevel="0" collapsed="false">
      <c r="A40" s="114" t="n">
        <f aca="false">M1D!A35</f>
        <v>33</v>
      </c>
      <c r="B40" s="115" t="str">
        <f aca="false">M1D!B35</f>
        <v>33/2019</v>
      </c>
      <c r="C40" s="116" t="str">
        <f aca="false">M1D!C35</f>
        <v>Anastasija Miladinović</v>
      </c>
      <c r="D40" s="116"/>
      <c r="E40" s="117" t="str">
        <f aca="false">IF(AND(Osvojeni!I40="",Osvojeni!O40=""),"",SUM(Osvojeni!I40,Osvojeni!O40))</f>
        <v/>
      </c>
      <c r="F40" s="118" t="str">
        <f aca="false">IF(AND(Osvojeni!R40="",Osvojeni!S40=""),"",IF(Osvojeni!S40="",Osvojeni!R40,Osvojeni!S40))</f>
        <v/>
      </c>
      <c r="G40" s="82" t="str">
        <f aca="false">IF(Osvojeni!T40="","",Osvojeni!T40)</f>
        <v/>
      </c>
      <c r="H40" s="82" t="str">
        <f aca="false">IF(Osvojeni!U40="","",Osvojeni!U40)</f>
        <v/>
      </c>
    </row>
    <row r="41" customFormat="false" ht="15" hidden="false" customHeight="true" outlineLevel="0" collapsed="false">
      <c r="A41" s="114" t="n">
        <f aca="false">M1D!A36</f>
        <v>34</v>
      </c>
      <c r="B41" s="115" t="str">
        <f aca="false">M1D!B36</f>
        <v>34/2019</v>
      </c>
      <c r="C41" s="116" t="str">
        <f aca="false">M1D!C36</f>
        <v>Stefan Stošić</v>
      </c>
      <c r="D41" s="116"/>
      <c r="E41" s="117" t="str">
        <f aca="false">IF(AND(Osvojeni!I41="",Osvojeni!O41=""),"",SUM(Osvojeni!I41,Osvojeni!O41))</f>
        <v/>
      </c>
      <c r="F41" s="118" t="str">
        <f aca="false">IF(AND(Osvojeni!R41="",Osvojeni!S41=""),"",IF(Osvojeni!S41="",Osvojeni!R41,Osvojeni!S41))</f>
        <v/>
      </c>
      <c r="G41" s="82" t="str">
        <f aca="false">IF(Osvojeni!T41="","",Osvojeni!T41)</f>
        <v/>
      </c>
      <c r="H41" s="82" t="str">
        <f aca="false">IF(Osvojeni!U41="","",Osvojeni!U41)</f>
        <v/>
      </c>
    </row>
    <row r="42" customFormat="false" ht="15" hidden="false" customHeight="true" outlineLevel="0" collapsed="false">
      <c r="A42" s="114" t="n">
        <f aca="false">M1D!A37</f>
        <v>35</v>
      </c>
      <c r="B42" s="115" t="str">
        <f aca="false">M1D!B37</f>
        <v>35/2019</v>
      </c>
      <c r="C42" s="116" t="str">
        <f aca="false">M1D!C37</f>
        <v>Milena Čvorović</v>
      </c>
      <c r="D42" s="116"/>
      <c r="E42" s="117" t="str">
        <f aca="false">IF(AND(Osvojeni!I42="",Osvojeni!O42=""),"",SUM(Osvojeni!I42,Osvojeni!O42))</f>
        <v/>
      </c>
      <c r="F42" s="118" t="str">
        <f aca="false">IF(AND(Osvojeni!R42="",Osvojeni!S42=""),"",IF(Osvojeni!S42="",Osvojeni!R42,Osvojeni!S42))</f>
        <v/>
      </c>
      <c r="G42" s="82" t="str">
        <f aca="false">IF(Osvojeni!T42="","",Osvojeni!T42)</f>
        <v/>
      </c>
      <c r="H42" s="82" t="str">
        <f aca="false">IF(Osvojeni!U42="","",Osvojeni!U42)</f>
        <v/>
      </c>
    </row>
    <row r="43" customFormat="false" ht="15" hidden="false" customHeight="true" outlineLevel="0" collapsed="false">
      <c r="A43" s="114" t="n">
        <f aca="false">M1D!A38</f>
        <v>36</v>
      </c>
      <c r="B43" s="115" t="str">
        <f aca="false">M1D!B38</f>
        <v>36/2019</v>
      </c>
      <c r="C43" s="116" t="str">
        <f aca="false">M1D!C38</f>
        <v>Nikola Turčinović</v>
      </c>
      <c r="D43" s="116"/>
      <c r="E43" s="117" t="str">
        <f aca="false">IF(AND(Osvojeni!I43="",Osvojeni!O43=""),"",SUM(Osvojeni!I43,Osvojeni!O43))</f>
        <v/>
      </c>
      <c r="F43" s="118" t="str">
        <f aca="false">IF(AND(Osvojeni!R43="",Osvojeni!S43=""),"",IF(Osvojeni!S43="",Osvojeni!R43,Osvojeni!S43))</f>
        <v/>
      </c>
      <c r="G43" s="82" t="str">
        <f aca="false">IF(Osvojeni!T43="","",Osvojeni!T43)</f>
        <v/>
      </c>
      <c r="H43" s="82" t="str">
        <f aca="false">IF(Osvojeni!U43="","",Osvojeni!U43)</f>
        <v/>
      </c>
    </row>
    <row r="44" customFormat="false" ht="15" hidden="false" customHeight="true" outlineLevel="0" collapsed="false">
      <c r="A44" s="114" t="n">
        <f aca="false">M1D!A39</f>
        <v>37</v>
      </c>
      <c r="B44" s="115" t="str">
        <f aca="false">M1D!B39</f>
        <v>37/2019</v>
      </c>
      <c r="C44" s="116" t="str">
        <f aca="false">M1D!C39</f>
        <v>Lazar Garić</v>
      </c>
      <c r="D44" s="116"/>
      <c r="E44" s="117" t="str">
        <f aca="false">IF(AND(Osvojeni!I44="",Osvojeni!O44=""),"",SUM(Osvojeni!I44,Osvojeni!O44))</f>
        <v/>
      </c>
      <c r="F44" s="118" t="str">
        <f aca="false">IF(AND(Osvojeni!R44="",Osvojeni!S44=""),"",IF(Osvojeni!S44="",Osvojeni!R44,Osvojeni!S44))</f>
        <v/>
      </c>
      <c r="G44" s="82" t="str">
        <f aca="false">IF(Osvojeni!T44="","",Osvojeni!T44)</f>
        <v/>
      </c>
      <c r="H44" s="82" t="str">
        <f aca="false">IF(Osvojeni!U44="","",Osvojeni!U44)</f>
        <v/>
      </c>
    </row>
    <row r="45" customFormat="false" ht="15" hidden="false" customHeight="true" outlineLevel="0" collapsed="false">
      <c r="A45" s="114" t="n">
        <f aca="false">M1D!A40</f>
        <v>38</v>
      </c>
      <c r="B45" s="115" t="str">
        <f aca="false">M1D!B40</f>
        <v>38/2019</v>
      </c>
      <c r="C45" s="116" t="str">
        <f aca="false">M1D!C40</f>
        <v>Gorica Božović</v>
      </c>
      <c r="D45" s="116"/>
      <c r="E45" s="117" t="str">
        <f aca="false">IF(AND(Osvojeni!I45="",Osvojeni!O45=""),"",SUM(Osvojeni!I45,Osvojeni!O45))</f>
        <v/>
      </c>
      <c r="F45" s="118" t="str">
        <f aca="false">IF(AND(Osvojeni!R45="",Osvojeni!S45=""),"",IF(Osvojeni!S45="",Osvojeni!R45,Osvojeni!S45))</f>
        <v/>
      </c>
      <c r="G45" s="82" t="str">
        <f aca="false">IF(Osvojeni!T45="","",Osvojeni!T45)</f>
        <v/>
      </c>
      <c r="H45" s="82" t="str">
        <f aca="false">IF(Osvojeni!U45="","",Osvojeni!U45)</f>
        <v/>
      </c>
    </row>
    <row r="46" customFormat="false" ht="15" hidden="false" customHeight="true" outlineLevel="0" collapsed="false">
      <c r="A46" s="114" t="n">
        <f aca="false">M1D!A41</f>
        <v>39</v>
      </c>
      <c r="B46" s="115" t="str">
        <f aca="false">M1D!B41</f>
        <v>39/2019</v>
      </c>
      <c r="C46" s="116" t="str">
        <f aca="false">M1D!C41</f>
        <v>Andrea Dabović</v>
      </c>
      <c r="D46" s="116"/>
      <c r="E46" s="117" t="str">
        <f aca="false">IF(AND(Osvojeni!I46="",Osvojeni!O46=""),"",SUM(Osvojeni!I46,Osvojeni!O46))</f>
        <v/>
      </c>
      <c r="F46" s="118" t="str">
        <f aca="false">IF(AND(Osvojeni!R46="",Osvojeni!S46=""),"",IF(Osvojeni!S46="",Osvojeni!R46,Osvojeni!S46))</f>
        <v/>
      </c>
      <c r="G46" s="82" t="str">
        <f aca="false">IF(Osvojeni!T46="","",Osvojeni!T46)</f>
        <v/>
      </c>
      <c r="H46" s="82" t="str">
        <f aca="false">IF(Osvojeni!U46="","",Osvojeni!U46)</f>
        <v/>
      </c>
    </row>
    <row r="47" customFormat="false" ht="15" hidden="false" customHeight="true" outlineLevel="0" collapsed="false">
      <c r="A47" s="114" t="n">
        <f aca="false">M1D!A42</f>
        <v>40</v>
      </c>
      <c r="B47" s="115" t="str">
        <f aca="false">M1D!B42</f>
        <v>40/2019</v>
      </c>
      <c r="C47" s="116" t="str">
        <f aca="false">M1D!C42</f>
        <v>Aleksandra Peković</v>
      </c>
      <c r="D47" s="116"/>
      <c r="E47" s="117" t="str">
        <f aca="false">IF(AND(Osvojeni!I47="",Osvojeni!O47=""),"",SUM(Osvojeni!I47,Osvojeni!O47))</f>
        <v/>
      </c>
      <c r="F47" s="118" t="str">
        <f aca="false">IF(AND(Osvojeni!R47="",Osvojeni!S47=""),"",IF(Osvojeni!S47="",Osvojeni!R47,Osvojeni!S47))</f>
        <v/>
      </c>
      <c r="G47" s="82" t="str">
        <f aca="false">IF(Osvojeni!T47="","",Osvojeni!T47)</f>
        <v/>
      </c>
      <c r="H47" s="82" t="str">
        <f aca="false">IF(Osvojeni!U47="","",Osvojeni!U47)</f>
        <v/>
      </c>
    </row>
    <row r="48" customFormat="false" ht="15" hidden="false" customHeight="true" outlineLevel="0" collapsed="false">
      <c r="A48" s="114" t="n">
        <f aca="false">M1D!A43</f>
        <v>41</v>
      </c>
      <c r="B48" s="115" t="str">
        <f aca="false">M1D!B43</f>
        <v>41/2019</v>
      </c>
      <c r="C48" s="116" t="str">
        <f aca="false">M1D!C43</f>
        <v>Mirjana Balandžić</v>
      </c>
      <c r="D48" s="116"/>
      <c r="E48" s="117" t="str">
        <f aca="false">IF(AND(Osvojeni!I48="",Osvojeni!O48=""),"",SUM(Osvojeni!I48,Osvojeni!O48))</f>
        <v/>
      </c>
      <c r="F48" s="118" t="str">
        <f aca="false">IF(AND(Osvojeni!R48="",Osvojeni!S48=""),"",IF(Osvojeni!S48="",Osvojeni!R48,Osvojeni!S48))</f>
        <v/>
      </c>
      <c r="G48" s="82" t="str">
        <f aca="false">IF(Osvojeni!T48="","",Osvojeni!T48)</f>
        <v/>
      </c>
      <c r="H48" s="82" t="str">
        <f aca="false">IF(Osvojeni!U48="","",Osvojeni!U48)</f>
        <v/>
      </c>
    </row>
    <row r="49" customFormat="false" ht="15" hidden="false" customHeight="true" outlineLevel="0" collapsed="false">
      <c r="A49" s="114" t="n">
        <f aca="false">M1D!A44</f>
        <v>42</v>
      </c>
      <c r="B49" s="115" t="str">
        <f aca="false">M1D!B44</f>
        <v>42/2019</v>
      </c>
      <c r="C49" s="116" t="str">
        <f aca="false">M1D!C44</f>
        <v>Miljan Kukuličić</v>
      </c>
      <c r="D49" s="116"/>
      <c r="E49" s="117" t="str">
        <f aca="false">IF(AND(Osvojeni!I49="",Osvojeni!O49=""),"",SUM(Osvojeni!I49,Osvojeni!O49))</f>
        <v/>
      </c>
      <c r="F49" s="118" t="str">
        <f aca="false">IF(AND(Osvojeni!R49="",Osvojeni!S49=""),"",IF(Osvojeni!S49="",Osvojeni!R49,Osvojeni!S49))</f>
        <v/>
      </c>
      <c r="G49" s="82" t="str">
        <f aca="false">IF(Osvojeni!T49="","",Osvojeni!T49)</f>
        <v/>
      </c>
      <c r="H49" s="82" t="str">
        <f aca="false">IF(Osvojeni!U49="","",Osvojeni!U49)</f>
        <v/>
      </c>
    </row>
    <row r="50" customFormat="false" ht="15" hidden="false" customHeight="true" outlineLevel="0" collapsed="false">
      <c r="A50" s="114" t="n">
        <f aca="false">M1D!A45</f>
        <v>43</v>
      </c>
      <c r="B50" s="115" t="str">
        <f aca="false">M1D!B45</f>
        <v>43/2019</v>
      </c>
      <c r="C50" s="116" t="str">
        <f aca="false">M1D!C45</f>
        <v>Tatjana Pavićević</v>
      </c>
      <c r="D50" s="116"/>
      <c r="E50" s="117" t="str">
        <f aca="false">IF(AND(Osvojeni!I50="",Osvojeni!O50=""),"",SUM(Osvojeni!I50,Osvojeni!O50))</f>
        <v/>
      </c>
      <c r="F50" s="118" t="str">
        <f aca="false">IF(AND(Osvojeni!R50="",Osvojeni!S50=""),"",IF(Osvojeni!S50="",Osvojeni!R50,Osvojeni!S50))</f>
        <v/>
      </c>
      <c r="G50" s="82" t="str">
        <f aca="false">IF(Osvojeni!T50="","",Osvojeni!T50)</f>
        <v/>
      </c>
      <c r="H50" s="82" t="str">
        <f aca="false">IF(Osvojeni!U50="","",Osvojeni!U50)</f>
        <v/>
      </c>
    </row>
    <row r="51" customFormat="false" ht="15" hidden="false" customHeight="true" outlineLevel="0" collapsed="false">
      <c r="A51" s="114" t="n">
        <f aca="false">M1D!A46</f>
        <v>44</v>
      </c>
      <c r="B51" s="115" t="str">
        <f aca="false">M1D!B46</f>
        <v>44/2019</v>
      </c>
      <c r="C51" s="116" t="str">
        <f aca="false">M1D!C46</f>
        <v>Azemina Nurković</v>
      </c>
      <c r="D51" s="116"/>
      <c r="E51" s="117" t="str">
        <f aca="false">IF(AND(Osvojeni!I51="",Osvojeni!O51=""),"",SUM(Osvojeni!I51,Osvojeni!O51))</f>
        <v/>
      </c>
      <c r="F51" s="118" t="str">
        <f aca="false">IF(AND(Osvojeni!R51="",Osvojeni!S51=""),"",IF(Osvojeni!S51="",Osvojeni!R51,Osvojeni!S51))</f>
        <v/>
      </c>
      <c r="G51" s="82" t="str">
        <f aca="false">IF(Osvojeni!T51="","",Osvojeni!T51)</f>
        <v/>
      </c>
      <c r="H51" s="82" t="str">
        <f aca="false">IF(Osvojeni!U51="","",Osvojeni!U51)</f>
        <v/>
      </c>
    </row>
    <row r="52" customFormat="false" ht="15" hidden="false" customHeight="true" outlineLevel="0" collapsed="false">
      <c r="A52" s="114" t="n">
        <f aca="false">M1D!A47</f>
        <v>45</v>
      </c>
      <c r="B52" s="115" t="str">
        <f aca="false">M1D!B47</f>
        <v>45/2019</v>
      </c>
      <c r="C52" s="116" t="str">
        <f aca="false">M1D!C47</f>
        <v>Anđela Vučković</v>
      </c>
      <c r="D52" s="116"/>
      <c r="E52" s="117" t="str">
        <f aca="false">IF(AND(Osvojeni!I52="",Osvojeni!O52=""),"",SUM(Osvojeni!I52,Osvojeni!O52))</f>
        <v/>
      </c>
      <c r="F52" s="118" t="str">
        <f aca="false">IF(AND(Osvojeni!R52="",Osvojeni!S52=""),"",IF(Osvojeni!S52="",Osvojeni!R52,Osvojeni!S52))</f>
        <v/>
      </c>
      <c r="G52" s="82" t="str">
        <f aca="false">IF(Osvojeni!T52="","",Osvojeni!T52)</f>
        <v/>
      </c>
      <c r="H52" s="82" t="str">
        <f aca="false">IF(Osvojeni!U52="","",Osvojeni!U52)</f>
        <v/>
      </c>
    </row>
    <row r="53" customFormat="false" ht="15" hidden="false" customHeight="true" outlineLevel="0" collapsed="false">
      <c r="A53" s="114" t="n">
        <f aca="false">M1D!A48</f>
        <v>46</v>
      </c>
      <c r="B53" s="115" t="str">
        <f aca="false">M1D!B48</f>
        <v>46/2019</v>
      </c>
      <c r="C53" s="116" t="str">
        <f aca="false">M1D!C48</f>
        <v>Jovana Golović</v>
      </c>
      <c r="D53" s="116"/>
      <c r="E53" s="117" t="str">
        <f aca="false">IF(AND(Osvojeni!I53="",Osvojeni!O53=""),"",SUM(Osvojeni!I53,Osvojeni!O53))</f>
        <v/>
      </c>
      <c r="F53" s="118" t="str">
        <f aca="false">IF(AND(Osvojeni!R53="",Osvojeni!S53=""),"",IF(Osvojeni!S53="",Osvojeni!R53,Osvojeni!S53))</f>
        <v/>
      </c>
      <c r="G53" s="82" t="str">
        <f aca="false">IF(Osvojeni!T53="","",Osvojeni!T53)</f>
        <v/>
      </c>
      <c r="H53" s="82" t="str">
        <f aca="false">IF(Osvojeni!U53="","",Osvojeni!U53)</f>
        <v/>
      </c>
    </row>
    <row r="54" customFormat="false" ht="15" hidden="false" customHeight="true" outlineLevel="0" collapsed="false">
      <c r="A54" s="114" t="n">
        <f aca="false">M1D!A49</f>
        <v>47</v>
      </c>
      <c r="B54" s="115" t="str">
        <f aca="false">M1D!B49</f>
        <v>47/2019</v>
      </c>
      <c r="C54" s="116" t="str">
        <f aca="false">M1D!C49</f>
        <v>Jovan Janković</v>
      </c>
      <c r="D54" s="116"/>
      <c r="E54" s="117" t="str">
        <f aca="false">IF(AND(Osvojeni!I54="",Osvojeni!O54=""),"",SUM(Osvojeni!I54,Osvojeni!O54))</f>
        <v/>
      </c>
      <c r="F54" s="118" t="str">
        <f aca="false">IF(AND(Osvojeni!R54="",Osvojeni!S54=""),"",IF(Osvojeni!S54="",Osvojeni!R54,Osvojeni!S54))</f>
        <v/>
      </c>
      <c r="G54" s="82" t="str">
        <f aca="false">IF(Osvojeni!T54="","",Osvojeni!T54)</f>
        <v/>
      </c>
      <c r="H54" s="82" t="str">
        <f aca="false">IF(Osvojeni!U54="","",Osvojeni!U54)</f>
        <v/>
      </c>
    </row>
    <row r="55" customFormat="false" ht="15" hidden="false" customHeight="true" outlineLevel="0" collapsed="false">
      <c r="A55" s="114" t="n">
        <f aca="false">M1D!A50</f>
        <v>48</v>
      </c>
      <c r="B55" s="115" t="str">
        <f aca="false">M1D!B50</f>
        <v>48/2019</v>
      </c>
      <c r="C55" s="116" t="str">
        <f aca="false">M1D!C50</f>
        <v>Tijana Drašković</v>
      </c>
      <c r="D55" s="116"/>
      <c r="E55" s="117" t="str">
        <f aca="false">IF(AND(Osvojeni!I55="",Osvojeni!O55=""),"",SUM(Osvojeni!I55,Osvojeni!O55))</f>
        <v/>
      </c>
      <c r="F55" s="118" t="str">
        <f aca="false">IF(AND(Osvojeni!R55="",Osvojeni!S55=""),"",IF(Osvojeni!S55="",Osvojeni!R55,Osvojeni!S55))</f>
        <v/>
      </c>
      <c r="G55" s="82" t="str">
        <f aca="false">IF(Osvojeni!T55="","",Osvojeni!T55)</f>
        <v/>
      </c>
      <c r="H55" s="82" t="str">
        <f aca="false">IF(Osvojeni!U55="","",Osvojeni!U55)</f>
        <v/>
      </c>
    </row>
    <row r="56" customFormat="false" ht="15" hidden="false" customHeight="true" outlineLevel="0" collapsed="false">
      <c r="A56" s="114" t="n">
        <f aca="false">M1D!A51</f>
        <v>49</v>
      </c>
      <c r="B56" s="115" t="str">
        <f aca="false">M1D!B51</f>
        <v>49/2019</v>
      </c>
      <c r="C56" s="116" t="str">
        <f aca="false">M1D!C51</f>
        <v>Stefan Vukašinoić</v>
      </c>
      <c r="D56" s="116"/>
      <c r="E56" s="117" t="str">
        <f aca="false">IF(AND(Osvojeni!I56="",Osvojeni!O56=""),"",SUM(Osvojeni!I56,Osvojeni!O56))</f>
        <v/>
      </c>
      <c r="F56" s="118" t="str">
        <f aca="false">IF(AND(Osvojeni!R56="",Osvojeni!S56=""),"",IF(Osvojeni!S56="",Osvojeni!R56,Osvojeni!S56))</f>
        <v/>
      </c>
      <c r="G56" s="82" t="str">
        <f aca="false">IF(Osvojeni!T56="","",Osvojeni!T56)</f>
        <v/>
      </c>
      <c r="H56" s="82" t="str">
        <f aca="false">IF(Osvojeni!U56="","",Osvojeni!U56)</f>
        <v/>
      </c>
    </row>
    <row r="57" customFormat="false" ht="15" hidden="false" customHeight="true" outlineLevel="0" collapsed="false">
      <c r="A57" s="114" t="n">
        <f aca="false">M1D!A52</f>
        <v>50</v>
      </c>
      <c r="B57" s="115" t="str">
        <f aca="false">M1D!B52</f>
        <v>50/2019</v>
      </c>
      <c r="C57" s="116" t="str">
        <f aca="false">M1D!C52</f>
        <v>Andrija Mugoša</v>
      </c>
      <c r="D57" s="116"/>
      <c r="E57" s="117" t="str">
        <f aca="false">IF(AND(Osvojeni!I57="",Osvojeni!O57=""),"",SUM(Osvojeni!I57,Osvojeni!O57))</f>
        <v/>
      </c>
      <c r="F57" s="118" t="str">
        <f aca="false">IF(AND(Osvojeni!R57="",Osvojeni!S57=""),"",IF(Osvojeni!S57="",Osvojeni!R57,Osvojeni!S57))</f>
        <v/>
      </c>
      <c r="G57" s="82" t="str">
        <f aca="false">IF(Osvojeni!T57="","",Osvojeni!T57)</f>
        <v/>
      </c>
      <c r="H57" s="82" t="str">
        <f aca="false">IF(Osvojeni!U57="","",Osvojeni!U57)</f>
        <v/>
      </c>
    </row>
    <row r="58" customFormat="false" ht="12.75" hidden="false" customHeight="true" outlineLevel="0" collapsed="false">
      <c r="A58" s="114" t="n">
        <f aca="false">M1D!A53</f>
        <v>51</v>
      </c>
      <c r="B58" s="115" t="str">
        <f aca="false">M1D!B53</f>
        <v>51/2019</v>
      </c>
      <c r="C58" s="116" t="str">
        <f aca="false">M1D!C53</f>
        <v>Strahinja Đurišić</v>
      </c>
      <c r="D58" s="116"/>
      <c r="E58" s="117" t="str">
        <f aca="false">IF(AND(Osvojeni!I58="",Osvojeni!O58=""),"",SUM(Osvojeni!I58,Osvojeni!O58))</f>
        <v/>
      </c>
      <c r="F58" s="118" t="str">
        <f aca="false">IF(AND(Osvojeni!R58="",Osvojeni!S58=""),"",IF(Osvojeni!S58="",Osvojeni!R58,Osvojeni!S58))</f>
        <v/>
      </c>
      <c r="G58" s="82" t="str">
        <f aca="false">IF(Osvojeni!T58="","",Osvojeni!T58)</f>
        <v/>
      </c>
      <c r="H58" s="82" t="str">
        <f aca="false">IF(Osvojeni!U58="","",Osvojeni!U58)</f>
        <v/>
      </c>
    </row>
    <row r="59" customFormat="false" ht="12.75" hidden="false" customHeight="true" outlineLevel="0" collapsed="false">
      <c r="A59" s="114" t="n">
        <f aca="false">M1D!A54</f>
        <v>52</v>
      </c>
      <c r="B59" s="115" t="str">
        <f aca="false">M1D!B54</f>
        <v>52/2019</v>
      </c>
      <c r="C59" s="116" t="str">
        <f aca="false">M1D!C54</f>
        <v>Miljana Raičević</v>
      </c>
      <c r="D59" s="116"/>
      <c r="E59" s="117" t="str">
        <f aca="false">IF(AND(Osvojeni!I59="",Osvojeni!O59=""),"",SUM(Osvojeni!I59,Osvojeni!O59))</f>
        <v/>
      </c>
      <c r="F59" s="118" t="str">
        <f aca="false">IF(AND(Osvojeni!R59="",Osvojeni!S59=""),"",IF(Osvojeni!S59="",Osvojeni!R59,Osvojeni!S59))</f>
        <v/>
      </c>
      <c r="G59" s="82" t="str">
        <f aca="false">IF(Osvojeni!T59="","",Osvojeni!T59)</f>
        <v/>
      </c>
      <c r="H59" s="82" t="str">
        <f aca="false">IF(Osvojeni!U59="","",Osvojeni!U59)</f>
        <v/>
      </c>
    </row>
    <row r="60" customFormat="false" ht="12.75" hidden="false" customHeight="true" outlineLevel="0" collapsed="false">
      <c r="A60" s="114" t="n">
        <f aca="false">M1D!A55</f>
        <v>53</v>
      </c>
      <c r="B60" s="115" t="str">
        <f aca="false">M1D!B55</f>
        <v>53/2019</v>
      </c>
      <c r="C60" s="116" t="str">
        <f aca="false">M1D!C55</f>
        <v>Igor Radonjić</v>
      </c>
      <c r="D60" s="116"/>
      <c r="E60" s="117" t="str">
        <f aca="false">IF(AND(Osvojeni!I60="",Osvojeni!O60=""),"",SUM(Osvojeni!I60,Osvojeni!O60))</f>
        <v/>
      </c>
      <c r="F60" s="118" t="str">
        <f aca="false">IF(AND(Osvojeni!R60="",Osvojeni!S60=""),"",IF(Osvojeni!S60="",Osvojeni!R60,Osvojeni!S60))</f>
        <v/>
      </c>
      <c r="G60" s="82" t="str">
        <f aca="false">IF(Osvojeni!T60="","",Osvojeni!T60)</f>
        <v/>
      </c>
      <c r="H60" s="82" t="str">
        <f aca="false">IF(Osvojeni!U60="","",Osvojeni!U60)</f>
        <v/>
      </c>
    </row>
    <row r="61" customFormat="false" ht="12.75" hidden="false" customHeight="true" outlineLevel="0" collapsed="false">
      <c r="A61" s="114" t="n">
        <f aca="false">M1D!A56</f>
        <v>54</v>
      </c>
      <c r="B61" s="115" t="str">
        <f aca="false">M1D!B56</f>
        <v>54/2019</v>
      </c>
      <c r="C61" s="116" t="str">
        <f aca="false">M1D!C56</f>
        <v>Milena Ceković</v>
      </c>
      <c r="D61" s="116"/>
      <c r="E61" s="117" t="str">
        <f aca="false">IF(AND(Osvojeni!I61="",Osvojeni!O61=""),"",SUM(Osvojeni!I61,Osvojeni!O61))</f>
        <v/>
      </c>
      <c r="F61" s="118" t="str">
        <f aca="false">IF(AND(Osvojeni!R61="",Osvojeni!S61=""),"",IF(Osvojeni!S61="",Osvojeni!R61,Osvojeni!S61))</f>
        <v/>
      </c>
      <c r="G61" s="82" t="str">
        <f aca="false">IF(Osvojeni!T61="","",Osvojeni!T61)</f>
        <v/>
      </c>
      <c r="H61" s="82" t="str">
        <f aca="false">IF(Osvojeni!U61="","",Osvojeni!U61)</f>
        <v/>
      </c>
    </row>
    <row r="62" customFormat="false" ht="12.75" hidden="false" customHeight="true" outlineLevel="0" collapsed="false">
      <c r="A62" s="114" t="n">
        <f aca="false">M1D!A57</f>
        <v>55</v>
      </c>
      <c r="B62" s="115" t="str">
        <f aca="false">M1D!B57</f>
        <v>55/2019</v>
      </c>
      <c r="C62" s="116" t="str">
        <f aca="false">M1D!C57</f>
        <v>Vanja Kljajić</v>
      </c>
      <c r="D62" s="116"/>
      <c r="E62" s="117" t="str">
        <f aca="false">IF(AND(Osvojeni!I62="",Osvojeni!O62=""),"",SUM(Osvojeni!I62,Osvojeni!O62))</f>
        <v/>
      </c>
      <c r="F62" s="118" t="str">
        <f aca="false">IF(AND(Osvojeni!R62="",Osvojeni!S62=""),"",IF(Osvojeni!S62="",Osvojeni!R62,Osvojeni!S62))</f>
        <v/>
      </c>
      <c r="G62" s="82" t="str">
        <f aca="false">IF(Osvojeni!T62="","",Osvojeni!T62)</f>
        <v/>
      </c>
      <c r="H62" s="82" t="str">
        <f aca="false">IF(Osvojeni!U62="","",Osvojeni!U62)</f>
        <v/>
      </c>
    </row>
    <row r="63" customFormat="false" ht="12.75" hidden="false" customHeight="true" outlineLevel="0" collapsed="false">
      <c r="A63" s="114" t="n">
        <f aca="false">M1D!A58</f>
        <v>56</v>
      </c>
      <c r="B63" s="115" t="str">
        <f aca="false">M1D!B58</f>
        <v>56/2019</v>
      </c>
      <c r="C63" s="116" t="str">
        <f aca="false">M1D!C58</f>
        <v>Andrea Ajković</v>
      </c>
      <c r="D63" s="116"/>
      <c r="E63" s="117" t="str">
        <f aca="false">IF(AND(Osvojeni!I63="",Osvojeni!O63=""),"",SUM(Osvojeni!I63,Osvojeni!O63))</f>
        <v/>
      </c>
      <c r="F63" s="118" t="str">
        <f aca="false">IF(AND(Osvojeni!R63="",Osvojeni!S63=""),"",IF(Osvojeni!S63="",Osvojeni!R63,Osvojeni!S63))</f>
        <v/>
      </c>
      <c r="G63" s="82" t="str">
        <f aca="false">IF(Osvojeni!T63="","",Osvojeni!T63)</f>
        <v/>
      </c>
      <c r="H63" s="82" t="str">
        <f aca="false">IF(Osvojeni!U63="","",Osvojeni!U63)</f>
        <v/>
      </c>
    </row>
    <row r="64" customFormat="false" ht="12.75" hidden="false" customHeight="true" outlineLevel="0" collapsed="false">
      <c r="A64" s="114" t="n">
        <f aca="false">M1D!A59</f>
        <v>57</v>
      </c>
      <c r="B64" s="115" t="str">
        <f aca="false">M1D!B59</f>
        <v>57/2019</v>
      </c>
      <c r="C64" s="116" t="str">
        <f aca="false">M1D!C59</f>
        <v>Lazar Dubljević</v>
      </c>
      <c r="D64" s="116"/>
      <c r="E64" s="117" t="str">
        <f aca="false">IF(AND(Osvojeni!I64="",Osvojeni!O64=""),"",SUM(Osvojeni!I64,Osvojeni!O64))</f>
        <v/>
      </c>
      <c r="F64" s="118" t="str">
        <f aca="false">IF(AND(Osvojeni!R64="",Osvojeni!S64=""),"",IF(Osvojeni!S64="",Osvojeni!R64,Osvojeni!S64))</f>
        <v/>
      </c>
      <c r="G64" s="82" t="str">
        <f aca="false">IF(Osvojeni!T64="","",Osvojeni!T64)</f>
        <v/>
      </c>
      <c r="H64" s="82" t="str">
        <f aca="false">IF(Osvojeni!U64="","",Osvojeni!U64)</f>
        <v/>
      </c>
    </row>
    <row r="65" customFormat="false" ht="12.75" hidden="false" customHeight="true" outlineLevel="0" collapsed="false">
      <c r="A65" s="114" t="n">
        <f aca="false">M1D!A60</f>
        <v>58</v>
      </c>
      <c r="B65" s="115" t="str">
        <f aca="false">M1D!B60</f>
        <v>58/2019</v>
      </c>
      <c r="C65" s="116" t="str">
        <f aca="false">M1D!C60</f>
        <v>Miodrag Stanković</v>
      </c>
      <c r="D65" s="116"/>
      <c r="E65" s="117" t="str">
        <f aca="false">IF(AND(Osvojeni!I65="",Osvojeni!O65=""),"",SUM(Osvojeni!I65,Osvojeni!O65))</f>
        <v/>
      </c>
      <c r="F65" s="118" t="str">
        <f aca="false">IF(AND(Osvojeni!R65="",Osvojeni!S65=""),"",IF(Osvojeni!S65="",Osvojeni!R65,Osvojeni!S65))</f>
        <v/>
      </c>
      <c r="G65" s="82" t="str">
        <f aca="false">IF(Osvojeni!T65="","",Osvojeni!T65)</f>
        <v/>
      </c>
      <c r="H65" s="82" t="str">
        <f aca="false">IF(Osvojeni!U65="","",Osvojeni!U65)</f>
        <v/>
      </c>
    </row>
    <row r="66" customFormat="false" ht="12.75" hidden="false" customHeight="true" outlineLevel="0" collapsed="false">
      <c r="A66" s="114" t="n">
        <f aca="false">M1D!A61</f>
        <v>59</v>
      </c>
      <c r="B66" s="115" t="str">
        <f aca="false">M1D!B61</f>
        <v>59/2019</v>
      </c>
      <c r="C66" s="116" t="str">
        <f aca="false">M1D!C61</f>
        <v>Milica Srdanović</v>
      </c>
      <c r="D66" s="116"/>
      <c r="E66" s="117" t="str">
        <f aca="false">IF(AND(Osvojeni!I66="",Osvojeni!O66=""),"",SUM(Osvojeni!I66,Osvojeni!O66))</f>
        <v/>
      </c>
      <c r="F66" s="118" t="str">
        <f aca="false">IF(AND(Osvojeni!R66="",Osvojeni!S66=""),"",IF(Osvojeni!S66="",Osvojeni!R66,Osvojeni!S66))</f>
        <v/>
      </c>
      <c r="G66" s="82" t="str">
        <f aca="false">IF(Osvojeni!T66="","",Osvojeni!T66)</f>
        <v/>
      </c>
      <c r="H66" s="82" t="str">
        <f aca="false">IF(Osvojeni!U66="","",Osvojeni!U66)</f>
        <v/>
      </c>
    </row>
    <row r="67" customFormat="false" ht="12.75" hidden="false" customHeight="true" outlineLevel="0" collapsed="false">
      <c r="A67" s="114" t="n">
        <f aca="false">M1D!A62</f>
        <v>60</v>
      </c>
      <c r="B67" s="115" t="str">
        <f aca="false">M1D!B62</f>
        <v>60/2019</v>
      </c>
      <c r="C67" s="116" t="str">
        <f aca="false">M1D!C62</f>
        <v>Jovana Janković</v>
      </c>
      <c r="D67" s="116"/>
      <c r="E67" s="117" t="str">
        <f aca="false">IF(AND(Osvojeni!I67="",Osvojeni!O67=""),"",SUM(Osvojeni!I67,Osvojeni!O67))</f>
        <v/>
      </c>
      <c r="F67" s="118" t="str">
        <f aca="false">IF(AND(Osvojeni!R67="",Osvojeni!S67=""),"",IF(Osvojeni!S67="",Osvojeni!R67,Osvojeni!S67))</f>
        <v/>
      </c>
      <c r="G67" s="82" t="str">
        <f aca="false">IF(Osvojeni!T67="","",Osvojeni!T67)</f>
        <v/>
      </c>
      <c r="H67" s="82" t="str">
        <f aca="false">IF(Osvojeni!U67="","",Osvojeni!U67)</f>
        <v/>
      </c>
    </row>
    <row r="68" customFormat="false" ht="12.75" hidden="false" customHeight="true" outlineLevel="0" collapsed="false">
      <c r="A68" s="114" t="n">
        <f aca="false">M1D!A63</f>
        <v>61</v>
      </c>
      <c r="B68" s="115" t="str">
        <f aca="false">M1D!B63</f>
        <v>61/2019</v>
      </c>
      <c r="C68" s="116" t="str">
        <f aca="false">M1D!C63</f>
        <v>Dino Kujović</v>
      </c>
      <c r="D68" s="116"/>
      <c r="E68" s="117" t="str">
        <f aca="false">IF(AND(Osvojeni!I68="",Osvojeni!O68=""),"",SUM(Osvojeni!I68,Osvojeni!O68))</f>
        <v/>
      </c>
      <c r="F68" s="118" t="str">
        <f aca="false">IF(AND(Osvojeni!R68="",Osvojeni!S68=""),"",IF(Osvojeni!S68="",Osvojeni!R68,Osvojeni!S68))</f>
        <v/>
      </c>
      <c r="G68" s="82" t="str">
        <f aca="false">IF(Osvojeni!T68="","",Osvojeni!T68)</f>
        <v/>
      </c>
      <c r="H68" s="82" t="str">
        <f aca="false">IF(Osvojeni!U68="","",Osvojeni!U68)</f>
        <v/>
      </c>
    </row>
    <row r="69" customFormat="false" ht="12.75" hidden="false" customHeight="true" outlineLevel="0" collapsed="false">
      <c r="A69" s="114" t="n">
        <f aca="false">M1D!A64</f>
        <v>62</v>
      </c>
      <c r="B69" s="115" t="str">
        <f aca="false">M1D!B64</f>
        <v>1/2018</v>
      </c>
      <c r="C69" s="116" t="str">
        <f aca="false">M1D!C64</f>
        <v>Bogdan Rajković</v>
      </c>
      <c r="D69" s="116"/>
      <c r="E69" s="117" t="str">
        <f aca="false">IF(AND(Osvojeni!I69="",Osvojeni!O69=""),"",SUM(Osvojeni!I69,Osvojeni!O69))</f>
        <v/>
      </c>
      <c r="F69" s="118" t="str">
        <f aca="false">IF(AND(Osvojeni!R69="",Osvojeni!S69=""),"",IF(Osvojeni!S69="",Osvojeni!R69,Osvojeni!S69))</f>
        <v/>
      </c>
      <c r="G69" s="82" t="str">
        <f aca="false">IF(Osvojeni!T69="","",Osvojeni!T69)</f>
        <v/>
      </c>
      <c r="H69" s="82" t="str">
        <f aca="false">IF(Osvojeni!U69="","",Osvojeni!U69)</f>
        <v/>
      </c>
    </row>
    <row r="70" customFormat="false" ht="12.75" hidden="false" customHeight="true" outlineLevel="0" collapsed="false">
      <c r="A70" s="114" t="n">
        <f aca="false">M1D!A65</f>
        <v>63</v>
      </c>
      <c r="B70" s="115" t="str">
        <f aca="false">M1D!B65</f>
        <v>16/2018</v>
      </c>
      <c r="C70" s="116" t="str">
        <f aca="false">M1D!C65</f>
        <v>Iva Obrenović</v>
      </c>
      <c r="D70" s="116"/>
      <c r="E70" s="117" t="str">
        <f aca="false">IF(AND(Osvojeni!I70="",Osvojeni!O70=""),"",SUM(Osvojeni!I70,Osvojeni!O70))</f>
        <v/>
      </c>
      <c r="F70" s="118" t="str">
        <f aca="false">IF(AND(Osvojeni!R70="",Osvojeni!S70=""),"",IF(Osvojeni!S70="",Osvojeni!R70,Osvojeni!S70))</f>
        <v/>
      </c>
      <c r="G70" s="82" t="str">
        <f aca="false">IF(Osvojeni!T70="","",Osvojeni!T70)</f>
        <v/>
      </c>
      <c r="H70" s="82" t="str">
        <f aca="false">IF(Osvojeni!U70="","",Osvojeni!U70)</f>
        <v/>
      </c>
    </row>
    <row r="71" customFormat="false" ht="12.75" hidden="false" customHeight="true" outlineLevel="0" collapsed="false">
      <c r="A71" s="114" t="n">
        <f aca="false">M1D!A66</f>
        <v>64</v>
      </c>
      <c r="B71" s="115" t="str">
        <f aca="false">M1D!B66</f>
        <v>17/2018</v>
      </c>
      <c r="C71" s="116" t="str">
        <f aca="false">M1D!C66</f>
        <v>Milica Milajić</v>
      </c>
      <c r="D71" s="116"/>
      <c r="E71" s="117" t="str">
        <f aca="false">IF(AND(Osvojeni!I71="",Osvojeni!O71=""),"",SUM(Osvojeni!I71,Osvojeni!O71))</f>
        <v/>
      </c>
      <c r="F71" s="118" t="str">
        <f aca="false">IF(AND(Osvojeni!R71="",Osvojeni!S71=""),"",IF(Osvojeni!S71="",Osvojeni!R71,Osvojeni!S71))</f>
        <v/>
      </c>
      <c r="G71" s="82" t="str">
        <f aca="false">IF(Osvojeni!T71="","",Osvojeni!T71)</f>
        <v/>
      </c>
      <c r="H71" s="82" t="str">
        <f aca="false">IF(Osvojeni!U71="","",Osvojeni!U71)</f>
        <v/>
      </c>
    </row>
    <row r="72" customFormat="false" ht="12.75" hidden="false" customHeight="true" outlineLevel="0" collapsed="false">
      <c r="A72" s="114" t="n">
        <f aca="false">M1D!A67</f>
        <v>65</v>
      </c>
      <c r="B72" s="115" t="str">
        <f aca="false">M1D!B67</f>
        <v>22/2018</v>
      </c>
      <c r="C72" s="116" t="str">
        <f aca="false">M1D!C67</f>
        <v>Rade Pajović</v>
      </c>
      <c r="D72" s="116"/>
      <c r="E72" s="117" t="str">
        <f aca="false">IF(AND(Osvojeni!I72="",Osvojeni!O72=""),"",SUM(Osvojeni!I72,Osvojeni!O72))</f>
        <v/>
      </c>
      <c r="F72" s="118" t="str">
        <f aca="false">IF(AND(Osvojeni!R72="",Osvojeni!S72=""),"",IF(Osvojeni!S72="",Osvojeni!R72,Osvojeni!S72))</f>
        <v/>
      </c>
      <c r="G72" s="82" t="str">
        <f aca="false">IF(Osvojeni!T72="","",Osvojeni!T72)</f>
        <v/>
      </c>
      <c r="H72" s="82" t="str">
        <f aca="false">IF(Osvojeni!U72="","",Osvojeni!U72)</f>
        <v/>
      </c>
    </row>
    <row r="73" customFormat="false" ht="12.75" hidden="false" customHeight="true" outlineLevel="0" collapsed="false">
      <c r="A73" s="114" t="n">
        <f aca="false">M1D!A68</f>
        <v>66</v>
      </c>
      <c r="B73" s="115" t="str">
        <f aca="false">M1D!B68</f>
        <v>24/2018</v>
      </c>
      <c r="C73" s="116" t="str">
        <f aca="false">M1D!C68</f>
        <v>Vasilija Joksimović</v>
      </c>
      <c r="D73" s="116"/>
      <c r="E73" s="117" t="str">
        <f aca="false">IF(AND(Osvojeni!I73="",Osvojeni!O73=""),"",SUM(Osvojeni!I73,Osvojeni!O73))</f>
        <v/>
      </c>
      <c r="F73" s="118" t="str">
        <f aca="false">IF(AND(Osvojeni!R73="",Osvojeni!S73=""),"",IF(Osvojeni!S73="",Osvojeni!R73,Osvojeni!S73))</f>
        <v/>
      </c>
      <c r="G73" s="82" t="str">
        <f aca="false">IF(Osvojeni!T73="","",Osvojeni!T73)</f>
        <v/>
      </c>
      <c r="H73" s="82" t="str">
        <f aca="false">IF(Osvojeni!U73="","",Osvojeni!U73)</f>
        <v/>
      </c>
    </row>
    <row r="74" customFormat="false" ht="12.75" hidden="false" customHeight="true" outlineLevel="0" collapsed="false">
      <c r="A74" s="114" t="n">
        <f aca="false">M1D!A69</f>
        <v>67</v>
      </c>
      <c r="B74" s="115" t="str">
        <f aca="false">M1D!B69</f>
        <v>39/2018</v>
      </c>
      <c r="C74" s="116" t="str">
        <f aca="false">M1D!C69</f>
        <v>Nina Anđušić</v>
      </c>
      <c r="D74" s="116"/>
      <c r="E74" s="117" t="str">
        <f aca="false">IF(AND(Osvojeni!I74="",Osvojeni!O74=""),"",SUM(Osvojeni!I74,Osvojeni!O74))</f>
        <v/>
      </c>
      <c r="F74" s="118" t="str">
        <f aca="false">IF(AND(Osvojeni!R74="",Osvojeni!S74=""),"",IF(Osvojeni!S74="",Osvojeni!R74,Osvojeni!S74))</f>
        <v/>
      </c>
      <c r="G74" s="82" t="str">
        <f aca="false">IF(Osvojeni!T74="","",Osvojeni!T74)</f>
        <v/>
      </c>
      <c r="H74" s="82" t="str">
        <f aca="false">IF(Osvojeni!U74="","",Osvojeni!U74)</f>
        <v/>
      </c>
    </row>
    <row r="75" customFormat="false" ht="12.75" hidden="false" customHeight="true" outlineLevel="0" collapsed="false">
      <c r="A75" s="114" t="n">
        <f aca="false">M1D!A70</f>
        <v>68</v>
      </c>
      <c r="B75" s="115" t="str">
        <f aca="false">M1D!B70</f>
        <v>41/2018</v>
      </c>
      <c r="C75" s="116" t="str">
        <f aca="false">M1D!C70</f>
        <v>Božina Popović</v>
      </c>
      <c r="D75" s="116"/>
      <c r="E75" s="117" t="str">
        <f aca="false">IF(AND(Osvojeni!I75="",Osvojeni!O75=""),"",SUM(Osvojeni!I75,Osvojeni!O75))</f>
        <v/>
      </c>
      <c r="F75" s="118" t="str">
        <f aca="false">IF(AND(Osvojeni!R75="",Osvojeni!S75=""),"",IF(Osvojeni!S75="",Osvojeni!R75,Osvojeni!S75))</f>
        <v/>
      </c>
      <c r="G75" s="82" t="str">
        <f aca="false">IF(Osvojeni!T75="","",Osvojeni!T75)</f>
        <v/>
      </c>
      <c r="H75" s="82" t="str">
        <f aca="false">IF(Osvojeni!U75="","",Osvojeni!U75)</f>
        <v/>
      </c>
    </row>
    <row r="76" customFormat="false" ht="12.75" hidden="false" customHeight="true" outlineLevel="0" collapsed="false">
      <c r="A76" s="114" t="n">
        <f aca="false">M1D!A71</f>
        <v>69</v>
      </c>
      <c r="B76" s="115" t="str">
        <f aca="false">M1D!B71</f>
        <v>54/2018</v>
      </c>
      <c r="C76" s="116" t="str">
        <f aca="false">M1D!C71</f>
        <v>Predrag Kusovac</v>
      </c>
      <c r="D76" s="116"/>
      <c r="E76" s="117" t="str">
        <f aca="false">IF(AND(Osvojeni!I76="",Osvojeni!O76=""),"",SUM(Osvojeni!I76,Osvojeni!O76))</f>
        <v/>
      </c>
      <c r="F76" s="118" t="str">
        <f aca="false">IF(AND(Osvojeni!R76="",Osvojeni!S76=""),"",IF(Osvojeni!S76="",Osvojeni!R76,Osvojeni!S76))</f>
        <v/>
      </c>
      <c r="G76" s="82" t="str">
        <f aca="false">IF(Osvojeni!T76="","",Osvojeni!T76)</f>
        <v/>
      </c>
      <c r="H76" s="82" t="str">
        <f aca="false">IF(Osvojeni!U76="","",Osvojeni!U76)</f>
        <v/>
      </c>
    </row>
    <row r="77" customFormat="false" ht="12.75" hidden="false" customHeight="true" outlineLevel="0" collapsed="false">
      <c r="A77" s="114" t="n">
        <f aca="false">M1D!A72</f>
        <v>70</v>
      </c>
      <c r="B77" s="115" t="str">
        <f aca="false">M1D!B72</f>
        <v>59/2018</v>
      </c>
      <c r="C77" s="116" t="str">
        <f aca="false">M1D!C72</f>
        <v>Sara Dervanović</v>
      </c>
      <c r="D77" s="116"/>
      <c r="E77" s="117" t="str">
        <f aca="false">IF(AND(Osvojeni!I77="",Osvojeni!O77=""),"",SUM(Osvojeni!I77,Osvojeni!O77))</f>
        <v/>
      </c>
      <c r="F77" s="118" t="str">
        <f aca="false">IF(AND(Osvojeni!R77="",Osvojeni!S77=""),"",IF(Osvojeni!S77="",Osvojeni!R77,Osvojeni!S77))</f>
        <v/>
      </c>
      <c r="G77" s="82" t="str">
        <f aca="false">IF(Osvojeni!T77="","",Osvojeni!T77)</f>
        <v/>
      </c>
      <c r="H77" s="82" t="str">
        <f aca="false">IF(Osvojeni!U77="","",Osvojeni!U77)</f>
        <v/>
      </c>
    </row>
    <row r="78" customFormat="false" ht="12.75" hidden="false" customHeight="true" outlineLevel="0" collapsed="false">
      <c r="A78" s="114" t="n">
        <f aca="false">M1D!A73</f>
        <v>71</v>
      </c>
      <c r="B78" s="115" t="str">
        <f aca="false">M1D!B73</f>
        <v>3/2017</v>
      </c>
      <c r="C78" s="116" t="str">
        <f aca="false">M1D!C73</f>
        <v>Luka Vulić</v>
      </c>
      <c r="D78" s="116"/>
      <c r="E78" s="117" t="str">
        <f aca="false">IF(AND(Osvojeni!I78="",Osvojeni!O78=""),"",SUM(Osvojeni!I78,Osvojeni!O78))</f>
        <v/>
      </c>
      <c r="F78" s="118" t="str">
        <f aca="false">IF(AND(Osvojeni!R78="",Osvojeni!S78=""),"",IF(Osvojeni!S78="",Osvojeni!R78,Osvojeni!S78))</f>
        <v/>
      </c>
      <c r="G78" s="82" t="str">
        <f aca="false">IF(Osvojeni!T78="","",Osvojeni!T78)</f>
        <v/>
      </c>
      <c r="H78" s="82" t="str">
        <f aca="false">IF(Osvojeni!U78="","",Osvojeni!U78)</f>
        <v/>
      </c>
    </row>
    <row r="79" customFormat="false" ht="12.75" hidden="false" customHeight="true" outlineLevel="0" collapsed="false">
      <c r="A79" s="114" t="n">
        <f aca="false">M1D!A74</f>
        <v>72</v>
      </c>
      <c r="B79" s="115" t="str">
        <f aca="false">M1D!B74</f>
        <v>15/2017</v>
      </c>
      <c r="C79" s="116" t="str">
        <f aca="false">M1D!C74</f>
        <v>Isidora Đurđevac</v>
      </c>
      <c r="D79" s="116"/>
      <c r="E79" s="117" t="str">
        <f aca="false">IF(AND(Osvojeni!I79="",Osvojeni!O79=""),"",SUM(Osvojeni!I79,Osvojeni!O79))</f>
        <v/>
      </c>
      <c r="F79" s="118" t="str">
        <f aca="false">IF(AND(Osvojeni!R79="",Osvojeni!S79=""),"",IF(Osvojeni!S79="",Osvojeni!R79,Osvojeni!S79))</f>
        <v/>
      </c>
      <c r="G79" s="82" t="str">
        <f aca="false">IF(Osvojeni!T79="","",Osvojeni!T79)</f>
        <v/>
      </c>
      <c r="H79" s="82" t="str">
        <f aca="false">IF(Osvojeni!U79="","",Osvojeni!U79)</f>
        <v/>
      </c>
    </row>
    <row r="80" customFormat="false" ht="12.75" hidden="false" customHeight="true" outlineLevel="0" collapsed="false">
      <c r="A80" s="114" t="n">
        <f aca="false">M1D!A75</f>
        <v>73</v>
      </c>
      <c r="B80" s="115" t="str">
        <f aca="false">M1D!B75</f>
        <v>18/2017</v>
      </c>
      <c r="C80" s="116" t="str">
        <f aca="false">M1D!C75</f>
        <v>Svetozar Nišavić</v>
      </c>
      <c r="D80" s="116"/>
      <c r="E80" s="117" t="str">
        <f aca="false">IF(AND(Osvojeni!I80="",Osvojeni!O80=""),"",SUM(Osvojeni!I80,Osvojeni!O80))</f>
        <v/>
      </c>
      <c r="F80" s="118" t="str">
        <f aca="false">IF(AND(Osvojeni!R80="",Osvojeni!S80=""),"",IF(Osvojeni!S80="",Osvojeni!R80,Osvojeni!S80))</f>
        <v/>
      </c>
      <c r="G80" s="82" t="str">
        <f aca="false">IF(Osvojeni!T80="","",Osvojeni!T80)</f>
        <v/>
      </c>
      <c r="H80" s="82" t="str">
        <f aca="false">IF(Osvojeni!U80="","",Osvojeni!U80)</f>
        <v/>
      </c>
    </row>
    <row r="81" customFormat="false" ht="12.75" hidden="false" customHeight="true" outlineLevel="0" collapsed="false">
      <c r="A81" s="114" t="n">
        <f aca="false">M1D!A76</f>
        <v>74</v>
      </c>
      <c r="B81" s="115" t="str">
        <f aca="false">M1D!B76</f>
        <v>19/2017</v>
      </c>
      <c r="C81" s="116" t="str">
        <f aca="false">M1D!C76</f>
        <v>Ana Vasiljević</v>
      </c>
      <c r="D81" s="116"/>
      <c r="E81" s="117" t="str">
        <f aca="false">IF(AND(Osvojeni!I81="",Osvojeni!O81=""),"",SUM(Osvojeni!I81,Osvojeni!O81))</f>
        <v/>
      </c>
      <c r="F81" s="118" t="str">
        <f aca="false">IF(AND(Osvojeni!R81="",Osvojeni!S81=""),"",IF(Osvojeni!S81="",Osvojeni!R81,Osvojeni!S81))</f>
        <v/>
      </c>
      <c r="G81" s="82" t="str">
        <f aca="false">IF(Osvojeni!T81="","",Osvojeni!T81)</f>
        <v/>
      </c>
      <c r="H81" s="82" t="str">
        <f aca="false">IF(Osvojeni!U81="","",Osvojeni!U81)</f>
        <v/>
      </c>
    </row>
    <row r="82" customFormat="false" ht="12.75" hidden="false" customHeight="true" outlineLevel="0" collapsed="false">
      <c r="A82" s="114" t="n">
        <f aca="false">M1D!A77</f>
        <v>75</v>
      </c>
      <c r="B82" s="115" t="str">
        <f aca="false">M1D!B77</f>
        <v>28/2017</v>
      </c>
      <c r="C82" s="116" t="str">
        <f aca="false">M1D!C77</f>
        <v>Nikola Krvavac</v>
      </c>
      <c r="D82" s="116"/>
      <c r="E82" s="117" t="str">
        <f aca="false">IF(AND(Osvojeni!I82="",Osvojeni!O82=""),"",SUM(Osvojeni!I82,Osvojeni!O82))</f>
        <v/>
      </c>
      <c r="F82" s="118" t="str">
        <f aca="false">IF(AND(Osvojeni!R82="",Osvojeni!S82=""),"",IF(Osvojeni!S82="",Osvojeni!R82,Osvojeni!S82))</f>
        <v/>
      </c>
      <c r="G82" s="82" t="str">
        <f aca="false">IF(Osvojeni!T82="","",Osvojeni!T82)</f>
        <v/>
      </c>
      <c r="H82" s="82" t="str">
        <f aca="false">IF(Osvojeni!U82="","",Osvojeni!U82)</f>
        <v/>
      </c>
    </row>
    <row r="83" customFormat="false" ht="12.75" hidden="false" customHeight="true" outlineLevel="0" collapsed="false">
      <c r="A83" s="114" t="n">
        <f aca="false">M1D!A78</f>
        <v>76</v>
      </c>
      <c r="B83" s="115" t="str">
        <f aca="false">M1D!B78</f>
        <v>57/2017</v>
      </c>
      <c r="C83" s="116" t="str">
        <f aca="false">M1D!C78</f>
        <v>Aleksandra Sošić</v>
      </c>
      <c r="D83" s="116"/>
      <c r="E83" s="117" t="str">
        <f aca="false">IF(AND(Osvojeni!I83="",Osvojeni!O83=""),"",SUM(Osvojeni!I83,Osvojeni!O83))</f>
        <v/>
      </c>
      <c r="F83" s="118" t="str">
        <f aca="false">IF(AND(Osvojeni!R83="",Osvojeni!S83=""),"",IF(Osvojeni!S83="",Osvojeni!R83,Osvojeni!S83))</f>
        <v/>
      </c>
      <c r="G83" s="82" t="str">
        <f aca="false">IF(Osvojeni!T83="","",Osvojeni!T83)</f>
        <v/>
      </c>
      <c r="H83" s="82" t="str">
        <f aca="false">IF(Osvojeni!U83="","",Osvojeni!U83)</f>
        <v/>
      </c>
    </row>
    <row r="84" customFormat="false" ht="12.75" hidden="false" customHeight="true" outlineLevel="0" collapsed="false">
      <c r="A84" s="114" t="n">
        <f aca="false">M1D!A79</f>
        <v>77</v>
      </c>
      <c r="B84" s="115" t="str">
        <f aca="false">M1D!B79</f>
        <v>65/2017</v>
      </c>
      <c r="C84" s="116" t="str">
        <f aca="false">M1D!C79</f>
        <v>Dejan Knežević</v>
      </c>
      <c r="D84" s="116"/>
      <c r="E84" s="117" t="str">
        <f aca="false">IF(AND(Osvojeni!I84="",Osvojeni!O84=""),"",SUM(Osvojeni!I84,Osvojeni!O84))</f>
        <v/>
      </c>
      <c r="F84" s="118" t="str">
        <f aca="false">IF(AND(Osvojeni!R84="",Osvojeni!S84=""),"",IF(Osvojeni!S84="",Osvojeni!R84,Osvojeni!S84))</f>
        <v/>
      </c>
      <c r="G84" s="82" t="str">
        <f aca="false">IF(Osvojeni!T84="","",Osvojeni!T84)</f>
        <v/>
      </c>
      <c r="H84" s="82" t="str">
        <f aca="false">IF(Osvojeni!U84="","",Osvojeni!U84)</f>
        <v/>
      </c>
    </row>
    <row r="85" customFormat="false" ht="12.75" hidden="false" customHeight="true" outlineLevel="0" collapsed="false">
      <c r="A85" s="114" t="n">
        <f aca="false">M1D!A80</f>
        <v>78</v>
      </c>
      <c r="B85" s="115" t="str">
        <f aca="false">M1D!B80</f>
        <v>8/2016</v>
      </c>
      <c r="C85" s="116" t="str">
        <f aca="false">M1D!C80</f>
        <v>Dragica Aprcović</v>
      </c>
      <c r="D85" s="116"/>
      <c r="E85" s="117" t="str">
        <f aca="false">IF(AND(Osvojeni!I85="",Osvojeni!O85=""),"",SUM(Osvojeni!I85,Osvojeni!O85))</f>
        <v/>
      </c>
      <c r="F85" s="118" t="str">
        <f aca="false">IF(AND(Osvojeni!R85="",Osvojeni!S85=""),"",IF(Osvojeni!S85="",Osvojeni!R85,Osvojeni!S85))</f>
        <v/>
      </c>
      <c r="G85" s="82" t="str">
        <f aca="false">IF(Osvojeni!T85="","",Osvojeni!T85)</f>
        <v/>
      </c>
      <c r="H85" s="82" t="str">
        <f aca="false">IF(Osvojeni!U85="","",Osvojeni!U85)</f>
        <v/>
      </c>
    </row>
    <row r="86" customFormat="false" ht="12.75" hidden="false" customHeight="true" outlineLevel="0" collapsed="false">
      <c r="A86" s="114" t="n">
        <f aca="false">M1D!A81</f>
        <v>79</v>
      </c>
      <c r="B86" s="115" t="str">
        <f aca="false">M1D!B81</f>
        <v>28/2016</v>
      </c>
      <c r="C86" s="116" t="str">
        <f aca="false">M1D!C81</f>
        <v>Nemanja Vukašinović</v>
      </c>
      <c r="D86" s="116"/>
      <c r="E86" s="117" t="str">
        <f aca="false">IF(AND(Osvojeni!I86="",Osvojeni!O86=""),"",SUM(Osvojeni!I86,Osvojeni!O86))</f>
        <v/>
      </c>
      <c r="F86" s="118" t="str">
        <f aca="false">IF(AND(Osvojeni!R86="",Osvojeni!S86=""),"",IF(Osvojeni!S86="",Osvojeni!R86,Osvojeni!S86))</f>
        <v/>
      </c>
      <c r="G86" s="82" t="str">
        <f aca="false">IF(Osvojeni!T86="","",Osvojeni!T86)</f>
        <v/>
      </c>
      <c r="H86" s="82" t="str">
        <f aca="false">IF(Osvojeni!U86="","",Osvojeni!U86)</f>
        <v/>
      </c>
    </row>
    <row r="87" customFormat="false" ht="12.75" hidden="false" customHeight="true" outlineLevel="0" collapsed="false">
      <c r="A87" s="114" t="n">
        <f aca="false">M1D!A82</f>
        <v>80</v>
      </c>
      <c r="B87" s="115" t="str">
        <f aca="false">M1D!B82</f>
        <v>33/2016</v>
      </c>
      <c r="C87" s="116" t="str">
        <f aca="false">M1D!C82</f>
        <v>Stefan Pejaković</v>
      </c>
      <c r="D87" s="116"/>
      <c r="E87" s="117" t="str">
        <f aca="false">IF(AND(Osvojeni!I87="",Osvojeni!O87=""),"",SUM(Osvojeni!I87,Osvojeni!O87))</f>
        <v/>
      </c>
      <c r="F87" s="118" t="str">
        <f aca="false">IF(AND(Osvojeni!R87="",Osvojeni!S87=""),"",IF(Osvojeni!S87="",Osvojeni!R87,Osvojeni!S87))</f>
        <v/>
      </c>
      <c r="G87" s="82" t="str">
        <f aca="false">IF(Osvojeni!T87="","",Osvojeni!T87)</f>
        <v/>
      </c>
      <c r="H87" s="82" t="str">
        <f aca="false">IF(Osvojeni!U87="","",Osvojeni!U87)</f>
        <v/>
      </c>
    </row>
    <row r="88" customFormat="false" ht="12.75" hidden="false" customHeight="true" outlineLevel="0" collapsed="false">
      <c r="A88" s="114" t="n">
        <f aca="false">M1D!A83</f>
        <v>81</v>
      </c>
      <c r="B88" s="115" t="str">
        <f aca="false">M1D!B83</f>
        <v>37/2016</v>
      </c>
      <c r="C88" s="116" t="str">
        <f aca="false">M1D!C83</f>
        <v>Vukosava Đođić</v>
      </c>
      <c r="D88" s="116"/>
      <c r="E88" s="117" t="str">
        <f aca="false">IF(AND(Osvojeni!I88="",Osvojeni!O88=""),"",SUM(Osvojeni!I88,Osvojeni!O88))</f>
        <v/>
      </c>
      <c r="F88" s="118" t="str">
        <f aca="false">IF(AND(Osvojeni!R88="",Osvojeni!S88=""),"",IF(Osvojeni!S88="",Osvojeni!R88,Osvojeni!S88))</f>
        <v/>
      </c>
      <c r="G88" s="82" t="str">
        <f aca="false">IF(Osvojeni!T88="","",Osvojeni!T88)</f>
        <v/>
      </c>
      <c r="H88" s="82" t="str">
        <f aca="false">IF(Osvojeni!U88="","",Osvojeni!U88)</f>
        <v/>
      </c>
    </row>
    <row r="89" customFormat="false" ht="12.75" hidden="false" customHeight="true" outlineLevel="0" collapsed="false">
      <c r="A89" s="114" t="n">
        <f aca="false">M1D!A84</f>
        <v>82</v>
      </c>
      <c r="B89" s="115" t="str">
        <f aca="false">M1D!B84</f>
        <v>40/2016</v>
      </c>
      <c r="C89" s="116" t="str">
        <f aca="false">M1D!C84</f>
        <v>Bogoljub Aranitović</v>
      </c>
      <c r="D89" s="116"/>
      <c r="E89" s="117" t="str">
        <f aca="false">IF(AND(Osvojeni!I89="",Osvojeni!O89=""),"",SUM(Osvojeni!I89,Osvojeni!O89))</f>
        <v/>
      </c>
      <c r="F89" s="118" t="str">
        <f aca="false">IF(AND(Osvojeni!R89="",Osvojeni!S89=""),"",IF(Osvojeni!S89="",Osvojeni!R89,Osvojeni!S89))</f>
        <v/>
      </c>
      <c r="G89" s="82" t="str">
        <f aca="false">IF(Osvojeni!T89="","",Osvojeni!T89)</f>
        <v/>
      </c>
      <c r="H89" s="82" t="str">
        <f aca="false">IF(Osvojeni!U89="","",Osvojeni!U89)</f>
        <v/>
      </c>
    </row>
    <row r="90" customFormat="false" ht="12.75" hidden="false" customHeight="true" outlineLevel="0" collapsed="false">
      <c r="A90" s="114" t="n">
        <f aca="false">M1D!A85</f>
        <v>83</v>
      </c>
      <c r="B90" s="115" t="str">
        <f aca="false">M1D!B85</f>
        <v>47/2016</v>
      </c>
      <c r="C90" s="116" t="str">
        <f aca="false">M1D!C85</f>
        <v>Lejla Rastoder</v>
      </c>
      <c r="D90" s="116"/>
      <c r="E90" s="117" t="str">
        <f aca="false">IF(AND(Osvojeni!I90="",Osvojeni!O90=""),"",SUM(Osvojeni!I90,Osvojeni!O90))</f>
        <v/>
      </c>
      <c r="F90" s="118" t="str">
        <f aca="false">IF(AND(Osvojeni!R90="",Osvojeni!S90=""),"",IF(Osvojeni!S90="",Osvojeni!R90,Osvojeni!S90))</f>
        <v/>
      </c>
      <c r="G90" s="82" t="str">
        <f aca="false">IF(Osvojeni!T90="","",Osvojeni!T90)</f>
        <v/>
      </c>
      <c r="H90" s="82" t="str">
        <f aca="false">IF(Osvojeni!U90="","",Osvojeni!U90)</f>
        <v/>
      </c>
    </row>
    <row r="91" customFormat="false" ht="12.75" hidden="false" customHeight="true" outlineLevel="0" collapsed="false">
      <c r="A91" s="114" t="n">
        <f aca="false">M1D!A86</f>
        <v>84</v>
      </c>
      <c r="B91" s="115" t="str">
        <f aca="false">M1D!B86</f>
        <v>13/2015</v>
      </c>
      <c r="C91" s="116" t="str">
        <f aca="false">M1D!C86</f>
        <v>Omer Kriještorac</v>
      </c>
      <c r="D91" s="116"/>
      <c r="E91" s="117" t="str">
        <f aca="false">IF(AND(Osvojeni!I91="",Osvojeni!O91=""),"",SUM(Osvojeni!I91,Osvojeni!O91))</f>
        <v/>
      </c>
      <c r="F91" s="118" t="str">
        <f aca="false">IF(AND(Osvojeni!R91="",Osvojeni!S91=""),"",IF(Osvojeni!S91="",Osvojeni!R91,Osvojeni!S91))</f>
        <v/>
      </c>
      <c r="G91" s="82" t="str">
        <f aca="false">IF(Osvojeni!T91="","",Osvojeni!T91)</f>
        <v/>
      </c>
      <c r="H91" s="82" t="str">
        <f aca="false">IF(Osvojeni!U91="","",Osvojeni!U91)</f>
        <v/>
      </c>
    </row>
    <row r="92" customFormat="false" ht="12.75" hidden="false" customHeight="true" outlineLevel="0" collapsed="false">
      <c r="A92" s="114" t="n">
        <f aca="false">M1D!A87</f>
        <v>85</v>
      </c>
      <c r="B92" s="115" t="str">
        <f aca="false">M1D!B87</f>
        <v>42/2014</v>
      </c>
      <c r="C92" s="116" t="str">
        <f aca="false">M1D!C87</f>
        <v>Ana Čabarkapa</v>
      </c>
      <c r="D92" s="116"/>
      <c r="E92" s="117" t="str">
        <f aca="false">IF(AND(Osvojeni!I92="",Osvojeni!O92=""),"",SUM(Osvojeni!I92,Osvojeni!O92))</f>
        <v/>
      </c>
      <c r="F92" s="118" t="str">
        <f aca="false">IF(AND(Osvojeni!R92="",Osvojeni!S92=""),"",IF(Osvojeni!S92="",Osvojeni!R92,Osvojeni!S92))</f>
        <v/>
      </c>
      <c r="G92" s="82" t="str">
        <f aca="false">IF(Osvojeni!T92="","",Osvojeni!T92)</f>
        <v/>
      </c>
      <c r="H92" s="82" t="str">
        <f aca="false">IF(Osvojeni!U92="","",Osvojeni!U92)</f>
        <v/>
      </c>
    </row>
    <row r="93" customFormat="false" ht="12.75" hidden="false" customHeight="true" outlineLevel="0" collapsed="false">
      <c r="A93" s="114" t="n">
        <f aca="false">M1D!A88</f>
        <v>86</v>
      </c>
      <c r="B93" s="115" t="str">
        <f aca="false">M1D!B88</f>
        <v>63/2014</v>
      </c>
      <c r="C93" s="116" t="str">
        <f aca="false">M1D!C88</f>
        <v>Petar Dubljević</v>
      </c>
      <c r="D93" s="116"/>
      <c r="E93" s="117" t="str">
        <f aca="false">IF(AND(Osvojeni!I93="",Osvojeni!O93=""),"",SUM(Osvojeni!I93,Osvojeni!O93))</f>
        <v/>
      </c>
      <c r="F93" s="118" t="str">
        <f aca="false">IF(AND(Osvojeni!R93="",Osvojeni!S93=""),"",IF(Osvojeni!S93="",Osvojeni!R93,Osvojeni!S93))</f>
        <v/>
      </c>
      <c r="G93" s="82" t="str">
        <f aca="false">IF(Osvojeni!T93="","",Osvojeni!T93)</f>
        <v/>
      </c>
      <c r="H93" s="82" t="str">
        <f aca="false">IF(Osvojeni!U93="","",Osvojeni!U93)</f>
        <v/>
      </c>
    </row>
  </sheetData>
  <mergeCells count="100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Dell</cp:lastModifiedBy>
  <cp:lastPrinted>2019-01-14T22:39:31Z</cp:lastPrinted>
  <dcterms:modified xsi:type="dcterms:W3CDTF">2020-01-20T14:03:29Z</dcterms:modified>
  <cp:revision>20</cp:revision>
  <dc:subject/>
  <dc:title/>
</cp:coreProperties>
</file>