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Sanja Đuković</t>
  </si>
  <si>
    <t xml:space="preserve">2/2019</t>
  </si>
  <si>
    <t xml:space="preserve">Jovan Babović</t>
  </si>
  <si>
    <t xml:space="preserve">3/2019</t>
  </si>
  <si>
    <t xml:space="preserve">Dalibor Jakić</t>
  </si>
  <si>
    <t xml:space="preserve">4/2019</t>
  </si>
  <si>
    <t xml:space="preserve">Helena Tomašević</t>
  </si>
  <si>
    <t xml:space="preserve">5/2019</t>
  </si>
  <si>
    <t xml:space="preserve">Nikola Stevović</t>
  </si>
  <si>
    <t xml:space="preserve">6/2019</t>
  </si>
  <si>
    <t xml:space="preserve">Siniša Svrkota</t>
  </si>
  <si>
    <t xml:space="preserve">7/2019</t>
  </si>
  <si>
    <t xml:space="preserve">Miljan Garović</t>
  </si>
  <si>
    <t xml:space="preserve">8/2019</t>
  </si>
  <si>
    <t xml:space="preserve">Lejla Agović</t>
  </si>
  <si>
    <t xml:space="preserve">9/2019</t>
  </si>
  <si>
    <t xml:space="preserve">Anastasija Đurković</t>
  </si>
  <si>
    <t xml:space="preserve">10/2019</t>
  </si>
  <si>
    <t xml:space="preserve">Milutin Gavrilović</t>
  </si>
  <si>
    <t xml:space="preserve">11/2019</t>
  </si>
  <si>
    <t xml:space="preserve">Dragana Babović</t>
  </si>
  <si>
    <t xml:space="preserve">12/2019</t>
  </si>
  <si>
    <t xml:space="preserve">Radoš Jašović</t>
  </si>
  <si>
    <t xml:space="preserve">13/2019</t>
  </si>
  <si>
    <t xml:space="preserve">Lazar Šljivančanin</t>
  </si>
  <si>
    <t xml:space="preserve">14/2019</t>
  </si>
  <si>
    <t xml:space="preserve">Amin Kalač</t>
  </si>
  <si>
    <t xml:space="preserve">15/2019</t>
  </si>
  <si>
    <t xml:space="preserve">Ivan Anđelić</t>
  </si>
  <si>
    <t xml:space="preserve">16/2019</t>
  </si>
  <si>
    <t xml:space="preserve">Nikolina Vujičić</t>
  </si>
  <si>
    <t xml:space="preserve">17/2019</t>
  </si>
  <si>
    <t xml:space="preserve">Anđela Bečanović</t>
  </si>
  <si>
    <t xml:space="preserve">18/2019</t>
  </si>
  <si>
    <t xml:space="preserve">Luka Ralević</t>
  </si>
  <si>
    <t xml:space="preserve">19/2019</t>
  </si>
  <si>
    <t xml:space="preserve">Rako Sekulović</t>
  </si>
  <si>
    <t xml:space="preserve">20/2019</t>
  </si>
  <si>
    <t xml:space="preserve">Nikola Kalezić</t>
  </si>
  <si>
    <t xml:space="preserve">21/2019</t>
  </si>
  <si>
    <t xml:space="preserve">Emina Kajašević</t>
  </si>
  <si>
    <t xml:space="preserve">22/2019</t>
  </si>
  <si>
    <t xml:space="preserve">Ana Kaluđerović</t>
  </si>
  <si>
    <t xml:space="preserve">23/2019</t>
  </si>
  <si>
    <t xml:space="preserve">Nemanja Ruljić</t>
  </si>
  <si>
    <t xml:space="preserve">24/2019</t>
  </si>
  <si>
    <t xml:space="preserve">Eldin Honsić</t>
  </si>
  <si>
    <t xml:space="preserve">25/2019</t>
  </si>
  <si>
    <t xml:space="preserve">Nikola Petrić</t>
  </si>
  <si>
    <t xml:space="preserve">26/2019</t>
  </si>
  <si>
    <t xml:space="preserve">Aleksandra Bjelanović</t>
  </si>
  <si>
    <t xml:space="preserve">27/2019</t>
  </si>
  <si>
    <t xml:space="preserve">Danilo Radulović</t>
  </si>
  <si>
    <t xml:space="preserve">28/2019</t>
  </si>
  <si>
    <t xml:space="preserve">Adis Deljanin</t>
  </si>
  <si>
    <t xml:space="preserve">29/2019</t>
  </si>
  <si>
    <t xml:space="preserve">Marija Čupić</t>
  </si>
  <si>
    <t xml:space="preserve">30/2019</t>
  </si>
  <si>
    <t xml:space="preserve">Darko Mrenović</t>
  </si>
  <si>
    <t xml:space="preserve">31/2019</t>
  </si>
  <si>
    <t xml:space="preserve">Đorđije Bojić</t>
  </si>
  <si>
    <t xml:space="preserve">32/2019</t>
  </si>
  <si>
    <t xml:space="preserve">Dijana Adrović</t>
  </si>
  <si>
    <t xml:space="preserve">33/2019</t>
  </si>
  <si>
    <t xml:space="preserve">Martina Đurović</t>
  </si>
  <si>
    <t xml:space="preserve">34/2019</t>
  </si>
  <si>
    <t xml:space="preserve">Ana Nišavić</t>
  </si>
  <si>
    <t xml:space="preserve">35/2019</t>
  </si>
  <si>
    <t xml:space="preserve">Anka Jašović</t>
  </si>
  <si>
    <t xml:space="preserve">11/2018</t>
  </si>
  <si>
    <t xml:space="preserve">Ljudmila Kotlica</t>
  </si>
  <si>
    <t xml:space="preserve">12/2018</t>
  </si>
  <si>
    <t xml:space="preserve">Ivana Simović</t>
  </si>
  <si>
    <t xml:space="preserve">24/2018</t>
  </si>
  <si>
    <t xml:space="preserve">Vladan Krivokapić</t>
  </si>
  <si>
    <t xml:space="preserve">28/2018</t>
  </si>
  <si>
    <t xml:space="preserve">Timotije Smolović</t>
  </si>
  <si>
    <t xml:space="preserve">5/2017</t>
  </si>
  <si>
    <t xml:space="preserve">Vladan Radević</t>
  </si>
  <si>
    <t xml:space="preserve">25/2017</t>
  </si>
  <si>
    <t xml:space="preserve">Dejan Peković</t>
  </si>
  <si>
    <t xml:space="preserve">30/2017</t>
  </si>
  <si>
    <t xml:space="preserve">Arman Ćeman</t>
  </si>
  <si>
    <t xml:space="preserve">35/2017</t>
  </si>
  <si>
    <t xml:space="preserve">Jovana Dragaš</t>
  </si>
  <si>
    <t xml:space="preserve">39/2017</t>
  </si>
  <si>
    <t xml:space="preserve">Bogdan Bojović</t>
  </si>
  <si>
    <t xml:space="preserve">41/2017</t>
  </si>
  <si>
    <t xml:space="preserve">Filip Radičević</t>
  </si>
  <si>
    <t xml:space="preserve">OBRAZAC za evidenciju osvojenih poena na predmetu i predlog ocjene</t>
  </si>
  <si>
    <t xml:space="preserve">Popunjava predmetni nastavnik</t>
  </si>
  <si>
    <t xml:space="preserve">STUDIJSKI PROGRAM: ANIMAL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F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Animal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2 5" xfId="60"/>
    <cellStyle name="Normal 3" xfId="61"/>
    <cellStyle name="Normal 4" xfId="62"/>
    <cellStyle name="Normal 5" xfId="63"/>
    <cellStyle name="Normal 6" xfId="64"/>
    <cellStyle name="Normal_OR1-2005-2006" xfId="65"/>
    <cellStyle name="Normal_Sheet1" xfId="66"/>
    <cellStyle name="Note 2" xfId="67"/>
    <cellStyle name="Output 2" xfId="68"/>
    <cellStyle name="Title 2" xfId="69"/>
    <cellStyle name="Total 2" xfId="70"/>
    <cellStyle name="Warning Text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6" activePane="bottomLeft" state="frozen"/>
      <selection pane="topLeft" activeCell="A1" activeCellId="0" sqref="A1"/>
      <selection pane="bottom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9" min="9" style="0" width="4.99"/>
    <col collapsed="false" customWidth="true" hidden="false" outlineLevel="0" max="11" min="10" style="0" width="5.28"/>
    <col collapsed="false" customWidth="true" hidden="false" outlineLevel="0" max="12" min="12" style="0" width="11.99"/>
    <col collapsed="false" customWidth="true" hidden="false" outlineLevel="0" max="13" min="13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7" t="s">
        <v>16</v>
      </c>
      <c r="R2" s="8" t="s">
        <v>17</v>
      </c>
      <c r="S2" s="9" t="s">
        <v>18</v>
      </c>
    </row>
    <row r="3" customFormat="false" ht="15" hidden="false" customHeight="false" outlineLevel="0" collapsed="false">
      <c r="A3" s="10" t="n">
        <v>1</v>
      </c>
      <c r="B3" s="11" t="s">
        <v>19</v>
      </c>
      <c r="C3" s="11" t="s">
        <v>20</v>
      </c>
      <c r="D3" s="11" t="n">
        <v>5</v>
      </c>
      <c r="E3" s="12" t="n">
        <v>7</v>
      </c>
      <c r="F3" s="12"/>
      <c r="G3" s="13" t="n">
        <f aca="false">IF((AND(E3="",F3="")),"",MAX(E3,F3))</f>
        <v>7</v>
      </c>
      <c r="H3" s="14" t="n">
        <v>24</v>
      </c>
      <c r="I3" s="15" t="n">
        <v>14.5</v>
      </c>
      <c r="J3" s="16"/>
      <c r="K3" s="13" t="n">
        <f aca="false">IF((AND(I3="",J3="")),"",MAX(I3,J3))</f>
        <v>14.5</v>
      </c>
      <c r="L3" s="17" t="n">
        <f aca="false">IF((AND(D3="",G3="",H3="",K3="")),"",SUM(D3,G3,H3,K3))</f>
        <v>50.5</v>
      </c>
      <c r="M3" s="18"/>
      <c r="N3" s="19"/>
      <c r="O3" s="19"/>
      <c r="P3" s="19"/>
      <c r="Q3" s="19"/>
      <c r="R3" s="19" t="str">
        <f aca="false">IF(AND(N3="",P3=""),"",IF(P3="",N3,P3))</f>
        <v/>
      </c>
      <c r="S3" s="19" t="str">
        <f aca="false">IF(AND(O3="",Q3=""),"",IF(Q3="",O3,Q3))</f>
        <v/>
      </c>
    </row>
    <row r="4" customFormat="false" ht="15" hidden="false" customHeight="false" outlineLevel="0" collapsed="false">
      <c r="A4" s="10" t="n">
        <v>2</v>
      </c>
      <c r="B4" s="11" t="s">
        <v>21</v>
      </c>
      <c r="C4" s="11" t="s">
        <v>22</v>
      </c>
      <c r="D4" s="11" t="n">
        <v>5</v>
      </c>
      <c r="E4" s="12"/>
      <c r="F4" s="12"/>
      <c r="G4" s="13" t="str">
        <f aca="false">IF((AND(E4="",F4="")),"",MAX(E4,F4))</f>
        <v/>
      </c>
      <c r="H4" s="14"/>
      <c r="I4" s="20"/>
      <c r="J4" s="21"/>
      <c r="K4" s="13" t="str">
        <f aca="false">IF((AND(I4="",J4="")),"",MAX(I4,J4))</f>
        <v/>
      </c>
      <c r="L4" s="17" t="n">
        <f aca="false">IF((AND(D4="",G4="",H4="",K4="")),"",SUM(D4,G4,H4,K4))</f>
        <v>5</v>
      </c>
      <c r="M4" s="18"/>
      <c r="N4" s="19"/>
      <c r="O4" s="19"/>
      <c r="P4" s="19"/>
      <c r="Q4" s="19"/>
      <c r="R4" s="19" t="str">
        <f aca="false">IF(AND(N4="",P4=""),"",IF(P4="",N4,P4))</f>
        <v/>
      </c>
      <c r="S4" s="19" t="str">
        <f aca="false">IF(AND(O4="",Q4=""),"",IF(Q4="",O4,Q4))</f>
        <v/>
      </c>
    </row>
    <row r="5" customFormat="false" ht="15" hidden="false" customHeight="false" outlineLevel="0" collapsed="false">
      <c r="A5" s="10" t="n">
        <v>3</v>
      </c>
      <c r="B5" s="11" t="s">
        <v>23</v>
      </c>
      <c r="C5" s="11" t="s">
        <v>24</v>
      </c>
      <c r="D5" s="11" t="n">
        <v>5</v>
      </c>
      <c r="E5" s="12" t="n">
        <v>12.5</v>
      </c>
      <c r="F5" s="12"/>
      <c r="G5" s="13" t="n">
        <f aca="false">IF((AND(E5="",F5="")),"",MAX(E5,F5))</f>
        <v>12.5</v>
      </c>
      <c r="H5" s="14" t="n">
        <v>22.5</v>
      </c>
      <c r="I5" s="22" t="n">
        <v>14</v>
      </c>
      <c r="J5" s="23"/>
      <c r="K5" s="13" t="n">
        <f aca="false">IF((AND(I5="",J5="")),"",MAX(I5,J5))</f>
        <v>14</v>
      </c>
      <c r="L5" s="17" t="n">
        <f aca="false">IF((AND(D5="",G5="",H5="",K5="")),"",SUM(D5,G5,H5,K5))</f>
        <v>54</v>
      </c>
      <c r="M5" s="18"/>
      <c r="N5" s="19"/>
      <c r="O5" s="19"/>
      <c r="P5" s="19"/>
      <c r="Q5" s="19"/>
      <c r="R5" s="19" t="str">
        <f aca="false">IF(AND(N5="",P5=""),"",IF(P5="",N5,P5))</f>
        <v/>
      </c>
      <c r="S5" s="19" t="str">
        <f aca="false">IF(AND(O5="",Q5=""),"",IF(Q5="",O5,Q5))</f>
        <v/>
      </c>
    </row>
    <row r="6" customFormat="false" ht="15" hidden="false" customHeight="false" outlineLevel="0" collapsed="false">
      <c r="A6" s="10" t="n">
        <v>4</v>
      </c>
      <c r="B6" s="11" t="s">
        <v>25</v>
      </c>
      <c r="C6" s="11" t="s">
        <v>26</v>
      </c>
      <c r="D6" s="11"/>
      <c r="E6" s="12" t="n">
        <v>0</v>
      </c>
      <c r="F6" s="12"/>
      <c r="G6" s="13" t="n">
        <f aca="false">IF((AND(E6="",F6="")),"",MAX(E6,F6))</f>
        <v>0</v>
      </c>
      <c r="H6" s="14"/>
      <c r="I6" s="22"/>
      <c r="J6" s="23"/>
      <c r="K6" s="13" t="str">
        <f aca="false">IF((AND(I6="",J6="")),"",MAX(I6,J6))</f>
        <v/>
      </c>
      <c r="L6" s="17" t="n">
        <f aca="false">IF((AND(D6="",G6="",H6="",K6="")),"",SUM(D6,G6,H6,K6))</f>
        <v>0</v>
      </c>
      <c r="M6" s="18"/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A7" s="10" t="n">
        <v>5</v>
      </c>
      <c r="B7" s="11" t="s">
        <v>27</v>
      </c>
      <c r="C7" s="11" t="s">
        <v>28</v>
      </c>
      <c r="D7" s="11" t="n">
        <v>5</v>
      </c>
      <c r="E7" s="12" t="n">
        <v>0</v>
      </c>
      <c r="F7" s="24" t="n">
        <v>0</v>
      </c>
      <c r="G7" s="13" t="n">
        <f aca="false">IF((AND(E7="",F7="")),"",MAX(E7,F7))</f>
        <v>0</v>
      </c>
      <c r="H7" s="14" t="n">
        <v>1</v>
      </c>
      <c r="I7" s="22" t="n">
        <v>0</v>
      </c>
      <c r="J7" s="14"/>
      <c r="K7" s="13" t="n">
        <f aca="false">IF((AND(I7="",J7="")),"",MAX(I7,J7))</f>
        <v>0</v>
      </c>
      <c r="L7" s="17" t="n">
        <f aca="false">IF((AND(D7="",G7="",H7="",K7="")),"",SUM(D7,G7,H7,K7))</f>
        <v>6</v>
      </c>
      <c r="M7" s="17"/>
      <c r="N7" s="18"/>
      <c r="O7" s="19"/>
      <c r="P7" s="19"/>
      <c r="Q7" s="19"/>
      <c r="R7" s="19"/>
      <c r="S7" s="19" t="str">
        <f aca="false">IF(AND(O7="",Q7=""),"",IF(Q7="",O7,Q7))</f>
        <v/>
      </c>
    </row>
    <row r="8" customFormat="false" ht="15" hidden="false" customHeight="false" outlineLevel="0" collapsed="false">
      <c r="A8" s="10" t="n">
        <v>6</v>
      </c>
      <c r="B8" s="11" t="s">
        <v>29</v>
      </c>
      <c r="C8" s="11" t="s">
        <v>30</v>
      </c>
      <c r="D8" s="11" t="n">
        <v>5</v>
      </c>
      <c r="E8" s="12" t="n">
        <v>0</v>
      </c>
      <c r="F8" s="24" t="n">
        <v>0</v>
      </c>
      <c r="G8" s="13" t="n">
        <f aca="false">IF((AND(E8="",F8="")),"",MAX(E8,F8))</f>
        <v>0</v>
      </c>
      <c r="H8" s="14"/>
      <c r="I8" s="22"/>
      <c r="J8" s="14"/>
      <c r="K8" s="13" t="str">
        <f aca="false">IF((AND(I8="",J8="")),"",MAX(I8,J8))</f>
        <v/>
      </c>
      <c r="L8" s="17" t="n">
        <f aca="false">IF((AND(D8="",G8="",H8="",K8="")),"",SUM(D8,G8,H8,K8))</f>
        <v>5</v>
      </c>
      <c r="M8" s="17"/>
      <c r="N8" s="18"/>
      <c r="O8" s="19"/>
      <c r="P8" s="19"/>
      <c r="Q8" s="19"/>
      <c r="R8" s="19"/>
      <c r="S8" s="19" t="str">
        <f aca="false">IF(AND(O8="",Q8=""),"",IF(Q8="",O8,Q8))</f>
        <v/>
      </c>
    </row>
    <row r="9" customFormat="false" ht="15" hidden="false" customHeight="false" outlineLevel="0" collapsed="false">
      <c r="A9" s="10" t="n">
        <v>7</v>
      </c>
      <c r="B9" s="11" t="s">
        <v>31</v>
      </c>
      <c r="C9" s="11" t="s">
        <v>32</v>
      </c>
      <c r="D9" s="11" t="n">
        <v>5</v>
      </c>
      <c r="E9" s="12" t="n">
        <v>0</v>
      </c>
      <c r="F9" s="24" t="n">
        <v>1.5</v>
      </c>
      <c r="G9" s="13" t="n">
        <f aca="false">IF((AND(E9="",F9="")),"",MAX(E9,F9))</f>
        <v>1.5</v>
      </c>
      <c r="H9" s="14" t="n">
        <v>0</v>
      </c>
      <c r="I9" s="22" t="n">
        <v>2</v>
      </c>
      <c r="J9" s="14"/>
      <c r="K9" s="13" t="n">
        <f aca="false">IF((AND(I9="",J9="")),"",MAX(I9,J9))</f>
        <v>2</v>
      </c>
      <c r="L9" s="17" t="n">
        <f aca="false">IF((AND(D9="",G9="",H9="",K9="")),"",SUM(D9,G9,H9,K9))</f>
        <v>8.5</v>
      </c>
      <c r="M9" s="17"/>
      <c r="N9" s="18"/>
      <c r="O9" s="19"/>
      <c r="P9" s="19"/>
      <c r="Q9" s="19"/>
      <c r="R9" s="19"/>
      <c r="S9" s="19" t="str">
        <f aca="false">IF(AND(O9="",Q9=""),"",IF(Q9="",O9,Q9))</f>
        <v/>
      </c>
    </row>
    <row r="10" customFormat="false" ht="15" hidden="false" customHeight="false" outlineLevel="0" collapsed="false">
      <c r="A10" s="10" t="n">
        <v>8</v>
      </c>
      <c r="B10" s="11" t="s">
        <v>33</v>
      </c>
      <c r="C10" s="11" t="s">
        <v>34</v>
      </c>
      <c r="D10" s="11" t="n">
        <v>5</v>
      </c>
      <c r="E10" s="12" t="n">
        <v>0</v>
      </c>
      <c r="F10" s="24" t="n">
        <v>0</v>
      </c>
      <c r="G10" s="13" t="n">
        <f aca="false">IF((AND(E10="",F10="")),"",MAX(E10,F10))</f>
        <v>0</v>
      </c>
      <c r="H10" s="14" t="n">
        <v>6.5</v>
      </c>
      <c r="I10" s="22" t="n">
        <v>0</v>
      </c>
      <c r="J10" s="14" t="n">
        <v>0</v>
      </c>
      <c r="K10" s="13" t="n">
        <f aca="false">IF((AND(I10="",J10="")),"",MAX(I10,J10))</f>
        <v>0</v>
      </c>
      <c r="L10" s="17" t="n">
        <f aca="false">IF((AND(D10="",G10="",H10="",K10="")),"",SUM(D10,G10,H10,K10))</f>
        <v>11.5</v>
      </c>
      <c r="M10" s="17"/>
      <c r="N10" s="18"/>
      <c r="O10" s="19"/>
      <c r="P10" s="19"/>
      <c r="Q10" s="19"/>
      <c r="R10" s="19"/>
      <c r="S10" s="19" t="str">
        <f aca="false">IF(AND(O10="",Q10=""),"",IF(Q10="",O10,Q10))</f>
        <v/>
      </c>
    </row>
    <row r="11" s="26" customFormat="true" ht="15" hidden="false" customHeight="false" outlineLevel="0" collapsed="false">
      <c r="A11" s="25" t="n">
        <v>9</v>
      </c>
      <c r="B11" s="11" t="s">
        <v>35</v>
      </c>
      <c r="C11" s="11" t="s">
        <v>36</v>
      </c>
      <c r="D11" s="11" t="n">
        <v>5</v>
      </c>
      <c r="E11" s="12"/>
      <c r="F11" s="24" t="n">
        <v>12.5</v>
      </c>
      <c r="G11" s="13" t="n">
        <f aca="false">IF((AND(E11="",F11="")),"",MAX(E11,F11))</f>
        <v>12.5</v>
      </c>
      <c r="H11" s="14" t="n">
        <v>11</v>
      </c>
      <c r="I11" s="22"/>
      <c r="J11" s="14" t="n">
        <v>12.5</v>
      </c>
      <c r="K11" s="13" t="n">
        <f aca="false">IF((AND(I11="",J11="")),"",MAX(I11,J11))</f>
        <v>12.5</v>
      </c>
      <c r="L11" s="17" t="n">
        <f aca="false">IF((AND(D11="",G11="",H11="",K11="")),"",SUM(D11,G11,H11,K11))</f>
        <v>41</v>
      </c>
      <c r="M11" s="17"/>
      <c r="N11" s="18"/>
      <c r="O11" s="19"/>
      <c r="P11" s="19"/>
      <c r="Q11" s="19"/>
      <c r="R11" s="19"/>
      <c r="S11" s="19" t="str">
        <f aca="false">IF(AND(O11="",Q11=""),"",IF(Q11="",O11,Q11))</f>
        <v/>
      </c>
    </row>
    <row r="12" customFormat="false" ht="15" hidden="false" customHeight="false" outlineLevel="0" collapsed="false">
      <c r="A12" s="10" t="n">
        <v>10</v>
      </c>
      <c r="B12" s="11" t="s">
        <v>37</v>
      </c>
      <c r="C12" s="11" t="s">
        <v>38</v>
      </c>
      <c r="D12" s="11" t="n">
        <v>5</v>
      </c>
      <c r="E12" s="12" t="n">
        <v>0</v>
      </c>
      <c r="F12" s="24"/>
      <c r="G12" s="13" t="n">
        <f aca="false">IF((AND(E12="",F12="")),"",MAX(E12,F12))</f>
        <v>0</v>
      </c>
      <c r="H12" s="14" t="n">
        <v>7</v>
      </c>
      <c r="I12" s="22"/>
      <c r="J12" s="14"/>
      <c r="K12" s="13" t="str">
        <f aca="false">IF((AND(I12="",J12="")),"",MAX(I12,J12))</f>
        <v/>
      </c>
      <c r="L12" s="17" t="n">
        <f aca="false">IF((AND(D12="",G12="",H12="",K12="")),"",SUM(D12,G12,H12,K12))</f>
        <v>12</v>
      </c>
      <c r="M12" s="17"/>
      <c r="N12" s="18"/>
      <c r="O12" s="19"/>
      <c r="P12" s="19"/>
      <c r="Q12" s="19"/>
      <c r="R12" s="19"/>
      <c r="S12" s="19" t="str">
        <f aca="false">IF(AND(O12="",Q12=""),"",IF(Q12="",O12,Q12))</f>
        <v/>
      </c>
    </row>
    <row r="13" customFormat="false" ht="15" hidden="false" customHeight="false" outlineLevel="0" collapsed="false">
      <c r="A13" s="10" t="n">
        <v>11</v>
      </c>
      <c r="B13" s="11" t="s">
        <v>39</v>
      </c>
      <c r="C13" s="11" t="s">
        <v>40</v>
      </c>
      <c r="D13" s="11" t="n">
        <v>5</v>
      </c>
      <c r="E13" s="12" t="n">
        <v>3.5</v>
      </c>
      <c r="F13" s="24" t="n">
        <v>0</v>
      </c>
      <c r="G13" s="13" t="n">
        <f aca="false">IF((AND(E13="",F13="")),"",MAX(E13,F13))</f>
        <v>3.5</v>
      </c>
      <c r="H13" s="14"/>
      <c r="I13" s="15"/>
      <c r="J13" s="16" t="n">
        <v>17</v>
      </c>
      <c r="K13" s="13" t="n">
        <f aca="false">IF((AND(I13="",J13="")),"",MAX(I13,J13))</f>
        <v>17</v>
      </c>
      <c r="L13" s="17" t="n">
        <f aca="false">IF((AND(D13="",G13="",H13="",K13="")),"",SUM(D13,G13,H13,K13))</f>
        <v>25.5</v>
      </c>
      <c r="M13" s="17"/>
      <c r="N13" s="18"/>
      <c r="O13" s="19"/>
      <c r="P13" s="19"/>
      <c r="Q13" s="19"/>
      <c r="R13" s="19"/>
      <c r="S13" s="19" t="str">
        <f aca="false">IF(AND(O13="",Q13=""),"",IF(Q13="",O13,Q13))</f>
        <v/>
      </c>
    </row>
    <row r="14" customFormat="false" ht="15" hidden="false" customHeight="false" outlineLevel="0" collapsed="false">
      <c r="A14" s="10" t="n">
        <v>12</v>
      </c>
      <c r="B14" s="11" t="s">
        <v>41</v>
      </c>
      <c r="C14" s="11" t="s">
        <v>42</v>
      </c>
      <c r="D14" s="11" t="n">
        <v>5</v>
      </c>
      <c r="E14" s="12" t="n">
        <v>1</v>
      </c>
      <c r="F14" s="24" t="n">
        <v>0</v>
      </c>
      <c r="G14" s="13" t="n">
        <f aca="false">IF((AND(E14="",F14="")),"",MAX(E14,F14))</f>
        <v>1</v>
      </c>
      <c r="H14" s="14" t="n">
        <v>22.5</v>
      </c>
      <c r="I14" s="20" t="n">
        <v>0</v>
      </c>
      <c r="J14" s="21" t="n">
        <v>3.5</v>
      </c>
      <c r="K14" s="13" t="n">
        <f aca="false">IF((AND(I14="",J14="")),"",MAX(I14,J14))</f>
        <v>3.5</v>
      </c>
      <c r="L14" s="17" t="n">
        <f aca="false">IF((AND(D14="",G14="",H14="",K14="")),"",SUM(D14,G14,H14,K14))</f>
        <v>32</v>
      </c>
      <c r="M14" s="17"/>
      <c r="N14" s="18"/>
      <c r="O14" s="19"/>
      <c r="P14" s="19"/>
      <c r="Q14" s="19"/>
      <c r="R14" s="19"/>
      <c r="S14" s="19" t="str">
        <f aca="false">IF(AND(O14="",Q14=""),"",IF(Q14="",O14,Q14))</f>
        <v/>
      </c>
    </row>
    <row r="15" customFormat="false" ht="15" hidden="false" customHeight="false" outlineLevel="0" collapsed="false">
      <c r="A15" s="10" t="n">
        <v>13</v>
      </c>
      <c r="B15" s="11" t="s">
        <v>43</v>
      </c>
      <c r="C15" s="11" t="s">
        <v>44</v>
      </c>
      <c r="D15" s="11"/>
      <c r="E15" s="12"/>
      <c r="F15" s="24"/>
      <c r="G15" s="13" t="str">
        <f aca="false">IF((AND(E15="",F15="")),"",MAX(E15,F15))</f>
        <v/>
      </c>
      <c r="H15" s="14"/>
      <c r="I15" s="27"/>
      <c r="J15" s="21"/>
      <c r="K15" s="13" t="str">
        <f aca="false">IF((AND(I15="",J15="")),"",MAX(I15,J15))</f>
        <v/>
      </c>
      <c r="L15" s="17" t="str">
        <f aca="false">IF((AND(D15="",G15="",H15="",K15="")),"",SUM(D15,G15,H15,K15))</f>
        <v/>
      </c>
      <c r="M15" s="17"/>
      <c r="N15" s="18"/>
      <c r="O15" s="19"/>
      <c r="P15" s="19"/>
      <c r="Q15" s="19"/>
      <c r="R15" s="19"/>
      <c r="S15" s="19" t="str">
        <f aca="false">IF(AND(O15="",Q15=""),"",IF(Q15="",O15,Q15))</f>
        <v/>
      </c>
    </row>
    <row r="16" customFormat="false" ht="15" hidden="false" customHeight="false" outlineLevel="0" collapsed="false">
      <c r="A16" s="10" t="n">
        <v>14</v>
      </c>
      <c r="B16" s="11" t="s">
        <v>45</v>
      </c>
      <c r="C16" s="11" t="s">
        <v>46</v>
      </c>
      <c r="D16" s="11" t="n">
        <v>5</v>
      </c>
      <c r="E16" s="12" t="n">
        <v>7</v>
      </c>
      <c r="F16" s="24"/>
      <c r="G16" s="13" t="n">
        <f aca="false">IF((AND(E16="",F16="")),"",MAX(E16,F16))</f>
        <v>7</v>
      </c>
      <c r="H16" s="14" t="n">
        <v>15</v>
      </c>
      <c r="I16" s="20" t="n">
        <v>7.5</v>
      </c>
      <c r="J16" s="21"/>
      <c r="K16" s="13" t="n">
        <f aca="false">IF((AND(I16="",J16="")),"",MAX(I16,J16))</f>
        <v>7.5</v>
      </c>
      <c r="L16" s="17" t="n">
        <f aca="false">IF((AND(D16="",G16="",H16="",K16="")),"",SUM(D16,G16,H16,K16))</f>
        <v>34.5</v>
      </c>
      <c r="M16" s="17"/>
      <c r="N16" s="18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10" t="n">
        <v>15</v>
      </c>
      <c r="B17" s="11" t="s">
        <v>47</v>
      </c>
      <c r="C17" s="11" t="s">
        <v>48</v>
      </c>
      <c r="D17" s="11" t="n">
        <v>5</v>
      </c>
      <c r="E17" s="12" t="n">
        <v>12</v>
      </c>
      <c r="F17" s="24"/>
      <c r="G17" s="13" t="n">
        <f aca="false">IF((AND(E17="",F17="")),"",MAX(E17,F17))</f>
        <v>12</v>
      </c>
      <c r="H17" s="14" t="n">
        <v>18</v>
      </c>
      <c r="I17" s="20" t="n">
        <v>6.5</v>
      </c>
      <c r="J17" s="21" t="n">
        <v>29</v>
      </c>
      <c r="K17" s="13" t="n">
        <f aca="false">IF((AND(I17="",J17="")),"",MAX(I17,J17))</f>
        <v>29</v>
      </c>
      <c r="L17" s="17" t="n">
        <f aca="false">IF((AND(D17="",G17="",H17="",K17="")),"",SUM(D17,G17,H17,K17))</f>
        <v>64</v>
      </c>
      <c r="M17" s="17"/>
      <c r="N17" s="18"/>
      <c r="O17" s="19"/>
      <c r="P17" s="19"/>
      <c r="Q17" s="19"/>
      <c r="R17" s="19"/>
      <c r="S17" s="19"/>
    </row>
    <row r="18" customFormat="false" ht="15" hidden="false" customHeight="false" outlineLevel="0" collapsed="false">
      <c r="A18" s="10" t="n">
        <v>16</v>
      </c>
      <c r="B18" s="11" t="s">
        <v>49</v>
      </c>
      <c r="C18" s="11" t="s">
        <v>50</v>
      </c>
      <c r="D18" s="11"/>
      <c r="E18" s="12"/>
      <c r="F18" s="24"/>
      <c r="G18" s="13" t="str">
        <f aca="false">IF((AND(E18="",F18="")),"",MAX(E18,F18))</f>
        <v/>
      </c>
      <c r="H18" s="14"/>
      <c r="I18" s="20"/>
      <c r="J18" s="21"/>
      <c r="K18" s="13" t="str">
        <f aca="false">IF((AND(I18="",J18="")),"",MAX(I18,J18))</f>
        <v/>
      </c>
      <c r="L18" s="17" t="str">
        <f aca="false">IF((AND(D18="",G18="",H18="",K18="")),"",SUM(D18,G18,H18,K18))</f>
        <v/>
      </c>
      <c r="M18" s="17"/>
      <c r="N18" s="18"/>
      <c r="O18" s="19"/>
      <c r="P18" s="19"/>
      <c r="Q18" s="19"/>
      <c r="R18" s="19"/>
      <c r="S18" s="19"/>
    </row>
    <row r="19" customFormat="false" ht="15" hidden="false" customHeight="false" outlineLevel="0" collapsed="false">
      <c r="A19" s="10" t="n">
        <v>17</v>
      </c>
      <c r="B19" s="11" t="s">
        <v>51</v>
      </c>
      <c r="C19" s="11" t="s">
        <v>52</v>
      </c>
      <c r="D19" s="11" t="n">
        <v>5</v>
      </c>
      <c r="E19" s="12" t="n">
        <v>0</v>
      </c>
      <c r="F19" s="24" t="n">
        <v>0</v>
      </c>
      <c r="G19" s="13" t="n">
        <f aca="false">IF((AND(E19="",F19="")),"",MAX(E19,F19))</f>
        <v>0</v>
      </c>
      <c r="H19" s="14" t="n">
        <v>8.5</v>
      </c>
      <c r="I19" s="20" t="n">
        <v>0</v>
      </c>
      <c r="J19" s="21"/>
      <c r="K19" s="13" t="n">
        <f aca="false">IF((AND(I19="",J19="")),"",MAX(I19,J19))</f>
        <v>0</v>
      </c>
      <c r="L19" s="17" t="n">
        <f aca="false">IF((AND(D19="",G19="",H19="",K19="")),"",SUM(D19,G19,H19,K19))</f>
        <v>13.5</v>
      </c>
      <c r="M19" s="17"/>
      <c r="N19" s="18"/>
      <c r="O19" s="19"/>
      <c r="P19" s="19"/>
      <c r="Q19" s="19"/>
      <c r="R19" s="19"/>
      <c r="S19" s="19"/>
    </row>
    <row r="20" customFormat="false" ht="15" hidden="false" customHeight="false" outlineLevel="0" collapsed="false">
      <c r="A20" s="10" t="n">
        <v>18</v>
      </c>
      <c r="B20" s="11" t="s">
        <v>53</v>
      </c>
      <c r="C20" s="11" t="s">
        <v>54</v>
      </c>
      <c r="D20" s="11"/>
      <c r="E20" s="12"/>
      <c r="F20" s="24"/>
      <c r="G20" s="13" t="str">
        <f aca="false">IF((AND(E20="",F20="")),"",MAX(E20,F20))</f>
        <v/>
      </c>
      <c r="H20" s="14"/>
      <c r="I20" s="20"/>
      <c r="J20" s="21"/>
      <c r="K20" s="13" t="str">
        <f aca="false">IF((AND(I20="",J20="")),"",MAX(I20,J20))</f>
        <v/>
      </c>
      <c r="L20" s="17" t="str">
        <f aca="false">IF((AND(D20="",G20="",H20="",K20="")),"",SUM(D20,G20,H20,K20))</f>
        <v/>
      </c>
      <c r="M20" s="17"/>
      <c r="N20" s="18"/>
      <c r="O20" s="19"/>
      <c r="P20" s="19"/>
      <c r="Q20" s="19"/>
      <c r="R20" s="19"/>
      <c r="S20" s="19"/>
    </row>
    <row r="21" customFormat="false" ht="15" hidden="false" customHeight="false" outlineLevel="0" collapsed="false">
      <c r="A21" s="10" t="n">
        <v>19</v>
      </c>
      <c r="B21" s="11" t="s">
        <v>55</v>
      </c>
      <c r="C21" s="11" t="s">
        <v>56</v>
      </c>
      <c r="D21" s="11"/>
      <c r="E21" s="12"/>
      <c r="F21" s="24"/>
      <c r="G21" s="13" t="str">
        <f aca="false">IF((AND(E21="",F21="")),"",MAX(E21,F21))</f>
        <v/>
      </c>
      <c r="H21" s="14"/>
      <c r="I21" s="28"/>
      <c r="J21" s="29"/>
      <c r="K21" s="13" t="str">
        <f aca="false">IF((AND(I21="",J21="")),"",MAX(I21,J21))</f>
        <v/>
      </c>
      <c r="L21" s="17" t="str">
        <f aca="false">IF((AND(D21="",G21="",H21="",K21="")),"",SUM(D21,G21,H21,K21))</f>
        <v/>
      </c>
      <c r="M21" s="17"/>
      <c r="N21" s="18"/>
      <c r="O21" s="19"/>
      <c r="P21" s="19"/>
      <c r="Q21" s="19"/>
      <c r="R21" s="19"/>
      <c r="S21" s="19"/>
    </row>
    <row r="22" customFormat="false" ht="15" hidden="false" customHeight="false" outlineLevel="0" collapsed="false">
      <c r="A22" s="10" t="n">
        <v>20</v>
      </c>
      <c r="B22" s="11" t="s">
        <v>57</v>
      </c>
      <c r="C22" s="11" t="s">
        <v>58</v>
      </c>
      <c r="D22" s="11"/>
      <c r="E22" s="12"/>
      <c r="F22" s="24"/>
      <c r="G22" s="13" t="str">
        <f aca="false">IF((AND(E22="",F22="")),"",MAX(E22,F22))</f>
        <v/>
      </c>
      <c r="H22" s="14"/>
      <c r="I22" s="22"/>
      <c r="J22" s="14"/>
      <c r="K22" s="13" t="str">
        <f aca="false">IF((AND(I22="",J22="")),"",MAX(I22,J22))</f>
        <v/>
      </c>
      <c r="L22" s="17" t="str">
        <f aca="false">IF((AND(D22="",G22="",H22="",K22="")),"",SUM(D22,G22,H22,K22))</f>
        <v/>
      </c>
      <c r="M22" s="17"/>
      <c r="N22" s="18"/>
      <c r="O22" s="19"/>
      <c r="P22" s="19"/>
      <c r="Q22" s="19"/>
      <c r="R22" s="19"/>
      <c r="S22" s="19"/>
    </row>
    <row r="23" customFormat="false" ht="15" hidden="false" customHeight="false" outlineLevel="0" collapsed="false">
      <c r="A23" s="10" t="n">
        <v>21</v>
      </c>
      <c r="B23" s="11" t="s">
        <v>59</v>
      </c>
      <c r="C23" s="11" t="s">
        <v>60</v>
      </c>
      <c r="D23" s="11"/>
      <c r="E23" s="12"/>
      <c r="F23" s="30"/>
      <c r="G23" s="13" t="str">
        <f aca="false">IF((AND(E23="",F23="")),"",MAX(E23,F23))</f>
        <v/>
      </c>
      <c r="H23" s="14"/>
      <c r="I23" s="31"/>
      <c r="J23" s="21"/>
      <c r="K23" s="13" t="str">
        <f aca="false">IF((AND(I23="",J23="")),"",MAX(I23,J23))</f>
        <v/>
      </c>
      <c r="L23" s="17" t="str">
        <f aca="false">IF((AND(D23="",G23="",H23="",K23="")),"",SUM(D23,G23,H23,K23))</f>
        <v/>
      </c>
      <c r="M23" s="17"/>
      <c r="N23" s="18"/>
      <c r="O23" s="19"/>
      <c r="P23" s="19"/>
      <c r="Q23" s="19"/>
      <c r="R23" s="19"/>
      <c r="S23" s="19"/>
    </row>
    <row r="24" customFormat="false" ht="15" hidden="false" customHeight="false" outlineLevel="0" collapsed="false">
      <c r="A24" s="10" t="n">
        <v>22</v>
      </c>
      <c r="B24" s="11" t="s">
        <v>61</v>
      </c>
      <c r="C24" s="11" t="s">
        <v>62</v>
      </c>
      <c r="D24" s="11"/>
      <c r="E24" s="12" t="n">
        <v>9.5</v>
      </c>
      <c r="F24" s="30"/>
      <c r="G24" s="13" t="n">
        <f aca="false">IF((AND(E24="",F24="")),"",MAX(E24,F24))</f>
        <v>9.5</v>
      </c>
      <c r="H24" s="14" t="n">
        <v>11</v>
      </c>
      <c r="I24" s="32" t="n">
        <v>0.5</v>
      </c>
      <c r="J24" s="14" t="n">
        <v>5</v>
      </c>
      <c r="K24" s="13" t="n">
        <f aca="false">IF((AND(I24="",J24="")),"",MAX(I24,J24))</f>
        <v>5</v>
      </c>
      <c r="L24" s="17" t="n">
        <f aca="false">IF((AND(D24="",G24="",H24="",K24="")),"",SUM(D24,G24,H24,K24))</f>
        <v>25.5</v>
      </c>
      <c r="M24" s="17"/>
      <c r="N24" s="18"/>
      <c r="O24" s="19"/>
      <c r="P24" s="19"/>
      <c r="Q24" s="19"/>
      <c r="R24" s="19"/>
      <c r="S24" s="19"/>
    </row>
    <row r="25" customFormat="false" ht="15" hidden="false" customHeight="false" outlineLevel="0" collapsed="false">
      <c r="A25" s="10" t="n">
        <v>23</v>
      </c>
      <c r="B25" s="11" t="s">
        <v>63</v>
      </c>
      <c r="C25" s="11" t="s">
        <v>64</v>
      </c>
      <c r="D25" s="11" t="n">
        <v>5</v>
      </c>
      <c r="E25" s="12" t="n">
        <v>5</v>
      </c>
      <c r="F25" s="30" t="n">
        <v>2</v>
      </c>
      <c r="G25" s="13" t="n">
        <f aca="false">IF((AND(E25="",F25="")),"",MAX(E25,F25))</f>
        <v>5</v>
      </c>
      <c r="H25" s="14" t="n">
        <v>16</v>
      </c>
      <c r="I25" s="33" t="n">
        <v>1</v>
      </c>
      <c r="J25" s="21" t="n">
        <v>11</v>
      </c>
      <c r="K25" s="13" t="n">
        <f aca="false">IF((AND(I25="",J25="")),"",MAX(I25,J25))</f>
        <v>11</v>
      </c>
      <c r="L25" s="17" t="n">
        <f aca="false">IF((AND(D25="",G25="",H25="",K25="")),"",SUM(D25,G25,H25,K25))</f>
        <v>37</v>
      </c>
      <c r="M25" s="17"/>
      <c r="N25" s="18"/>
      <c r="O25" s="19"/>
      <c r="P25" s="19"/>
      <c r="Q25" s="19"/>
      <c r="R25" s="19"/>
      <c r="S25" s="19"/>
    </row>
    <row r="26" customFormat="false" ht="15" hidden="false" customHeight="false" outlineLevel="0" collapsed="false">
      <c r="A26" s="10" t="n">
        <v>24</v>
      </c>
      <c r="B26" s="11" t="s">
        <v>65</v>
      </c>
      <c r="C26" s="11" t="s">
        <v>66</v>
      </c>
      <c r="D26" s="11"/>
      <c r="E26" s="12" t="n">
        <v>0</v>
      </c>
      <c r="F26" s="30"/>
      <c r="G26" s="13" t="n">
        <f aca="false">IF((AND(E26="",F26="")),"",MAX(E26,F26))</f>
        <v>0</v>
      </c>
      <c r="H26" s="14" t="n">
        <v>0</v>
      </c>
      <c r="I26" s="33" t="n">
        <v>0</v>
      </c>
      <c r="J26" s="14"/>
      <c r="K26" s="13" t="n">
        <f aca="false">IF((AND(I26="",J26="")),"",MAX(I26,J26))</f>
        <v>0</v>
      </c>
      <c r="L26" s="17" t="n">
        <f aca="false">IF((AND(D26="",G26="",H26="",K26="")),"",SUM(D26,G26,H26,K26))</f>
        <v>0</v>
      </c>
      <c r="M26" s="17"/>
      <c r="N26" s="18"/>
      <c r="O26" s="19"/>
      <c r="P26" s="19"/>
      <c r="Q26" s="19"/>
      <c r="R26" s="19"/>
      <c r="S26" s="19"/>
    </row>
    <row r="27" customFormat="false" ht="15" hidden="false" customHeight="false" outlineLevel="0" collapsed="false">
      <c r="A27" s="10" t="n">
        <v>25</v>
      </c>
      <c r="B27" s="11" t="s">
        <v>67</v>
      </c>
      <c r="C27" s="11" t="s">
        <v>68</v>
      </c>
      <c r="D27" s="11"/>
      <c r="E27" s="12"/>
      <c r="F27" s="30"/>
      <c r="G27" s="13" t="str">
        <f aca="false">IF((AND(E27="",F27="")),"",MAX(E27,F27))</f>
        <v/>
      </c>
      <c r="H27" s="14"/>
      <c r="I27" s="33"/>
      <c r="J27" s="21"/>
      <c r="K27" s="13" t="str">
        <f aca="false">IF((AND(I27="",J27="")),"",MAX(I27,J27))</f>
        <v/>
      </c>
      <c r="L27" s="17" t="str">
        <f aca="false">IF((AND(D27="",G27="",H27="",K27="")),"",SUM(D27,G27,H27,K27))</f>
        <v/>
      </c>
      <c r="M27" s="17"/>
      <c r="N27" s="18"/>
      <c r="O27" s="19"/>
      <c r="P27" s="19"/>
      <c r="Q27" s="19"/>
      <c r="R27" s="19"/>
      <c r="S27" s="19"/>
    </row>
    <row r="28" customFormat="false" ht="15" hidden="false" customHeight="false" outlineLevel="0" collapsed="false">
      <c r="A28" s="10" t="n">
        <v>26</v>
      </c>
      <c r="B28" s="11" t="s">
        <v>69</v>
      </c>
      <c r="C28" s="11" t="s">
        <v>70</v>
      </c>
      <c r="D28" s="11" t="n">
        <v>5</v>
      </c>
      <c r="E28" s="12" t="n">
        <v>0</v>
      </c>
      <c r="F28" s="30" t="n">
        <v>2</v>
      </c>
      <c r="G28" s="13" t="n">
        <f aca="false">IF((AND(E28="",F28="")),"",MAX(E28,F28))</f>
        <v>2</v>
      </c>
      <c r="H28" s="14" t="n">
        <v>7.5</v>
      </c>
      <c r="I28" s="33" t="n">
        <v>0</v>
      </c>
      <c r="J28" s="29"/>
      <c r="K28" s="13" t="n">
        <f aca="false">IF((AND(I28="",J28="")),"",MAX(I28,J28))</f>
        <v>0</v>
      </c>
      <c r="L28" s="17" t="n">
        <f aca="false">IF((AND(D28="",G28="",H28="",K28="")),"",SUM(D28,G28,H28,K28))</f>
        <v>14.5</v>
      </c>
      <c r="M28" s="17"/>
      <c r="N28" s="18"/>
      <c r="O28" s="19"/>
      <c r="P28" s="19"/>
      <c r="Q28" s="19"/>
      <c r="R28" s="19"/>
      <c r="S28" s="19"/>
    </row>
    <row r="29" customFormat="false" ht="15" hidden="false" customHeight="false" outlineLevel="0" collapsed="false">
      <c r="A29" s="10" t="n">
        <v>27</v>
      </c>
      <c r="B29" s="11" t="s">
        <v>71</v>
      </c>
      <c r="C29" s="11" t="s">
        <v>72</v>
      </c>
      <c r="D29" s="11"/>
      <c r="E29" s="12"/>
      <c r="F29" s="30"/>
      <c r="G29" s="13" t="str">
        <f aca="false">IF((AND(E29="",F29="")),"",MAX(E29,F29))</f>
        <v/>
      </c>
      <c r="H29" s="14"/>
      <c r="I29" s="33"/>
      <c r="J29" s="29"/>
      <c r="K29" s="13" t="str">
        <f aca="false">IF((AND(I29="",J29="")),"",MAX(I29,J29))</f>
        <v/>
      </c>
      <c r="L29" s="17" t="str">
        <f aca="false">IF((AND(D29="",G29="",H29="",K29="")),"",SUM(D29,G29,H29,K29))</f>
        <v/>
      </c>
      <c r="M29" s="17"/>
      <c r="N29" s="18"/>
      <c r="O29" s="19"/>
      <c r="P29" s="19"/>
      <c r="Q29" s="19"/>
      <c r="R29" s="19"/>
      <c r="S29" s="19"/>
    </row>
    <row r="30" customFormat="false" ht="15" hidden="false" customHeight="false" outlineLevel="0" collapsed="false">
      <c r="A30" s="10" t="n">
        <v>28</v>
      </c>
      <c r="B30" s="11" t="s">
        <v>73</v>
      </c>
      <c r="C30" s="11" t="s">
        <v>74</v>
      </c>
      <c r="D30" s="11"/>
      <c r="E30" s="12"/>
      <c r="F30" s="30" t="n">
        <v>0</v>
      </c>
      <c r="G30" s="13" t="n">
        <f aca="false">IF((AND(E30="",F30="")),"",MAX(E30,F30))</f>
        <v>0</v>
      </c>
      <c r="H30" s="14" t="n">
        <v>7.5</v>
      </c>
      <c r="I30" s="33" t="n">
        <v>0</v>
      </c>
      <c r="J30" s="14" t="n">
        <v>0</v>
      </c>
      <c r="K30" s="13" t="n">
        <f aca="false">IF((AND(I30="",J30="")),"",MAX(I30,J30))</f>
        <v>0</v>
      </c>
      <c r="L30" s="17" t="n">
        <f aca="false">IF((AND(D30="",G30="",H30="",K30="")),"",SUM(D30,G30,H30,K30))</f>
        <v>7.5</v>
      </c>
      <c r="M30" s="17"/>
      <c r="N30" s="18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10" t="n">
        <v>29</v>
      </c>
      <c r="B31" s="11" t="s">
        <v>75</v>
      </c>
      <c r="C31" s="11" t="s">
        <v>76</v>
      </c>
      <c r="D31" s="11" t="n">
        <v>5</v>
      </c>
      <c r="E31" s="12" t="n">
        <v>0.5</v>
      </c>
      <c r="F31" s="30"/>
      <c r="G31" s="13" t="n">
        <f aca="false">IF((AND(E31="",F31="")),"",MAX(E31,F31))</f>
        <v>0.5</v>
      </c>
      <c r="H31" s="14" t="n">
        <v>17.5</v>
      </c>
      <c r="I31" s="33"/>
      <c r="J31" s="21"/>
      <c r="K31" s="13" t="str">
        <f aca="false">IF((AND(I31="",J31="")),"",MAX(I31,J31))</f>
        <v/>
      </c>
      <c r="L31" s="17" t="n">
        <f aca="false">IF((AND(D31="",G31="",H31="",K31="")),"",SUM(D31,G31,H31,K31))</f>
        <v>23</v>
      </c>
      <c r="M31" s="17"/>
      <c r="N31" s="18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10" t="n">
        <v>30</v>
      </c>
      <c r="B32" s="11" t="s">
        <v>77</v>
      </c>
      <c r="C32" s="11" t="s">
        <v>78</v>
      </c>
      <c r="D32" s="11"/>
      <c r="E32" s="12"/>
      <c r="F32" s="30"/>
      <c r="G32" s="13" t="str">
        <f aca="false">IF((AND(E32="",F32="")),"",MAX(E32,F32))</f>
        <v/>
      </c>
      <c r="H32" s="14"/>
      <c r="I32" s="32"/>
      <c r="J32" s="29"/>
      <c r="K32" s="13" t="str">
        <f aca="false">IF((AND(I32="",J32="")),"",MAX(I32,J32))</f>
        <v/>
      </c>
      <c r="L32" s="17" t="str">
        <f aca="false">IF((AND(D32="",G32="",H32="",K32="")),"",SUM(D32,G32,H32,K32))</f>
        <v/>
      </c>
      <c r="M32" s="17"/>
      <c r="N32" s="18"/>
      <c r="O32" s="19"/>
      <c r="P32" s="19"/>
      <c r="Q32" s="19"/>
      <c r="R32" s="19"/>
      <c r="S32" s="19"/>
    </row>
    <row r="33" customFormat="false" ht="15" hidden="false" customHeight="false" outlineLevel="0" collapsed="false">
      <c r="A33" s="10" t="n">
        <v>31</v>
      </c>
      <c r="B33" s="11" t="s">
        <v>79</v>
      </c>
      <c r="C33" s="11" t="s">
        <v>80</v>
      </c>
      <c r="D33" s="11" t="n">
        <v>5</v>
      </c>
      <c r="E33" s="12"/>
      <c r="F33" s="30" t="n">
        <v>0</v>
      </c>
      <c r="G33" s="13" t="n">
        <f aca="false">IF((AND(E33="",F33="")),"",MAX(E33,F33))</f>
        <v>0</v>
      </c>
      <c r="H33" s="14" t="n">
        <v>24</v>
      </c>
      <c r="I33" s="32"/>
      <c r="J33" s="14" t="n">
        <v>5.5</v>
      </c>
      <c r="K33" s="13" t="n">
        <f aca="false">IF((AND(I33="",J33="")),"",MAX(I33,J33))</f>
        <v>5.5</v>
      </c>
      <c r="L33" s="17" t="n">
        <f aca="false">IF((AND(D33="",G33="",H33="",K33="")),"",SUM(D33,G33,H33,K33))</f>
        <v>34.5</v>
      </c>
      <c r="M33" s="17"/>
      <c r="N33" s="18"/>
      <c r="O33" s="19"/>
      <c r="P33" s="19"/>
      <c r="Q33" s="19"/>
      <c r="R33" s="19"/>
      <c r="S33" s="19"/>
    </row>
    <row r="34" customFormat="false" ht="15" hidden="false" customHeight="false" outlineLevel="0" collapsed="false">
      <c r="A34" s="10" t="n">
        <v>32</v>
      </c>
      <c r="B34" s="11" t="s">
        <v>81</v>
      </c>
      <c r="C34" s="11" t="s">
        <v>82</v>
      </c>
      <c r="D34" s="11"/>
      <c r="E34" s="12"/>
      <c r="F34" s="30"/>
      <c r="G34" s="13" t="str">
        <f aca="false">IF((AND(E34="",F34="")),"",MAX(E34,F34))</f>
        <v/>
      </c>
      <c r="H34" s="14"/>
      <c r="I34" s="32"/>
      <c r="J34" s="21"/>
      <c r="K34" s="13" t="str">
        <f aca="false">IF((AND(I34="",J34="")),"",MAX(I34,J34))</f>
        <v/>
      </c>
      <c r="L34" s="17" t="str">
        <f aca="false">IF((AND(D34="",G34="",H34="",K34="")),"",SUM(D34,G34,H34,K34))</f>
        <v/>
      </c>
      <c r="M34" s="17"/>
      <c r="N34" s="18"/>
      <c r="O34" s="19"/>
      <c r="P34" s="19"/>
      <c r="Q34" s="19"/>
      <c r="R34" s="19"/>
      <c r="S34" s="19"/>
    </row>
    <row r="35" customFormat="false" ht="15" hidden="false" customHeight="false" outlineLevel="0" collapsed="false">
      <c r="A35" s="10" t="n">
        <v>33</v>
      </c>
      <c r="B35" s="11" t="s">
        <v>83</v>
      </c>
      <c r="C35" s="11" t="s">
        <v>84</v>
      </c>
      <c r="D35" s="11" t="n">
        <v>5</v>
      </c>
      <c r="E35" s="12" t="n">
        <v>16.5</v>
      </c>
      <c r="F35" s="30"/>
      <c r="G35" s="13" t="n">
        <f aca="false">IF((AND(E35="",F35="")),"",MAX(E35,F35))</f>
        <v>16.5</v>
      </c>
      <c r="H35" s="14" t="n">
        <v>8.5</v>
      </c>
      <c r="I35" s="32"/>
      <c r="J35" s="14" t="n">
        <v>32.5</v>
      </c>
      <c r="K35" s="13" t="n">
        <f aca="false">IF((AND(I35="",J35="")),"",MAX(I35,J35))</f>
        <v>32.5</v>
      </c>
      <c r="L35" s="17" t="n">
        <f aca="false">IF((AND(D35="",G35="",H35="",K35="")),"",SUM(D35,G35,H35,K35))</f>
        <v>62.5</v>
      </c>
      <c r="M35" s="17"/>
      <c r="N35" s="18"/>
      <c r="O35" s="19"/>
      <c r="P35" s="19"/>
      <c r="Q35" s="19"/>
      <c r="R35" s="19"/>
      <c r="S35" s="19"/>
    </row>
    <row r="36" customFormat="false" ht="15" hidden="false" customHeight="false" outlineLevel="0" collapsed="false">
      <c r="A36" s="10" t="n">
        <v>34</v>
      </c>
      <c r="B36" s="11" t="s">
        <v>85</v>
      </c>
      <c r="C36" s="11" t="s">
        <v>86</v>
      </c>
      <c r="D36" s="11"/>
      <c r="E36" s="12"/>
      <c r="F36" s="30"/>
      <c r="G36" s="13" t="str">
        <f aca="false">IF((AND(E36="",F36="")),"",MAX(E36,F36))</f>
        <v/>
      </c>
      <c r="H36" s="14"/>
      <c r="I36" s="32"/>
      <c r="J36" s="21"/>
      <c r="K36" s="13" t="str">
        <f aca="false">IF((AND(I36="",J36="")),"",MAX(I36,J36))</f>
        <v/>
      </c>
      <c r="L36" s="17" t="str">
        <f aca="false">IF((AND(D36="",G36="",H36="",K36="")),"",SUM(D36,G36,H36,K36))</f>
        <v/>
      </c>
      <c r="M36" s="17"/>
      <c r="N36" s="18"/>
      <c r="O36" s="19"/>
      <c r="P36" s="19"/>
      <c r="Q36" s="19"/>
      <c r="R36" s="19"/>
      <c r="S36" s="19"/>
    </row>
    <row r="37" customFormat="false" ht="15" hidden="false" customHeight="false" outlineLevel="0" collapsed="false">
      <c r="A37" s="10" t="n">
        <v>35</v>
      </c>
      <c r="B37" s="11" t="s">
        <v>87</v>
      </c>
      <c r="C37" s="11" t="s">
        <v>88</v>
      </c>
      <c r="D37" s="11" t="n">
        <v>5</v>
      </c>
      <c r="E37" s="12"/>
      <c r="F37" s="30"/>
      <c r="G37" s="13" t="str">
        <f aca="false">IF((AND(E37="",F37="")),"",MAX(E37,F37))</f>
        <v/>
      </c>
      <c r="H37" s="14"/>
      <c r="I37" s="32"/>
      <c r="J37" s="21"/>
      <c r="K37" s="13" t="str">
        <f aca="false">IF((AND(I37="",J37="")),"",MAX(I37,J37))</f>
        <v/>
      </c>
      <c r="L37" s="17" t="n">
        <f aca="false">IF((AND(D37="",G37="",H37="",K37="")),"",SUM(D37,G37,H37,K37))</f>
        <v>5</v>
      </c>
      <c r="M37" s="17"/>
      <c r="N37" s="18"/>
      <c r="O37" s="19"/>
      <c r="P37" s="19"/>
      <c r="Q37" s="19"/>
      <c r="R37" s="19"/>
      <c r="S37" s="19"/>
    </row>
    <row r="38" customFormat="false" ht="15" hidden="false" customHeight="false" outlineLevel="0" collapsed="false">
      <c r="A38" s="10" t="n">
        <v>36</v>
      </c>
      <c r="B38" s="11" t="s">
        <v>89</v>
      </c>
      <c r="C38" s="11" t="s">
        <v>90</v>
      </c>
      <c r="D38" s="11"/>
      <c r="E38" s="12"/>
      <c r="F38" s="30" t="n">
        <v>0</v>
      </c>
      <c r="G38" s="13" t="n">
        <f aca="false">IF((AND(E38="",F38="")),"",MAX(E38,F38))</f>
        <v>0</v>
      </c>
      <c r="H38" s="14" t="n">
        <v>5.5</v>
      </c>
      <c r="I38" s="32"/>
      <c r="J38" s="14"/>
      <c r="K38" s="13" t="str">
        <f aca="false">IF((AND(I38="",J38="")),"",MAX(I38,J38))</f>
        <v/>
      </c>
      <c r="L38" s="17" t="n">
        <f aca="false">IF((AND(D38="",G38="",H38="",K38="")),"",SUM(D38,G38,H38,K38))</f>
        <v>5.5</v>
      </c>
      <c r="M38" s="17"/>
      <c r="N38" s="18"/>
      <c r="O38" s="19"/>
      <c r="P38" s="19"/>
      <c r="Q38" s="19"/>
      <c r="R38" s="19"/>
      <c r="S38" s="19"/>
    </row>
    <row r="39" customFormat="false" ht="15" hidden="false" customHeight="false" outlineLevel="0" collapsed="false">
      <c r="A39" s="10" t="n">
        <v>37</v>
      </c>
      <c r="B39" s="11" t="s">
        <v>91</v>
      </c>
      <c r="C39" s="11" t="s">
        <v>92</v>
      </c>
      <c r="D39" s="11"/>
      <c r="E39" s="12"/>
      <c r="F39" s="30" t="n">
        <v>0</v>
      </c>
      <c r="G39" s="13" t="n">
        <f aca="false">IF((AND(E39="",F39="")),"",MAX(E39,F39))</f>
        <v>0</v>
      </c>
      <c r="H39" s="14" t="n">
        <v>5</v>
      </c>
      <c r="I39" s="32"/>
      <c r="J39" s="14"/>
      <c r="K39" s="13" t="str">
        <f aca="false">IF((AND(I39="",J39="")),"",MAX(I39,J39))</f>
        <v/>
      </c>
      <c r="L39" s="17" t="n">
        <f aca="false">IF((AND(D39="",G39="",H39="",K39="")),"",SUM(D39,G39,H39,K39))</f>
        <v>5</v>
      </c>
      <c r="M39" s="17"/>
      <c r="N39" s="18"/>
      <c r="O39" s="19"/>
      <c r="P39" s="19"/>
      <c r="Q39" s="19"/>
      <c r="R39" s="19"/>
      <c r="S39" s="19"/>
    </row>
    <row r="40" customFormat="false" ht="15" hidden="false" customHeight="false" outlineLevel="0" collapsed="false">
      <c r="A40" s="10" t="n">
        <v>38</v>
      </c>
      <c r="B40" s="11" t="s">
        <v>93</v>
      </c>
      <c r="C40" s="11" t="s">
        <v>94</v>
      </c>
      <c r="D40" s="11"/>
      <c r="E40" s="12"/>
      <c r="F40" s="30" t="n">
        <v>0</v>
      </c>
      <c r="G40" s="13" t="n">
        <f aca="false">IF((AND(E40="",F40="")),"",MAX(E40,F40))</f>
        <v>0</v>
      </c>
      <c r="H40" s="14"/>
      <c r="I40" s="32"/>
      <c r="J40" s="14"/>
      <c r="K40" s="13" t="str">
        <f aca="false">IF((AND(I40="",J40="")),"",MAX(I40,J40))</f>
        <v/>
      </c>
      <c r="L40" s="17" t="n">
        <f aca="false">IF((AND(D40="",G40="",H40="",K40="")),"",SUM(D40,G40,H40,K40))</f>
        <v>0</v>
      </c>
      <c r="M40" s="17"/>
      <c r="N40" s="18"/>
      <c r="O40" s="19"/>
      <c r="P40" s="19"/>
      <c r="Q40" s="19"/>
      <c r="R40" s="19"/>
      <c r="S40" s="19"/>
    </row>
    <row r="41" customFormat="false" ht="15" hidden="false" customHeight="false" outlineLevel="0" collapsed="false">
      <c r="A41" s="10" t="n">
        <v>39</v>
      </c>
      <c r="B41" s="11" t="s">
        <v>95</v>
      </c>
      <c r="C41" s="11" t="s">
        <v>96</v>
      </c>
      <c r="D41" s="11"/>
      <c r="E41" s="12"/>
      <c r="F41" s="30"/>
      <c r="G41" s="13" t="str">
        <f aca="false">IF((AND(E41="",F41="")),"",MAX(E41,F41))</f>
        <v/>
      </c>
      <c r="H41" s="14"/>
      <c r="I41" s="32"/>
      <c r="J41" s="21"/>
      <c r="K41" s="13" t="str">
        <f aca="false">IF((AND(I41="",J41="")),"",MAX(I41,J41))</f>
        <v/>
      </c>
      <c r="L41" s="17" t="str">
        <f aca="false">IF((AND(D41="",G41="",H41="",K41="")),"",SUM(D41,G41,H41,K41))</f>
        <v/>
      </c>
      <c r="M41" s="17"/>
      <c r="N41" s="18"/>
      <c r="O41" s="19"/>
      <c r="P41" s="19"/>
      <c r="Q41" s="19"/>
      <c r="R41" s="19"/>
      <c r="S41" s="19"/>
    </row>
    <row r="42" customFormat="false" ht="15" hidden="false" customHeight="false" outlineLevel="0" collapsed="false">
      <c r="A42" s="10" t="n">
        <v>40</v>
      </c>
      <c r="B42" s="11" t="s">
        <v>97</v>
      </c>
      <c r="C42" s="11" t="s">
        <v>98</v>
      </c>
      <c r="D42" s="11"/>
      <c r="E42" s="12"/>
      <c r="F42" s="30"/>
      <c r="G42" s="13" t="str">
        <f aca="false">IF((AND(E42="",F42="")),"",MAX(E42,F42))</f>
        <v/>
      </c>
      <c r="H42" s="14"/>
      <c r="I42" s="32"/>
      <c r="J42" s="14"/>
      <c r="K42" s="13" t="str">
        <f aca="false">IF((AND(I42="",J42="")),"",MAX(I42,J42))</f>
        <v/>
      </c>
      <c r="L42" s="17" t="str">
        <f aca="false">IF((AND(D42="",G42="",H42="",K42="")),"",SUM(D42,G42,H42,K42))</f>
        <v/>
      </c>
      <c r="M42" s="17"/>
      <c r="N42" s="18"/>
      <c r="O42" s="19"/>
      <c r="P42" s="19"/>
      <c r="Q42" s="19"/>
      <c r="R42" s="19"/>
      <c r="S42" s="19"/>
    </row>
    <row r="43" customFormat="false" ht="15" hidden="false" customHeight="false" outlineLevel="0" collapsed="false">
      <c r="A43" s="10" t="n">
        <v>41</v>
      </c>
      <c r="B43" s="11" t="s">
        <v>99</v>
      </c>
      <c r="C43" s="11" t="s">
        <v>100</v>
      </c>
      <c r="D43" s="11"/>
      <c r="E43" s="12"/>
      <c r="F43" s="30"/>
      <c r="G43" s="13" t="str">
        <f aca="false">IF((AND(E43="",F43="")),"",MAX(E43,F43))</f>
        <v/>
      </c>
      <c r="H43" s="14"/>
      <c r="I43" s="32"/>
      <c r="J43" s="21"/>
      <c r="K43" s="13" t="str">
        <f aca="false">IF((AND(I43="",J43="")),"",MAX(I43,J43))</f>
        <v/>
      </c>
      <c r="L43" s="17" t="str">
        <f aca="false">IF((AND(D43="",G43="",H43="",K43="")),"",SUM(D43,G43,H43,K43))</f>
        <v/>
      </c>
      <c r="M43" s="17"/>
      <c r="N43" s="18"/>
      <c r="O43" s="19"/>
      <c r="P43" s="19"/>
      <c r="Q43" s="19"/>
      <c r="R43" s="19"/>
      <c r="S43" s="19"/>
    </row>
    <row r="44" customFormat="false" ht="15" hidden="false" customHeight="false" outlineLevel="0" collapsed="false">
      <c r="A44" s="10" t="n">
        <v>42</v>
      </c>
      <c r="B44" s="11" t="s">
        <v>101</v>
      </c>
      <c r="C44" s="11" t="s">
        <v>102</v>
      </c>
      <c r="D44" s="11" t="n">
        <v>5</v>
      </c>
      <c r="E44" s="12"/>
      <c r="F44" s="30" t="n">
        <v>3</v>
      </c>
      <c r="G44" s="13" t="n">
        <f aca="false">IF((AND(E44="",F44="")),"",MAX(E44,F44))</f>
        <v>3</v>
      </c>
      <c r="H44" s="14" t="n">
        <v>12.5</v>
      </c>
      <c r="I44" s="32" t="n">
        <v>3.5</v>
      </c>
      <c r="J44" s="14" t="n">
        <v>1.5</v>
      </c>
      <c r="K44" s="13" t="n">
        <f aca="false">IF((AND(I44="",J44="")),"",MAX(I44,J44))</f>
        <v>3.5</v>
      </c>
      <c r="L44" s="17" t="n">
        <f aca="false">IF((AND(D44="",G44="",H44="",K44="")),"",SUM(D44,G44,H44,K44))</f>
        <v>24</v>
      </c>
      <c r="M44" s="17"/>
      <c r="N44" s="18"/>
      <c r="O44" s="19"/>
      <c r="P44" s="19"/>
      <c r="Q44" s="19"/>
      <c r="R44" s="19"/>
      <c r="S44" s="19"/>
    </row>
    <row r="45" customFormat="false" ht="15" hidden="false" customHeight="false" outlineLevel="0" collapsed="false">
      <c r="A45" s="10" t="n">
        <v>43</v>
      </c>
      <c r="B45" s="11" t="s">
        <v>103</v>
      </c>
      <c r="C45" s="11" t="s">
        <v>104</v>
      </c>
      <c r="D45" s="11"/>
      <c r="E45" s="12"/>
      <c r="F45" s="30"/>
      <c r="G45" s="13" t="str">
        <f aca="false">IF((AND(E45="",F45="")),"",MAX(E45,F45))</f>
        <v/>
      </c>
      <c r="H45" s="14"/>
      <c r="I45" s="32"/>
      <c r="J45" s="14"/>
      <c r="K45" s="13" t="str">
        <f aca="false">IF((AND(I45="",J45="")),"",MAX(I45,J45))</f>
        <v/>
      </c>
      <c r="L45" s="17" t="str">
        <f aca="false">IF((AND(D45="",G45="",H45="",K45="")),"",SUM(D45,G45,H45,K45))</f>
        <v/>
      </c>
      <c r="M45" s="17"/>
      <c r="N45" s="18"/>
      <c r="O45" s="19"/>
      <c r="P45" s="19"/>
      <c r="Q45" s="19"/>
      <c r="R45" s="19"/>
      <c r="S45" s="19"/>
    </row>
    <row r="46" customFormat="false" ht="15" hidden="false" customHeight="false" outlineLevel="0" collapsed="false">
      <c r="A46" s="10" t="n">
        <v>44</v>
      </c>
      <c r="B46" s="11" t="s">
        <v>105</v>
      </c>
      <c r="C46" s="11" t="s">
        <v>106</v>
      </c>
      <c r="D46" s="11"/>
      <c r="E46" s="12"/>
      <c r="F46" s="30"/>
      <c r="G46" s="13" t="str">
        <f aca="false">IF((AND(E46="",F46="")),"",MAX(E46,F46))</f>
        <v/>
      </c>
      <c r="H46" s="14"/>
      <c r="I46" s="32"/>
      <c r="J46" s="14"/>
      <c r="K46" s="13" t="str">
        <f aca="false">IF((AND(I46="",J46="")),"",MAX(I46,J46))</f>
        <v/>
      </c>
      <c r="L46" s="17" t="str">
        <f aca="false">IF((AND(D46="",G46="",H46="",K46="")),"",SUM(D46,G46,H46,K46))</f>
        <v/>
      </c>
      <c r="M46" s="17"/>
      <c r="N46" s="18"/>
      <c r="O46" s="19"/>
      <c r="P46" s="19"/>
      <c r="Q46" s="19"/>
      <c r="R46" s="19"/>
      <c r="S46" s="19"/>
    </row>
    <row r="47" customFormat="false" ht="15" hidden="false" customHeight="false" outlineLevel="0" collapsed="false">
      <c r="A47" s="10" t="n">
        <v>45</v>
      </c>
      <c r="B47" s="11" t="s">
        <v>107</v>
      </c>
      <c r="C47" s="11" t="s">
        <v>108</v>
      </c>
      <c r="D47" s="11"/>
      <c r="E47" s="12"/>
      <c r="F47" s="30"/>
      <c r="G47" s="13" t="str">
        <f aca="false">IF((AND(E47="",F47="")),"",MAX(E47,F47))</f>
        <v/>
      </c>
      <c r="H47" s="14"/>
      <c r="I47" s="32"/>
      <c r="J47" s="14"/>
      <c r="K47" s="13" t="str">
        <f aca="false">IF((AND(I47="",J47="")),"",MAX(I47,J47))</f>
        <v/>
      </c>
      <c r="L47" s="17" t="str">
        <f aca="false">IF((AND(D47="",G47="",H47="",K47="")),"",SUM(D47,G47,H47,K47))</f>
        <v/>
      </c>
      <c r="M47" s="17"/>
      <c r="N47" s="18"/>
      <c r="O47" s="19"/>
      <c r="P47" s="19"/>
      <c r="Q47" s="19"/>
      <c r="R47" s="19"/>
      <c r="S47" s="19"/>
    </row>
    <row r="48" customFormat="false" ht="15" hidden="false" customHeight="false" outlineLevel="0" collapsed="false">
      <c r="A48" s="10" t="n">
        <v>46</v>
      </c>
      <c r="B48" s="34"/>
      <c r="C48" s="34"/>
      <c r="D48" s="34"/>
      <c r="E48" s="12"/>
      <c r="F48" s="30"/>
      <c r="G48" s="14"/>
      <c r="H48" s="14"/>
      <c r="I48" s="35"/>
      <c r="J48" s="14"/>
      <c r="K48" s="13"/>
      <c r="L48" s="17" t="str">
        <f aca="false">IF((AND(D48="",G48="",H48="",K48="")),"",SUM(D48,G48,H48,K48))</f>
        <v/>
      </c>
      <c r="M48" s="17"/>
      <c r="N48" s="18"/>
      <c r="O48" s="19"/>
      <c r="P48" s="19"/>
      <c r="Q48" s="19"/>
      <c r="R48" s="19"/>
      <c r="S48" s="19"/>
    </row>
    <row r="49" customFormat="false" ht="15" hidden="false" customHeight="false" outlineLevel="0" collapsed="false">
      <c r="A49" s="10" t="n">
        <v>47</v>
      </c>
      <c r="B49" s="34"/>
      <c r="C49" s="34"/>
      <c r="D49" s="34"/>
      <c r="E49" s="12"/>
      <c r="F49" s="30"/>
      <c r="G49" s="14"/>
      <c r="H49" s="14"/>
      <c r="I49" s="35"/>
      <c r="J49" s="14"/>
      <c r="K49" s="13"/>
      <c r="L49" s="13"/>
      <c r="M49" s="17"/>
      <c r="N49" s="18"/>
      <c r="O49" s="19"/>
      <c r="P49" s="19"/>
      <c r="Q49" s="19"/>
      <c r="R49" s="19"/>
      <c r="S49" s="19"/>
    </row>
    <row r="50" customFormat="false" ht="15" hidden="false" customHeight="false" outlineLevel="0" collapsed="false">
      <c r="A50" s="10" t="n">
        <v>48</v>
      </c>
      <c r="B50" s="34"/>
      <c r="C50" s="34"/>
      <c r="D50" s="34"/>
      <c r="E50" s="12"/>
      <c r="F50" s="30"/>
      <c r="G50" s="14"/>
      <c r="H50" s="14"/>
      <c r="I50" s="35"/>
      <c r="J50" s="14"/>
      <c r="K50" s="13"/>
      <c r="L50" s="13"/>
      <c r="M50" s="17"/>
      <c r="N50" s="18"/>
      <c r="O50" s="19"/>
      <c r="P50" s="19"/>
      <c r="Q50" s="19"/>
      <c r="R50" s="19"/>
      <c r="S50" s="19" t="str">
        <f aca="false">IF(AND(O50="",Q50=""),"",IF(Q50="",O50,Q50))</f>
        <v/>
      </c>
    </row>
    <row r="51" customFormat="false" ht="15" hidden="false" customHeight="false" outlineLevel="0" collapsed="false">
      <c r="A51" s="10" t="n">
        <v>49</v>
      </c>
      <c r="B51" s="34"/>
      <c r="C51" s="34"/>
      <c r="D51" s="34"/>
      <c r="E51" s="12"/>
      <c r="F51" s="30"/>
      <c r="G51" s="14"/>
      <c r="H51" s="14"/>
      <c r="I51" s="19"/>
      <c r="J51" s="14"/>
      <c r="K51" s="13"/>
      <c r="L51" s="13"/>
      <c r="M51" s="17"/>
      <c r="N51" s="18"/>
      <c r="O51" s="19"/>
      <c r="P51" s="19"/>
      <c r="Q51" s="19"/>
      <c r="R51" s="19"/>
      <c r="S51" s="19"/>
    </row>
    <row r="52" customFormat="false" ht="15" hidden="false" customHeight="false" outlineLevel="0" collapsed="false">
      <c r="A52" s="10" t="n">
        <v>50</v>
      </c>
      <c r="B52" s="34"/>
      <c r="C52" s="34"/>
      <c r="D52" s="34"/>
      <c r="E52" s="12"/>
      <c r="F52" s="30"/>
      <c r="G52" s="14"/>
      <c r="H52" s="14"/>
      <c r="I52" s="19"/>
      <c r="J52" s="14"/>
      <c r="K52" s="13"/>
      <c r="L52" s="13"/>
      <c r="M52" s="17"/>
      <c r="N52" s="18"/>
      <c r="O52" s="19"/>
      <c r="P52" s="19"/>
      <c r="Q52" s="19"/>
      <c r="R52" s="19"/>
      <c r="S52" s="19"/>
    </row>
    <row r="53" customFormat="false" ht="15" hidden="false" customHeight="false" outlineLevel="0" collapsed="false">
      <c r="A53" s="10" t="n">
        <v>51</v>
      </c>
      <c r="B53" s="34"/>
      <c r="C53" s="34"/>
      <c r="D53" s="34"/>
      <c r="E53" s="12"/>
      <c r="F53" s="30"/>
      <c r="G53" s="14"/>
      <c r="H53" s="14"/>
      <c r="I53" s="19"/>
      <c r="J53" s="14"/>
      <c r="K53" s="13"/>
      <c r="L53" s="13"/>
      <c r="M53" s="17"/>
      <c r="N53" s="18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0" t="n">
        <v>52</v>
      </c>
      <c r="B54" s="7"/>
      <c r="C54" s="7"/>
      <c r="D54" s="7"/>
      <c r="E54" s="12"/>
      <c r="F54" s="30"/>
      <c r="G54" s="14"/>
      <c r="H54" s="14"/>
      <c r="I54" s="19"/>
      <c r="J54" s="14"/>
      <c r="K54" s="13"/>
      <c r="L54" s="13"/>
      <c r="M54" s="17"/>
      <c r="N54" s="18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0" t="n">
        <v>53</v>
      </c>
      <c r="B55" s="7"/>
      <c r="C55" s="7"/>
      <c r="D55" s="7"/>
      <c r="E55" s="12"/>
      <c r="F55" s="19"/>
      <c r="G55" s="14"/>
      <c r="H55" s="13"/>
      <c r="I55" s="36"/>
      <c r="J55" s="13"/>
      <c r="K55" s="13"/>
      <c r="L55" s="13"/>
      <c r="M55" s="17"/>
      <c r="N55" s="18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0" t="n">
        <v>54</v>
      </c>
      <c r="B56" s="7"/>
      <c r="C56" s="7"/>
      <c r="D56" s="7"/>
      <c r="E56" s="12"/>
      <c r="F56" s="19"/>
      <c r="G56" s="14"/>
      <c r="H56" s="14"/>
      <c r="I56" s="19"/>
      <c r="J56" s="14"/>
      <c r="K56" s="13"/>
      <c r="L56" s="13"/>
      <c r="M56" s="17"/>
      <c r="N56" s="18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0" t="n">
        <v>55</v>
      </c>
      <c r="B57" s="7"/>
      <c r="C57" s="7"/>
      <c r="D57" s="7"/>
      <c r="E57" s="12"/>
      <c r="F57" s="19"/>
      <c r="G57" s="14"/>
      <c r="H57" s="14"/>
      <c r="I57" s="19"/>
      <c r="J57" s="21"/>
      <c r="K57" s="13"/>
      <c r="L57" s="13"/>
      <c r="M57" s="17"/>
      <c r="N57" s="18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0" t="n">
        <v>56</v>
      </c>
      <c r="B58" s="7"/>
      <c r="C58" s="7"/>
      <c r="D58" s="7"/>
      <c r="E58" s="12"/>
      <c r="F58" s="19"/>
      <c r="G58" s="14"/>
      <c r="H58" s="14"/>
      <c r="I58" s="19"/>
      <c r="J58" s="19"/>
      <c r="K58" s="13"/>
      <c r="L58" s="13"/>
      <c r="M58" s="17"/>
      <c r="N58" s="18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0" t="n">
        <v>57</v>
      </c>
      <c r="B59" s="7"/>
      <c r="C59" s="7"/>
      <c r="D59" s="7"/>
      <c r="E59" s="12"/>
      <c r="F59" s="19"/>
      <c r="G59" s="14"/>
      <c r="H59" s="14"/>
      <c r="I59" s="19"/>
      <c r="J59" s="19"/>
      <c r="K59" s="13"/>
      <c r="L59" s="13"/>
      <c r="M59" s="17"/>
      <c r="N59" s="18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0" t="n">
        <v>58</v>
      </c>
      <c r="B60" s="7"/>
      <c r="C60" s="7"/>
      <c r="D60" s="7"/>
      <c r="E60" s="12"/>
      <c r="F60" s="19"/>
      <c r="G60" s="14"/>
      <c r="H60" s="14"/>
      <c r="I60" s="19"/>
      <c r="J60" s="19"/>
      <c r="K60" s="13"/>
      <c r="L60" s="13"/>
      <c r="M60" s="17"/>
      <c r="N60" s="18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0" t="n">
        <v>59</v>
      </c>
      <c r="B61" s="7"/>
      <c r="C61" s="7"/>
      <c r="D61" s="7"/>
      <c r="E61" s="12"/>
      <c r="F61" s="19"/>
      <c r="G61" s="14"/>
      <c r="H61" s="14"/>
      <c r="I61" s="19"/>
      <c r="J61" s="19"/>
      <c r="K61" s="13"/>
      <c r="L61" s="13"/>
      <c r="M61" s="17"/>
      <c r="N61" s="18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0" t="n">
        <v>60</v>
      </c>
      <c r="B62" s="7"/>
      <c r="C62" s="7"/>
      <c r="D62" s="7"/>
      <c r="E62" s="12"/>
      <c r="F62" s="19"/>
      <c r="G62" s="14"/>
      <c r="H62" s="14"/>
      <c r="I62" s="19"/>
      <c r="J62" s="19"/>
      <c r="K62" s="13"/>
      <c r="L62" s="13"/>
      <c r="M62" s="17"/>
      <c r="N62" s="18"/>
      <c r="O62" s="19"/>
      <c r="P62" s="19"/>
      <c r="Q62" s="19"/>
      <c r="R62" s="19"/>
      <c r="S62" s="19"/>
    </row>
    <row r="63" customFormat="false" ht="18.75" hidden="false" customHeight="true" outlineLevel="0" collapsed="false">
      <c r="A63" s="10" t="n">
        <v>61</v>
      </c>
      <c r="B63" s="7"/>
      <c r="C63" s="7"/>
      <c r="D63" s="37"/>
      <c r="E63" s="38"/>
      <c r="F63" s="39"/>
      <c r="G63" s="40"/>
      <c r="H63" s="40"/>
      <c r="I63" s="39"/>
      <c r="J63" s="39"/>
      <c r="K63" s="13"/>
      <c r="L63" s="41"/>
      <c r="M63" s="42"/>
      <c r="N63" s="43"/>
      <c r="O63" s="39"/>
      <c r="P63" s="39"/>
      <c r="Q63" s="39"/>
      <c r="R63" s="39"/>
      <c r="S63" s="39"/>
    </row>
    <row r="64" customFormat="false" ht="12.75" hidden="false" customHeight="false" outlineLevel="0" collapsed="false">
      <c r="A64" s="10" t="n">
        <v>62</v>
      </c>
      <c r="B64" s="7"/>
      <c r="C64" s="7"/>
      <c r="D64" s="7"/>
      <c r="E64" s="12"/>
      <c r="F64" s="19"/>
      <c r="G64" s="14"/>
      <c r="H64" s="14"/>
      <c r="I64" s="19"/>
      <c r="J64" s="19"/>
      <c r="K64" s="13"/>
      <c r="L64" s="14"/>
      <c r="M64" s="44"/>
      <c r="N64" s="24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0" t="n">
        <v>63</v>
      </c>
      <c r="B65" s="7"/>
      <c r="C65" s="7"/>
      <c r="D65" s="7"/>
      <c r="E65" s="12"/>
      <c r="F65" s="19"/>
      <c r="G65" s="14"/>
      <c r="H65" s="14"/>
      <c r="I65" s="19"/>
      <c r="J65" s="19"/>
      <c r="K65" s="13"/>
      <c r="L65" s="14"/>
      <c r="M65" s="44"/>
      <c r="N65" s="24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0" t="n">
        <v>64</v>
      </c>
      <c r="B66" s="7"/>
      <c r="C66" s="7"/>
      <c r="D66" s="7"/>
      <c r="E66" s="12"/>
      <c r="F66" s="19"/>
      <c r="G66" s="14"/>
      <c r="H66" s="14"/>
      <c r="I66" s="19"/>
      <c r="J66" s="19"/>
      <c r="K66" s="13"/>
      <c r="L66" s="14"/>
      <c r="M66" s="44"/>
      <c r="N66" s="24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0" t="n">
        <v>65</v>
      </c>
      <c r="B67" s="7"/>
      <c r="C67" s="7"/>
      <c r="D67" s="7"/>
      <c r="E67" s="12"/>
      <c r="F67" s="19"/>
      <c r="G67" s="14"/>
      <c r="H67" s="14"/>
      <c r="I67" s="19"/>
      <c r="J67" s="19"/>
      <c r="K67" s="14"/>
      <c r="L67" s="14"/>
      <c r="M67" s="44"/>
      <c r="N67" s="24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10" t="n">
        <v>66</v>
      </c>
      <c r="B68" s="7"/>
      <c r="C68" s="7"/>
      <c r="D68" s="7"/>
      <c r="E68" s="12"/>
      <c r="F68" s="19"/>
      <c r="G68" s="14"/>
      <c r="H68" s="14"/>
      <c r="I68" s="19"/>
      <c r="J68" s="19"/>
      <c r="K68" s="14"/>
      <c r="L68" s="14"/>
      <c r="M68" s="44"/>
      <c r="N68" s="24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10" t="n">
        <v>67</v>
      </c>
      <c r="B69" s="7"/>
      <c r="C69" s="7"/>
      <c r="D69" s="7"/>
      <c r="E69" s="12"/>
      <c r="F69" s="19"/>
      <c r="G69" s="14"/>
      <c r="H69" s="14"/>
      <c r="I69" s="19"/>
      <c r="J69" s="19"/>
      <c r="K69" s="14"/>
      <c r="L69" s="14"/>
      <c r="M69" s="44"/>
      <c r="N69" s="24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0" t="n">
        <v>68</v>
      </c>
      <c r="B70" s="7"/>
      <c r="C70" s="7"/>
      <c r="D70" s="7"/>
      <c r="E70" s="12"/>
      <c r="F70" s="19"/>
      <c r="G70" s="14"/>
      <c r="H70" s="14"/>
      <c r="I70" s="19"/>
      <c r="J70" s="19"/>
      <c r="K70" s="14"/>
      <c r="L70" s="14"/>
      <c r="M70" s="44"/>
      <c r="N70" s="24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10" t="n">
        <v>69</v>
      </c>
      <c r="B71" s="7"/>
      <c r="C71" s="7"/>
      <c r="D71" s="7"/>
      <c r="E71" s="19"/>
      <c r="F71" s="19"/>
      <c r="G71" s="14"/>
      <c r="H71" s="14"/>
      <c r="I71" s="19"/>
      <c r="J71" s="19"/>
      <c r="K71" s="14"/>
      <c r="L71" s="14"/>
      <c r="M71" s="44"/>
      <c r="N71" s="24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10" t="n">
        <v>70</v>
      </c>
      <c r="B72" s="7"/>
      <c r="C72" s="7"/>
      <c r="D72" s="7"/>
      <c r="E72" s="12"/>
      <c r="F72" s="19"/>
      <c r="G72" s="14"/>
      <c r="H72" s="14"/>
      <c r="I72" s="19"/>
      <c r="J72" s="19"/>
      <c r="K72" s="14"/>
      <c r="L72" s="14"/>
      <c r="M72" s="44"/>
      <c r="N72" s="24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0" t="n">
        <v>71</v>
      </c>
      <c r="B73" s="7"/>
      <c r="C73" s="7"/>
      <c r="D73" s="7"/>
      <c r="E73" s="12"/>
      <c r="F73" s="19"/>
      <c r="G73" s="14"/>
      <c r="H73" s="14"/>
      <c r="I73" s="19"/>
      <c r="J73" s="19"/>
      <c r="K73" s="14"/>
      <c r="L73" s="14"/>
      <c r="M73" s="44"/>
      <c r="N73" s="24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10" t="n">
        <v>72</v>
      </c>
      <c r="B74" s="7"/>
      <c r="C74" s="7"/>
      <c r="D74" s="7"/>
      <c r="E74" s="12"/>
      <c r="F74" s="19"/>
      <c r="G74" s="14"/>
      <c r="H74" s="14"/>
      <c r="I74" s="19"/>
      <c r="J74" s="19"/>
      <c r="K74" s="14"/>
      <c r="L74" s="14"/>
      <c r="M74" s="44"/>
      <c r="N74" s="24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10" t="n">
        <v>73</v>
      </c>
      <c r="B75" s="7"/>
      <c r="C75" s="7"/>
      <c r="D75" s="7"/>
      <c r="E75" s="12"/>
      <c r="F75" s="19"/>
      <c r="G75" s="14"/>
      <c r="H75" s="14"/>
      <c r="I75" s="19"/>
      <c r="J75" s="19"/>
      <c r="K75" s="14"/>
      <c r="L75" s="14"/>
      <c r="M75" s="44"/>
      <c r="N75" s="24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10" t="n">
        <v>74</v>
      </c>
      <c r="B76" s="7"/>
      <c r="C76" s="7"/>
      <c r="D76" s="7"/>
      <c r="E76" s="12"/>
      <c r="F76" s="19"/>
      <c r="G76" s="14"/>
      <c r="H76" s="14"/>
      <c r="I76" s="19"/>
      <c r="J76" s="19"/>
      <c r="K76" s="14"/>
      <c r="L76" s="14"/>
      <c r="M76" s="44"/>
      <c r="N76" s="24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10" t="n">
        <v>75</v>
      </c>
      <c r="B77" s="7"/>
      <c r="C77" s="7"/>
      <c r="D77" s="7"/>
      <c r="E77" s="12"/>
      <c r="F77" s="19"/>
      <c r="G77" s="14"/>
      <c r="H77" s="14"/>
      <c r="I77" s="19"/>
      <c r="J77" s="19"/>
      <c r="K77" s="14"/>
      <c r="L77" s="14"/>
      <c r="M77" s="44"/>
      <c r="N77" s="24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10" t="n">
        <v>76</v>
      </c>
      <c r="B78" s="7"/>
      <c r="C78" s="7"/>
      <c r="D78" s="7"/>
      <c r="E78" s="12"/>
      <c r="F78" s="19"/>
      <c r="G78" s="14"/>
      <c r="H78" s="14"/>
      <c r="I78" s="19"/>
      <c r="J78" s="19"/>
      <c r="K78" s="14"/>
      <c r="L78" s="14"/>
      <c r="M78" s="44"/>
      <c r="N78" s="24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10" t="n">
        <v>77</v>
      </c>
      <c r="B79" s="7"/>
      <c r="C79" s="7"/>
      <c r="D79" s="7"/>
      <c r="E79" s="12"/>
      <c r="F79" s="19"/>
      <c r="G79" s="14"/>
      <c r="H79" s="14"/>
      <c r="I79" s="19"/>
      <c r="J79" s="19"/>
      <c r="K79" s="14"/>
      <c r="L79" s="14"/>
      <c r="M79" s="44"/>
      <c r="N79" s="24"/>
      <c r="O79" s="19"/>
      <c r="P79" s="19"/>
      <c r="Q79" s="19"/>
      <c r="R79" s="19"/>
      <c r="S79" s="19"/>
    </row>
    <row r="80" customFormat="false" ht="12.75" hidden="false" customHeight="false" outlineLevel="0" collapsed="false">
      <c r="A80" s="10" t="n">
        <v>78</v>
      </c>
      <c r="B80" s="7"/>
      <c r="C80" s="7"/>
      <c r="D80" s="7"/>
      <c r="E80" s="12"/>
      <c r="F80" s="19"/>
      <c r="G80" s="14"/>
      <c r="H80" s="14"/>
      <c r="I80" s="19"/>
      <c r="J80" s="19"/>
      <c r="K80" s="14"/>
      <c r="L80" s="14"/>
      <c r="M80" s="44"/>
      <c r="N80" s="24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10" t="n">
        <v>79</v>
      </c>
      <c r="B81" s="7"/>
      <c r="C81" s="7"/>
      <c r="D81" s="7"/>
      <c r="E81" s="12"/>
      <c r="F81" s="19"/>
      <c r="G81" s="14"/>
      <c r="H81" s="14"/>
      <c r="I81" s="19"/>
      <c r="J81" s="19"/>
      <c r="K81" s="14"/>
      <c r="L81" s="14"/>
      <c r="M81" s="44"/>
      <c r="N81" s="24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0" t="n">
        <v>80</v>
      </c>
      <c r="B82" s="7"/>
      <c r="C82" s="7"/>
      <c r="D82" s="7"/>
      <c r="E82" s="12"/>
      <c r="F82" s="19"/>
      <c r="G82" s="14"/>
      <c r="H82" s="14"/>
      <c r="I82" s="19"/>
      <c r="J82" s="19"/>
      <c r="K82" s="14"/>
      <c r="L82" s="14"/>
      <c r="M82" s="44"/>
      <c r="N82" s="24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10" t="n">
        <v>81</v>
      </c>
      <c r="B83" s="7"/>
      <c r="C83" s="7"/>
      <c r="D83" s="7"/>
      <c r="E83" s="12"/>
      <c r="F83" s="19"/>
      <c r="G83" s="14"/>
      <c r="H83" s="14"/>
      <c r="I83" s="19"/>
      <c r="J83" s="19"/>
      <c r="K83" s="14"/>
      <c r="L83" s="14"/>
      <c r="M83" s="44"/>
      <c r="N83" s="24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10" t="n">
        <v>82</v>
      </c>
      <c r="B84" s="7"/>
      <c r="C84" s="7"/>
      <c r="D84" s="7"/>
      <c r="E84" s="12"/>
      <c r="F84" s="19"/>
      <c r="G84" s="14"/>
      <c r="H84" s="14"/>
      <c r="I84" s="19"/>
      <c r="J84" s="19"/>
      <c r="K84" s="14"/>
      <c r="L84" s="14"/>
      <c r="M84" s="44"/>
      <c r="N84" s="24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0" t="n">
        <v>83</v>
      </c>
      <c r="B85" s="7"/>
      <c r="C85" s="7"/>
      <c r="D85" s="7"/>
      <c r="E85" s="12"/>
      <c r="F85" s="19"/>
      <c r="G85" s="14"/>
      <c r="H85" s="14"/>
      <c r="I85" s="19"/>
      <c r="J85" s="19"/>
      <c r="K85" s="14"/>
      <c r="L85" s="14"/>
      <c r="M85" s="44"/>
      <c r="N85" s="24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10" t="n">
        <v>84</v>
      </c>
      <c r="B86" s="7"/>
      <c r="C86" s="7"/>
      <c r="D86" s="7"/>
      <c r="E86" s="12"/>
      <c r="F86" s="19"/>
      <c r="G86" s="14"/>
      <c r="H86" s="14"/>
      <c r="I86" s="19"/>
      <c r="J86" s="19"/>
      <c r="K86" s="14"/>
      <c r="L86" s="14"/>
      <c r="M86" s="44"/>
      <c r="N86" s="24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10" t="n">
        <v>85</v>
      </c>
      <c r="B87" s="7"/>
      <c r="C87" s="7"/>
      <c r="D87" s="7"/>
      <c r="E87" s="12"/>
      <c r="F87" s="19"/>
      <c r="G87" s="14"/>
      <c r="H87" s="14"/>
      <c r="I87" s="19"/>
      <c r="J87" s="19"/>
      <c r="K87" s="14"/>
      <c r="L87" s="14"/>
      <c r="M87" s="44"/>
      <c r="N87" s="24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0" t="n">
        <v>86</v>
      </c>
      <c r="B88" s="7"/>
      <c r="C88" s="7"/>
      <c r="D88" s="7"/>
      <c r="E88" s="12"/>
      <c r="F88" s="19"/>
      <c r="G88" s="14"/>
      <c r="H88" s="14"/>
      <c r="I88" s="19"/>
      <c r="J88" s="19"/>
      <c r="K88" s="14"/>
      <c r="L88" s="14"/>
      <c r="M88" s="44"/>
      <c r="N88" s="24"/>
      <c r="O88" s="19"/>
      <c r="P88" s="19"/>
      <c r="Q88" s="19"/>
      <c r="R88" s="19"/>
      <c r="S88" s="19"/>
    </row>
    <row r="89" customFormat="false" ht="15" hidden="false" customHeight="false" outlineLevel="0" collapsed="false">
      <c r="A89" s="10" t="n">
        <v>87</v>
      </c>
      <c r="B89" s="45"/>
      <c r="C89" s="45"/>
      <c r="D89" s="45"/>
      <c r="E89" s="19"/>
      <c r="F89" s="19"/>
      <c r="G89" s="14"/>
      <c r="H89" s="14"/>
      <c r="I89" s="19"/>
      <c r="J89" s="19"/>
      <c r="K89" s="14"/>
      <c r="L89" s="14"/>
      <c r="M89" s="44"/>
      <c r="N89" s="24"/>
      <c r="O89" s="19"/>
      <c r="P89" s="19"/>
      <c r="Q89" s="19"/>
      <c r="R89" s="19"/>
      <c r="S89" s="19"/>
    </row>
    <row r="90" customFormat="false" ht="15" hidden="false" customHeight="true" outlineLevel="0" collapsed="false">
      <c r="A90" s="10" t="n">
        <v>88</v>
      </c>
      <c r="B90" s="45"/>
      <c r="C90" s="45"/>
      <c r="D90" s="45"/>
      <c r="E90" s="19"/>
      <c r="F90" s="19"/>
      <c r="G90" s="14"/>
      <c r="H90" s="14"/>
      <c r="I90" s="19"/>
      <c r="J90" s="19"/>
      <c r="K90" s="14"/>
      <c r="L90" s="14"/>
      <c r="M90" s="44"/>
      <c r="N90" s="24"/>
      <c r="O90" s="19"/>
      <c r="P90" s="19"/>
      <c r="Q90" s="19"/>
      <c r="R90" s="19"/>
      <c r="S90" s="19"/>
    </row>
    <row r="91" customFormat="false" ht="15" hidden="false" customHeight="true" outlineLevel="0" collapsed="false">
      <c r="A91" s="10" t="n">
        <v>89</v>
      </c>
      <c r="B91" s="45"/>
      <c r="C91" s="45"/>
      <c r="D91" s="45"/>
      <c r="E91" s="46"/>
      <c r="F91" s="19"/>
      <c r="G91" s="14"/>
      <c r="H91" s="14"/>
      <c r="I91" s="19"/>
      <c r="J91" s="19"/>
      <c r="K91" s="14"/>
      <c r="L91" s="14"/>
      <c r="M91" s="44"/>
      <c r="N91" s="24"/>
      <c r="O91" s="19"/>
      <c r="P91" s="19"/>
      <c r="Q91" s="19"/>
      <c r="R91" s="19"/>
      <c r="S91" s="19"/>
    </row>
    <row r="92" customFormat="false" ht="16.5" hidden="false" customHeight="true" outlineLevel="0" collapsed="false">
      <c r="A92" s="10"/>
      <c r="B92" s="45"/>
      <c r="C92" s="45"/>
      <c r="D92" s="45"/>
      <c r="E92" s="46"/>
      <c r="F92" s="19"/>
      <c r="G92" s="14"/>
      <c r="H92" s="14"/>
      <c r="I92" s="19"/>
      <c r="J92" s="19"/>
      <c r="K92" s="14"/>
      <c r="L92" s="14"/>
      <c r="M92" s="44"/>
      <c r="N92" s="24"/>
      <c r="O92" s="19"/>
      <c r="P92" s="19"/>
      <c r="Q92" s="19"/>
      <c r="R92" s="19"/>
      <c r="S92" s="19"/>
    </row>
    <row r="93" customFormat="false" ht="14.25" hidden="false" customHeight="true" outlineLevel="0" collapsed="false">
      <c r="A93" s="10"/>
      <c r="B93" s="45"/>
      <c r="C93" s="45"/>
      <c r="D93" s="45"/>
      <c r="E93" s="46"/>
      <c r="F93" s="19"/>
      <c r="G93" s="14"/>
      <c r="H93" s="14"/>
      <c r="I93" s="19"/>
      <c r="J93" s="19"/>
      <c r="K93" s="14"/>
      <c r="L93" s="14"/>
      <c r="M93" s="44"/>
      <c r="N93" s="24"/>
      <c r="O93" s="19"/>
      <c r="P93" s="19"/>
      <c r="Q93" s="19"/>
      <c r="R93" s="19"/>
      <c r="S93" s="19"/>
    </row>
    <row r="94" customFormat="false" ht="15.75" hidden="false" customHeight="true" outlineLevel="0" collapsed="false">
      <c r="A94" s="10"/>
      <c r="B94" s="45"/>
      <c r="C94" s="45"/>
      <c r="D94" s="45"/>
      <c r="E94" s="46"/>
      <c r="F94" s="19"/>
      <c r="G94" s="14"/>
      <c r="H94" s="14"/>
      <c r="I94" s="19"/>
      <c r="J94" s="19"/>
      <c r="K94" s="14"/>
      <c r="L94" s="14"/>
      <c r="M94" s="44"/>
      <c r="N94" s="24"/>
      <c r="O94" s="19"/>
      <c r="P94" s="19"/>
      <c r="Q94" s="19"/>
      <c r="R94" s="19"/>
      <c r="S94" s="19"/>
    </row>
    <row r="95" customFormat="false" ht="15.75" hidden="false" customHeight="true" outlineLevel="0" collapsed="false">
      <c r="A95" s="10"/>
      <c r="B95" s="45"/>
      <c r="C95" s="45"/>
      <c r="D95" s="45"/>
      <c r="E95" s="46"/>
      <c r="F95" s="19"/>
      <c r="G95" s="14"/>
      <c r="H95" s="14"/>
      <c r="I95" s="19"/>
      <c r="J95" s="19"/>
      <c r="K95" s="14"/>
      <c r="L95" s="14"/>
      <c r="M95" s="44"/>
      <c r="N95" s="24"/>
      <c r="O95" s="19"/>
      <c r="P95" s="19"/>
      <c r="Q95" s="19"/>
      <c r="R95" s="19"/>
      <c r="S95" s="19"/>
    </row>
    <row r="96" customFormat="false" ht="15.75" hidden="false" customHeight="true" outlineLevel="0" collapsed="false">
      <c r="A96" s="10"/>
      <c r="B96" s="45"/>
      <c r="C96" s="45"/>
      <c r="D96" s="45"/>
      <c r="E96" s="46"/>
      <c r="F96" s="19"/>
      <c r="G96" s="14"/>
      <c r="H96" s="14"/>
      <c r="I96" s="19"/>
      <c r="J96" s="19"/>
      <c r="K96" s="14"/>
      <c r="L96" s="14"/>
      <c r="M96" s="44"/>
      <c r="N96" s="24"/>
      <c r="O96" s="19"/>
      <c r="P96" s="19"/>
      <c r="Q96" s="19"/>
      <c r="R96" s="19"/>
      <c r="S96" s="19"/>
    </row>
    <row r="97" customFormat="false" ht="15.75" hidden="false" customHeight="true" outlineLevel="0" collapsed="false">
      <c r="A97" s="10"/>
      <c r="B97" s="45"/>
      <c r="C97" s="45"/>
      <c r="D97" s="45"/>
      <c r="E97" s="12"/>
      <c r="F97" s="19"/>
      <c r="G97" s="14"/>
      <c r="H97" s="14"/>
      <c r="I97" s="19"/>
      <c r="J97" s="19"/>
      <c r="K97" s="14"/>
      <c r="L97" s="14"/>
      <c r="M97" s="44"/>
      <c r="N97" s="24"/>
      <c r="O97" s="19"/>
      <c r="P97" s="19"/>
      <c r="Q97" s="19"/>
      <c r="R97" s="19"/>
      <c r="S97" s="19"/>
    </row>
    <row r="98" customFormat="false" ht="15.75" hidden="false" customHeight="true" outlineLevel="0" collapsed="false">
      <c r="A98" s="10"/>
      <c r="B98" s="45"/>
      <c r="C98" s="45"/>
      <c r="D98" s="45"/>
      <c r="E98" s="12"/>
      <c r="F98" s="19"/>
      <c r="G98" s="14"/>
      <c r="H98" s="14"/>
      <c r="I98" s="19"/>
      <c r="J98" s="19"/>
      <c r="K98" s="14"/>
      <c r="L98" s="14"/>
      <c r="M98" s="44"/>
      <c r="N98" s="24"/>
      <c r="O98" s="19"/>
      <c r="P98" s="19"/>
      <c r="Q98" s="19"/>
      <c r="R98" s="19"/>
      <c r="S98" s="19"/>
    </row>
    <row r="99" customFormat="false" ht="15.75" hidden="false" customHeight="true" outlineLevel="0" collapsed="false">
      <c r="A99" s="10"/>
      <c r="B99" s="45"/>
      <c r="C99" s="45"/>
      <c r="D99" s="45"/>
      <c r="E99" s="12"/>
      <c r="F99" s="19"/>
      <c r="G99" s="14"/>
      <c r="H99" s="14"/>
      <c r="I99" s="19"/>
      <c r="J99" s="19"/>
      <c r="K99" s="14"/>
      <c r="L99" s="14"/>
      <c r="M99" s="44"/>
      <c r="N99" s="24"/>
      <c r="O99" s="19"/>
      <c r="P99" s="19"/>
      <c r="Q99" s="19"/>
      <c r="R99" s="19"/>
      <c r="S99" s="19"/>
    </row>
    <row r="100" customFormat="false" ht="15.75" hidden="false" customHeight="true" outlineLevel="0" collapsed="false">
      <c r="A100" s="10"/>
      <c r="B100" s="45"/>
      <c r="C100" s="45"/>
      <c r="D100" s="45"/>
      <c r="E100" s="12"/>
      <c r="F100" s="19"/>
      <c r="G100" s="14"/>
      <c r="H100" s="14"/>
      <c r="I100" s="19"/>
      <c r="J100" s="19"/>
      <c r="K100" s="14"/>
      <c r="L100" s="14"/>
      <c r="M100" s="44"/>
      <c r="N100" s="24"/>
      <c r="O100" s="19"/>
      <c r="P100" s="19"/>
      <c r="Q100" s="19"/>
      <c r="R100" s="19"/>
      <c r="S100" s="19"/>
    </row>
    <row r="101" customFormat="false" ht="15" hidden="false" customHeight="false" outlineLevel="0" collapsed="false">
      <c r="A101" s="10"/>
      <c r="B101" s="45"/>
      <c r="C101" s="45"/>
      <c r="D101" s="45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9"/>
      <c r="P101" s="19"/>
      <c r="Q101" s="19"/>
      <c r="R101" s="19"/>
      <c r="S101" s="19"/>
    </row>
    <row r="102" customFormat="false" ht="15" hidden="false" customHeight="false" outlineLevel="0" collapsed="false">
      <c r="A102" s="10"/>
      <c r="B102" s="45"/>
      <c r="C102" s="45"/>
      <c r="D102" s="45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5" hidden="false" customHeight="false" outlineLevel="0" collapsed="false">
      <c r="A103" s="10"/>
      <c r="B103" s="45"/>
      <c r="C103" s="45"/>
      <c r="D103" s="45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5" hidden="false" customHeight="false" outlineLevel="0" collapsed="false">
      <c r="A104" s="10"/>
      <c r="B104" s="45"/>
      <c r="C104" s="45"/>
      <c r="D104" s="45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5" hidden="false" customHeight="false" outlineLevel="0" collapsed="false">
      <c r="A105" s="10"/>
      <c r="B105" s="45"/>
      <c r="C105" s="45"/>
      <c r="D105" s="45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5" hidden="false" customHeight="false" outlineLevel="0" collapsed="false">
      <c r="A106" s="10"/>
      <c r="B106" s="45"/>
      <c r="C106" s="45"/>
      <c r="D106" s="45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5" hidden="false" customHeight="false" outlineLevel="0" collapsed="false">
      <c r="A107" s="10"/>
      <c r="B107" s="45"/>
      <c r="C107" s="45"/>
      <c r="D107" s="45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5" hidden="false" customHeight="false" outlineLevel="0" collapsed="false">
      <c r="A108" s="10"/>
      <c r="B108" s="45"/>
      <c r="C108" s="45"/>
      <c r="D108" s="45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5" hidden="false" customHeight="false" outlineLevel="0" collapsed="false">
      <c r="A109" s="10"/>
      <c r="B109" s="45"/>
      <c r="C109" s="45"/>
      <c r="D109" s="45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5" hidden="false" customHeight="false" outlineLevel="0" collapsed="false">
      <c r="A110" s="10"/>
      <c r="B110" s="45"/>
      <c r="C110" s="45"/>
      <c r="D110" s="45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5" hidden="false" customHeight="false" outlineLevel="0" collapsed="false">
      <c r="A111" s="10"/>
      <c r="B111" s="45"/>
      <c r="C111" s="45"/>
      <c r="D111" s="45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5" hidden="false" customHeight="false" outlineLevel="0" collapsed="false">
      <c r="A112" s="10"/>
      <c r="B112" s="45"/>
      <c r="C112" s="45"/>
      <c r="D112" s="45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5" hidden="false" customHeight="false" outlineLevel="0" collapsed="false">
      <c r="A113" s="10"/>
      <c r="B113" s="45"/>
      <c r="C113" s="45"/>
      <c r="D113" s="45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5" hidden="false" customHeight="false" outlineLevel="0" collapsed="false">
      <c r="A114" s="10"/>
      <c r="B114" s="45"/>
      <c r="C114" s="45"/>
      <c r="D114" s="45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5" hidden="false" customHeight="false" outlineLevel="0" collapsed="false">
      <c r="A115" s="10"/>
      <c r="B115" s="45"/>
      <c r="C115" s="45"/>
      <c r="D115" s="45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5" hidden="false" customHeight="false" outlineLevel="0" collapsed="false">
      <c r="A116" s="10"/>
      <c r="B116" s="45"/>
      <c r="C116" s="45"/>
      <c r="D116" s="45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5" hidden="false" customHeight="false" outlineLevel="0" collapsed="false">
      <c r="A117" s="10"/>
      <c r="B117" s="45"/>
      <c r="C117" s="45"/>
      <c r="D117" s="45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5" hidden="false" customHeight="false" outlineLevel="0" collapsed="false">
      <c r="A118" s="10"/>
      <c r="B118" s="45"/>
      <c r="C118" s="45"/>
      <c r="D118" s="45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5" hidden="false" customHeight="false" outlineLevel="0" collapsed="false">
      <c r="A119" s="10"/>
      <c r="B119" s="45"/>
      <c r="C119" s="45"/>
      <c r="D119" s="45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5" hidden="false" customHeight="false" outlineLevel="0" collapsed="false">
      <c r="A120" s="10"/>
      <c r="B120" s="45"/>
      <c r="C120" s="45"/>
      <c r="D120" s="45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5" hidden="false" customHeight="false" outlineLevel="0" collapsed="false">
      <c r="A121" s="10"/>
      <c r="B121" s="45"/>
      <c r="C121" s="45"/>
      <c r="D121" s="4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</row>
    <row r="122" customFormat="false" ht="15" hidden="false" customHeight="false" outlineLevel="0" collapsed="false">
      <c r="A122" s="10"/>
      <c r="B122" s="45"/>
      <c r="C122" s="45"/>
      <c r="D122" s="45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5" hidden="false" customHeight="false" outlineLevel="0" collapsed="false">
      <c r="A123" s="10"/>
      <c r="B123" s="45"/>
      <c r="C123" s="45"/>
      <c r="D123" s="45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5" hidden="false" customHeight="false" outlineLevel="0" collapsed="false">
      <c r="A124" s="10"/>
      <c r="B124" s="45"/>
      <c r="C124" s="45"/>
      <c r="D124" s="45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5" hidden="false" customHeight="false" outlineLevel="0" collapsed="false">
      <c r="A125" s="10"/>
      <c r="B125" s="45"/>
      <c r="C125" s="45"/>
      <c r="D125" s="45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5" hidden="false" customHeight="false" outlineLevel="0" collapsed="false">
      <c r="A126" s="10"/>
      <c r="B126" s="45"/>
      <c r="C126" s="45"/>
      <c r="D126" s="45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10"/>
      <c r="B127" s="45"/>
      <c r="C127" s="45"/>
      <c r="D127" s="45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5" hidden="false" customHeight="false" outlineLevel="0" collapsed="false">
      <c r="A128" s="10"/>
      <c r="B128" s="45"/>
      <c r="C128" s="45"/>
      <c r="D128" s="45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5" hidden="false" customHeight="false" outlineLevel="0" collapsed="false">
      <c r="A129" s="10"/>
      <c r="B129" s="45"/>
      <c r="C129" s="45"/>
      <c r="D129" s="4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5" hidden="false" customHeight="false" outlineLevel="0" collapsed="false">
      <c r="A130" s="10"/>
      <c r="B130" s="45"/>
      <c r="C130" s="45"/>
      <c r="D130" s="45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5" hidden="false" customHeight="false" outlineLevel="0" collapsed="false">
      <c r="A131" s="10"/>
      <c r="B131" s="45"/>
      <c r="C131" s="45"/>
      <c r="D131" s="45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5" hidden="false" customHeight="false" outlineLevel="0" collapsed="false">
      <c r="A132" s="10"/>
      <c r="B132" s="45"/>
      <c r="C132" s="45"/>
      <c r="D132" s="45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5" hidden="false" customHeight="false" outlineLevel="0" collapsed="false">
      <c r="A133" s="10"/>
      <c r="B133" s="45"/>
      <c r="C133" s="45"/>
      <c r="D133" s="45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5" hidden="false" customHeight="false" outlineLevel="0" collapsed="false">
      <c r="A134" s="10"/>
      <c r="B134" s="45"/>
      <c r="C134" s="45"/>
      <c r="D134" s="45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5" hidden="false" customHeight="false" outlineLevel="0" collapsed="false">
      <c r="A135" s="10"/>
      <c r="B135" s="45"/>
      <c r="C135" s="45"/>
      <c r="D135" s="45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15" hidden="false" customHeight="false" outlineLevel="0" collapsed="false">
      <c r="A136" s="10"/>
      <c r="B136" s="45"/>
      <c r="C136" s="45"/>
      <c r="D136" s="45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5" hidden="false" customHeight="false" outlineLevel="0" collapsed="false">
      <c r="A137" s="10"/>
      <c r="B137" s="45"/>
      <c r="C137" s="45"/>
      <c r="D137" s="45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</row>
    <row r="138" customFormat="false" ht="15" hidden="false" customHeight="false" outlineLevel="0" collapsed="false">
      <c r="A138" s="10"/>
      <c r="B138" s="45"/>
      <c r="C138" s="45"/>
      <c r="D138" s="45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5" hidden="false" customHeight="false" outlineLevel="0" collapsed="false">
      <c r="A139" s="10"/>
      <c r="B139" s="45"/>
      <c r="C139" s="45"/>
      <c r="D139" s="45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customFormat="false" ht="15" hidden="false" customHeight="false" outlineLevel="0" collapsed="false">
      <c r="A140" s="10"/>
      <c r="B140" s="45"/>
      <c r="C140" s="45"/>
      <c r="D140" s="45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5" hidden="false" customHeight="false" outlineLevel="0" collapsed="false">
      <c r="A141" s="10"/>
      <c r="B141" s="45"/>
      <c r="C141" s="45"/>
      <c r="D141" s="45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15" hidden="false" customHeight="false" outlineLevel="0" collapsed="false">
      <c r="A142" s="10"/>
      <c r="B142" s="45"/>
      <c r="C142" s="45"/>
      <c r="D142" s="45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5" hidden="false" customHeight="false" outlineLevel="0" collapsed="false">
      <c r="A143" s="10"/>
      <c r="B143" s="45"/>
      <c r="C143" s="45"/>
      <c r="D143" s="45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false" outlineLevel="0" collapsed="false">
      <c r="A144" s="10"/>
      <c r="B144" s="45"/>
      <c r="C144" s="45"/>
      <c r="D144" s="45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5" hidden="false" customHeight="false" outlineLevel="0" collapsed="false">
      <c r="A145" s="10"/>
      <c r="B145" s="45"/>
      <c r="C145" s="45"/>
      <c r="D145" s="45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5" hidden="false" customHeight="false" outlineLevel="0" collapsed="false">
      <c r="A146" s="10"/>
      <c r="B146" s="45"/>
      <c r="C146" s="45"/>
      <c r="D146" s="45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5" hidden="false" customHeight="false" outlineLevel="0" collapsed="false">
      <c r="A147" s="10"/>
      <c r="B147" s="45"/>
      <c r="C147" s="45"/>
      <c r="D147" s="45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5" hidden="false" customHeight="false" outlineLevel="0" collapsed="false">
      <c r="A148" s="10"/>
      <c r="B148" s="45"/>
      <c r="C148" s="45"/>
      <c r="D148" s="45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5" hidden="false" customHeight="false" outlineLevel="0" collapsed="false">
      <c r="A149" s="10"/>
      <c r="B149" s="45"/>
      <c r="C149" s="45"/>
      <c r="D149" s="45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5" hidden="false" customHeight="false" outlineLevel="0" collapsed="false">
      <c r="A150" s="10"/>
      <c r="B150" s="45"/>
      <c r="C150" s="45"/>
      <c r="D150" s="45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5" hidden="false" customHeight="false" outlineLevel="0" collapsed="false">
      <c r="A151" s="10"/>
      <c r="B151" s="45"/>
      <c r="C151" s="45"/>
      <c r="D151" s="45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5" hidden="false" customHeight="false" outlineLevel="0" collapsed="false">
      <c r="A152" s="10"/>
      <c r="B152" s="45"/>
      <c r="C152" s="45"/>
      <c r="D152" s="45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5" hidden="false" customHeight="false" outlineLevel="0" collapsed="false">
      <c r="A153" s="10"/>
      <c r="B153" s="45"/>
      <c r="C153" s="45"/>
      <c r="D153" s="45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5" hidden="false" customHeight="false" outlineLevel="0" collapsed="false">
      <c r="A154" s="10"/>
      <c r="B154" s="45"/>
      <c r="C154" s="45"/>
      <c r="D154" s="45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15" hidden="false" customHeight="false" outlineLevel="0" collapsed="false">
      <c r="A155" s="10"/>
      <c r="B155" s="45"/>
      <c r="C155" s="45"/>
      <c r="D155" s="45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</row>
    <row r="156" customFormat="false" ht="15" hidden="false" customHeight="false" outlineLevel="0" collapsed="false">
      <c r="A156" s="10"/>
      <c r="B156" s="45"/>
      <c r="C156" s="45"/>
      <c r="D156" s="45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</row>
    <row r="157" customFormat="false" ht="15" hidden="false" customHeight="false" outlineLevel="0" collapsed="false">
      <c r="A157" s="10"/>
      <c r="B157" s="45"/>
      <c r="C157" s="45"/>
      <c r="D157" s="45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15" hidden="false" customHeight="false" outlineLevel="0" collapsed="false">
      <c r="A158" s="10"/>
      <c r="B158" s="45"/>
      <c r="C158" s="45"/>
      <c r="D158" s="45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</row>
    <row r="159" customFormat="false" ht="15" hidden="false" customHeight="false" outlineLevel="0" collapsed="false">
      <c r="A159" s="10"/>
      <c r="B159" s="45"/>
      <c r="C159" s="45"/>
      <c r="D159" s="45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5" hidden="false" customHeight="false" outlineLevel="0" collapsed="false">
      <c r="A160" s="10"/>
      <c r="B160" s="45"/>
      <c r="C160" s="45"/>
      <c r="D160" s="45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</row>
    <row r="161" customFormat="false" ht="15" hidden="false" customHeight="false" outlineLevel="0" collapsed="false">
      <c r="A161" s="10"/>
      <c r="B161" s="45"/>
      <c r="C161" s="45"/>
      <c r="D161" s="45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5" hidden="false" customHeight="false" outlineLevel="0" collapsed="false">
      <c r="A162" s="10"/>
      <c r="B162" s="45"/>
      <c r="C162" s="45"/>
      <c r="D162" s="45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</row>
    <row r="163" customFormat="false" ht="15" hidden="false" customHeight="false" outlineLevel="0" collapsed="false">
      <c r="A163" s="10"/>
      <c r="B163" s="45"/>
      <c r="C163" s="45"/>
      <c r="D163" s="45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5" hidden="false" customHeight="false" outlineLevel="0" collapsed="false">
      <c r="A164" s="10"/>
      <c r="B164" s="45"/>
      <c r="C164" s="45"/>
      <c r="D164" s="45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5" hidden="false" customHeight="false" outlineLevel="0" collapsed="false">
      <c r="A165" s="10"/>
      <c r="B165" s="45"/>
      <c r="C165" s="45"/>
      <c r="D165" s="45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customFormat="false" ht="15" hidden="false" customHeight="false" outlineLevel="0" collapsed="false">
      <c r="A166" s="10"/>
      <c r="B166" s="45"/>
      <c r="C166" s="45"/>
      <c r="D166" s="45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10"/>
      <c r="B167" s="45"/>
      <c r="C167" s="45"/>
      <c r="D167" s="45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customFormat="false" ht="15" hidden="false" customHeight="false" outlineLevel="0" collapsed="false">
      <c r="A168" s="10"/>
      <c r="B168" s="45"/>
      <c r="C168" s="45"/>
      <c r="D168" s="45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</row>
    <row r="169" customFormat="false" ht="15" hidden="false" customHeight="false" outlineLevel="0" collapsed="false">
      <c r="A169" s="10"/>
      <c r="B169" s="45"/>
      <c r="C169" s="45"/>
      <c r="D169" s="45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</row>
    <row r="170" customFormat="false" ht="15" hidden="false" customHeight="false" outlineLevel="0" collapsed="false">
      <c r="A170" s="10"/>
      <c r="B170" s="45"/>
      <c r="C170" s="45"/>
      <c r="D170" s="45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customFormat="false" ht="15" hidden="false" customHeight="false" outlineLevel="0" collapsed="false">
      <c r="A171" s="10"/>
      <c r="B171" s="45"/>
      <c r="C171" s="45"/>
      <c r="D171" s="45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</row>
    <row r="172" customFormat="false" ht="15" hidden="false" customHeight="false" outlineLevel="0" collapsed="false">
      <c r="A172" s="10"/>
      <c r="B172" s="45"/>
      <c r="C172" s="45"/>
      <c r="D172" s="45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customFormat="false" ht="15" hidden="false" customHeight="false" outlineLevel="0" collapsed="false">
      <c r="A173" s="10"/>
      <c r="B173" s="45"/>
      <c r="C173" s="45"/>
      <c r="D173" s="45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5" hidden="false" customHeight="false" outlineLevel="0" collapsed="false">
      <c r="A174" s="10"/>
      <c r="B174" s="45"/>
      <c r="C174" s="45"/>
      <c r="D174" s="45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</row>
    <row r="175" customFormat="false" ht="15" hidden="false" customHeight="false" outlineLevel="0" collapsed="false">
      <c r="A175" s="10"/>
      <c r="B175" s="45"/>
      <c r="C175" s="45"/>
      <c r="D175" s="45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customFormat="false" ht="15" hidden="false" customHeight="false" outlineLevel="0" collapsed="false">
      <c r="A176" s="10"/>
      <c r="B176" s="45"/>
      <c r="C176" s="45"/>
      <c r="D176" s="45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customFormat="false" ht="15" hidden="false" customHeight="false" outlineLevel="0" collapsed="false">
      <c r="A177" s="10"/>
      <c r="B177" s="45"/>
      <c r="C177" s="45"/>
      <c r="D177" s="45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</row>
    <row r="178" customFormat="false" ht="15" hidden="false" customHeight="false" outlineLevel="0" collapsed="false">
      <c r="A178" s="10"/>
      <c r="B178" s="45"/>
      <c r="C178" s="45"/>
      <c r="D178" s="45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</row>
    <row r="179" customFormat="false" ht="15" hidden="false" customHeight="false" outlineLevel="0" collapsed="false">
      <c r="A179" s="10"/>
      <c r="B179" s="45"/>
      <c r="C179" s="45"/>
      <c r="D179" s="45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5" hidden="false" customHeight="false" outlineLevel="0" collapsed="false">
      <c r="A180" s="10"/>
      <c r="B180" s="45"/>
      <c r="C180" s="45"/>
      <c r="D180" s="45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</row>
    <row r="181" customFormat="false" ht="15" hidden="false" customHeight="false" outlineLevel="0" collapsed="false">
      <c r="A181" s="10"/>
      <c r="B181" s="45"/>
      <c r="C181" s="45"/>
      <c r="D181" s="45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5" hidden="false" customHeight="false" outlineLevel="0" collapsed="false">
      <c r="A182" s="10"/>
      <c r="B182" s="45"/>
      <c r="C182" s="45"/>
      <c r="D182" s="45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5" hidden="false" customHeight="false" outlineLevel="0" collapsed="false">
      <c r="A183" s="10"/>
      <c r="B183" s="45"/>
      <c r="C183" s="45"/>
      <c r="D183" s="45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</row>
    <row r="184" customFormat="false" ht="15" hidden="false" customHeight="false" outlineLevel="0" collapsed="false">
      <c r="A184" s="10"/>
      <c r="B184" s="45"/>
      <c r="C184" s="45"/>
      <c r="D184" s="45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5" hidden="false" customHeight="false" outlineLevel="0" collapsed="false">
      <c r="A185" s="10"/>
      <c r="B185" s="45"/>
      <c r="C185" s="45"/>
      <c r="D185" s="45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5" hidden="false" customHeight="false" outlineLevel="0" collapsed="false">
      <c r="A186" s="10"/>
      <c r="B186" s="45"/>
      <c r="C186" s="45"/>
      <c r="D186" s="45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5" hidden="false" customHeight="false" outlineLevel="0" collapsed="false">
      <c r="A187" s="10"/>
      <c r="B187" s="45"/>
      <c r="C187" s="45"/>
      <c r="D187" s="45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5" hidden="false" customHeight="false" outlineLevel="0" collapsed="false">
      <c r="A188" s="10"/>
      <c r="B188" s="45"/>
      <c r="C188" s="45"/>
      <c r="D188" s="45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</row>
    <row r="189" customFormat="false" ht="15" hidden="false" customHeight="false" outlineLevel="0" collapsed="false">
      <c r="A189" s="10"/>
      <c r="B189" s="45"/>
      <c r="C189" s="45"/>
      <c r="D189" s="45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</row>
    <row r="190" customFormat="false" ht="15" hidden="false" customHeight="false" outlineLevel="0" collapsed="false">
      <c r="A190" s="10"/>
      <c r="B190" s="45"/>
      <c r="C190" s="45"/>
      <c r="D190" s="45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</row>
    <row r="191" customFormat="false" ht="15" hidden="false" customHeight="false" outlineLevel="0" collapsed="false">
      <c r="A191" s="10"/>
      <c r="B191" s="45"/>
      <c r="C191" s="45"/>
      <c r="D191" s="45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</row>
    <row r="192" customFormat="false" ht="15" hidden="false" customHeight="false" outlineLevel="0" collapsed="false">
      <c r="A192" s="10"/>
      <c r="B192" s="45"/>
      <c r="C192" s="45"/>
      <c r="D192" s="45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</row>
    <row r="193" customFormat="false" ht="15" hidden="false" customHeight="false" outlineLevel="0" collapsed="false">
      <c r="A193" s="10"/>
      <c r="B193" s="45"/>
      <c r="C193" s="45"/>
      <c r="D193" s="45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</row>
    <row r="194" customFormat="false" ht="15" hidden="false" customHeight="false" outlineLevel="0" collapsed="false">
      <c r="A194" s="10"/>
      <c r="B194" s="45"/>
      <c r="C194" s="45"/>
      <c r="D194" s="45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</row>
    <row r="195" customFormat="false" ht="15" hidden="false" customHeight="false" outlineLevel="0" collapsed="false">
      <c r="A195" s="10"/>
      <c r="B195" s="45"/>
      <c r="C195" s="45"/>
      <c r="D195" s="45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customFormat="false" ht="15" hidden="false" customHeight="false" outlineLevel="0" collapsed="false">
      <c r="A196" s="10"/>
      <c r="B196" s="45"/>
      <c r="C196" s="45"/>
      <c r="D196" s="45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customFormat="false" ht="15" hidden="false" customHeight="false" outlineLevel="0" collapsed="false">
      <c r="A197" s="10"/>
      <c r="B197" s="45"/>
      <c r="C197" s="45"/>
      <c r="D197" s="45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15" hidden="false" customHeight="false" outlineLevel="0" collapsed="false">
      <c r="A198" s="10"/>
      <c r="B198" s="45"/>
      <c r="C198" s="45"/>
      <c r="D198" s="45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5" hidden="false" customHeight="false" outlineLevel="0" collapsed="false">
      <c r="A199" s="10"/>
      <c r="B199" s="45"/>
      <c r="C199" s="45"/>
      <c r="D199" s="45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5" hidden="false" customHeight="false" outlineLevel="0" collapsed="false">
      <c r="A200" s="10"/>
      <c r="B200" s="45"/>
      <c r="C200" s="45"/>
      <c r="D200" s="45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customFormat="false" ht="15" hidden="false" customHeight="false" outlineLevel="0" collapsed="false">
      <c r="A201" s="10"/>
      <c r="B201" s="45"/>
      <c r="C201" s="45"/>
      <c r="D201" s="45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</row>
    <row r="202" customFormat="false" ht="15" hidden="false" customHeight="false" outlineLevel="0" collapsed="false">
      <c r="A202" s="10"/>
      <c r="B202" s="45"/>
      <c r="C202" s="45"/>
      <c r="D202" s="45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15" hidden="false" customHeight="false" outlineLevel="0" collapsed="false">
      <c r="A203" s="10"/>
      <c r="B203" s="45"/>
      <c r="C203" s="45"/>
      <c r="D203" s="45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5" hidden="false" customHeight="false" outlineLevel="0" collapsed="false">
      <c r="A204" s="10"/>
      <c r="B204" s="45"/>
      <c r="C204" s="45"/>
      <c r="D204" s="45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customFormat="false" ht="15" hidden="false" customHeight="false" outlineLevel="0" collapsed="false">
      <c r="A205" s="10"/>
      <c r="B205" s="45"/>
      <c r="C205" s="45"/>
      <c r="D205" s="45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customFormat="false" ht="15" hidden="false" customHeight="false" outlineLevel="0" collapsed="false">
      <c r="A206" s="10"/>
      <c r="B206" s="45"/>
      <c r="C206" s="45"/>
      <c r="D206" s="45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</row>
    <row r="207" customFormat="false" ht="15" hidden="false" customHeight="false" outlineLevel="0" collapsed="false">
      <c r="B207" s="48"/>
      <c r="C207" s="48"/>
      <c r="D207" s="48"/>
    </row>
    <row r="208" customFormat="false" ht="15" hidden="false" customHeight="false" outlineLevel="0" collapsed="false">
      <c r="B208" s="48"/>
      <c r="C208" s="48"/>
      <c r="D208" s="48"/>
    </row>
    <row r="209" customFormat="false" ht="15" hidden="false" customHeight="false" outlineLevel="0" collapsed="false">
      <c r="B209" s="48"/>
      <c r="C209" s="48"/>
      <c r="D20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3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9" t="s">
        <v>10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 t="s">
        <v>110</v>
      </c>
      <c r="T1" s="50"/>
      <c r="U1" s="50"/>
    </row>
    <row r="2" customFormat="false" ht="19.5" hidden="false" customHeight="tru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12</v>
      </c>
      <c r="P2" s="52"/>
      <c r="Q2" s="52"/>
      <c r="R2" s="52"/>
      <c r="S2" s="52"/>
      <c r="T2" s="52"/>
      <c r="U2" s="52"/>
    </row>
    <row r="3" customFormat="false" ht="24.75" hidden="false" customHeight="true" outlineLevel="0" collapsed="false">
      <c r="A3" s="53" t="s">
        <v>113</v>
      </c>
      <c r="B3" s="53"/>
      <c r="C3" s="53"/>
      <c r="D3" s="54" t="s">
        <v>114</v>
      </c>
      <c r="E3" s="54"/>
      <c r="F3" s="54"/>
      <c r="G3" s="54"/>
      <c r="H3" s="55" t="s">
        <v>115</v>
      </c>
      <c r="I3" s="55"/>
      <c r="J3" s="55"/>
      <c r="K3" s="55"/>
      <c r="L3" s="55"/>
      <c r="M3" s="55"/>
      <c r="N3" s="55"/>
      <c r="O3" s="55"/>
      <c r="P3" s="55"/>
      <c r="Q3" s="56" t="s">
        <v>116</v>
      </c>
      <c r="R3" s="56"/>
      <c r="S3" s="56"/>
      <c r="T3" s="56"/>
      <c r="U3" s="56"/>
    </row>
    <row r="4" customFormat="false" ht="6.75" hidden="false" customHeight="true" outlineLevel="0" collapsed="false">
      <c r="D4" s="57"/>
      <c r="E4" s="57"/>
      <c r="F4" s="57"/>
      <c r="G4" s="57"/>
      <c r="H4" s="57"/>
    </row>
    <row r="5" customFormat="false" ht="21" hidden="false" customHeight="true" outlineLevel="0" collapsed="false">
      <c r="A5" s="58" t="s">
        <v>117</v>
      </c>
      <c r="B5" s="59" t="s">
        <v>118</v>
      </c>
      <c r="C5" s="60" t="s">
        <v>119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1" t="s">
        <v>120</v>
      </c>
      <c r="U5" s="62" t="s">
        <v>121</v>
      </c>
    </row>
    <row r="6" customFormat="false" ht="21" hidden="false" customHeight="true" outlineLevel="0" collapsed="false">
      <c r="A6" s="58"/>
      <c r="B6" s="59"/>
      <c r="C6" s="63"/>
      <c r="D6" s="64" t="s">
        <v>122</v>
      </c>
      <c r="E6" s="64"/>
      <c r="F6" s="64"/>
      <c r="G6" s="64"/>
      <c r="H6" s="64"/>
      <c r="I6" s="64" t="s">
        <v>123</v>
      </c>
      <c r="J6" s="64"/>
      <c r="K6" s="64"/>
      <c r="L6" s="64" t="s">
        <v>124</v>
      </c>
      <c r="M6" s="64"/>
      <c r="N6" s="64"/>
      <c r="O6" s="65" t="s">
        <v>125</v>
      </c>
      <c r="P6" s="65"/>
      <c r="Q6" s="65"/>
      <c r="R6" s="64" t="s">
        <v>126</v>
      </c>
      <c r="S6" s="64"/>
      <c r="T6" s="61"/>
      <c r="U6" s="62"/>
    </row>
    <row r="7" customFormat="false" ht="21" hidden="false" customHeight="true" outlineLevel="0" collapsed="false">
      <c r="A7" s="58"/>
      <c r="B7" s="59"/>
      <c r="C7" s="66" t="s">
        <v>127</v>
      </c>
      <c r="D7" s="67" t="s">
        <v>128</v>
      </c>
      <c r="E7" s="67" t="s">
        <v>129</v>
      </c>
      <c r="F7" s="67" t="s">
        <v>130</v>
      </c>
      <c r="G7" s="67" t="s">
        <v>131</v>
      </c>
      <c r="H7" s="67" t="s">
        <v>132</v>
      </c>
      <c r="I7" s="67" t="s">
        <v>128</v>
      </c>
      <c r="J7" s="67" t="s">
        <v>129</v>
      </c>
      <c r="K7" s="67" t="s">
        <v>130</v>
      </c>
      <c r="L7" s="67" t="s">
        <v>128</v>
      </c>
      <c r="M7" s="67" t="s">
        <v>129</v>
      </c>
      <c r="N7" s="68" t="s">
        <v>130</v>
      </c>
      <c r="O7" s="69" t="s">
        <v>128</v>
      </c>
      <c r="P7" s="70" t="s">
        <v>129</v>
      </c>
      <c r="Q7" s="67" t="s">
        <v>130</v>
      </c>
      <c r="R7" s="67" t="s">
        <v>133</v>
      </c>
      <c r="S7" s="67" t="s">
        <v>134</v>
      </c>
      <c r="T7" s="61"/>
      <c r="U7" s="62"/>
    </row>
    <row r="8" customFormat="false" ht="15" hidden="false" customHeight="true" outlineLevel="0" collapsed="false">
      <c r="A8" s="71" t="str">
        <f aca="false">M1D!B3</f>
        <v>1/2019</v>
      </c>
      <c r="B8" s="72" t="str">
        <f aca="false">M1D!C3</f>
        <v>Sanja Đuković</v>
      </c>
      <c r="C8" s="73"/>
      <c r="D8" s="74"/>
      <c r="E8" s="74"/>
      <c r="F8" s="74"/>
      <c r="G8" s="74"/>
      <c r="H8" s="74"/>
      <c r="I8" s="75"/>
      <c r="J8" s="76"/>
      <c r="K8" s="76"/>
      <c r="L8" s="76"/>
      <c r="M8" s="76"/>
      <c r="N8" s="77"/>
      <c r="O8" s="7" t="n">
        <f aca="false">IF(M1D!G3="","",M1D!G3)</f>
        <v>7</v>
      </c>
      <c r="P8" s="75"/>
      <c r="Q8" s="78"/>
      <c r="R8" s="75" t="n">
        <f aca="false">IF(M1D!I3="","",M1D!I3)</f>
        <v>14.5</v>
      </c>
      <c r="S8" s="75" t="n">
        <f aca="false">IF(M1D!K3="","",M1D!K3)</f>
        <v>14.5</v>
      </c>
      <c r="T8" s="75" t="n">
        <f aca="false">IF(M1D!L3="","",M1D!L3)</f>
        <v>50.5</v>
      </c>
      <c r="U8" s="75" t="str">
        <f aca="false">IF(M1D!M3="","",M1D!M3)</f>
        <v/>
      </c>
    </row>
    <row r="9" customFormat="false" ht="15" hidden="false" customHeight="true" outlineLevel="0" collapsed="false">
      <c r="A9" s="71" t="str">
        <f aca="false">M1D!B4</f>
        <v>2/2019</v>
      </c>
      <c r="B9" s="72" t="str">
        <f aca="false">M1D!C4</f>
        <v>Jovan Babović</v>
      </c>
      <c r="C9" s="73"/>
      <c r="D9" s="74"/>
      <c r="E9" s="74"/>
      <c r="F9" s="74"/>
      <c r="G9" s="74"/>
      <c r="H9" s="74"/>
      <c r="I9" s="75"/>
      <c r="J9" s="76"/>
      <c r="K9" s="76"/>
      <c r="L9" s="76"/>
      <c r="M9" s="76"/>
      <c r="N9" s="77"/>
      <c r="O9" s="7" t="str">
        <f aca="false">IF(M1D!G4="","",M1D!G4)</f>
        <v/>
      </c>
      <c r="P9" s="75"/>
      <c r="Q9" s="78"/>
      <c r="R9" s="75" t="str">
        <f aca="false">IF(M1D!I4="","",M1D!I4)</f>
        <v/>
      </c>
      <c r="S9" s="75" t="str">
        <f aca="false">IF(M1D!K4="","",M1D!K4)</f>
        <v/>
      </c>
      <c r="T9" s="75" t="n">
        <f aca="false">IF(M1D!L4="","",M1D!L4)</f>
        <v>5</v>
      </c>
      <c r="U9" s="75" t="s">
        <v>135</v>
      </c>
    </row>
    <row r="10" customFormat="false" ht="15" hidden="false" customHeight="true" outlineLevel="0" collapsed="false">
      <c r="A10" s="71" t="str">
        <f aca="false">M1D!B5</f>
        <v>3/2019</v>
      </c>
      <c r="B10" s="72" t="str">
        <f aca="false">M1D!C5</f>
        <v>Dalibor Jakić</v>
      </c>
      <c r="C10" s="73"/>
      <c r="D10" s="74"/>
      <c r="E10" s="74"/>
      <c r="F10" s="74"/>
      <c r="G10" s="74"/>
      <c r="H10" s="74"/>
      <c r="I10" s="75"/>
      <c r="J10" s="76"/>
      <c r="K10" s="76"/>
      <c r="L10" s="76"/>
      <c r="M10" s="76"/>
      <c r="N10" s="77"/>
      <c r="O10" s="7" t="n">
        <f aca="false">IF(M1D!G5="","",M1D!G5)</f>
        <v>12.5</v>
      </c>
      <c r="P10" s="75"/>
      <c r="Q10" s="78"/>
      <c r="R10" s="75" t="n">
        <f aca="false">IF(M1D!I5="","",M1D!I5)</f>
        <v>14</v>
      </c>
      <c r="S10" s="75" t="n">
        <f aca="false">IF(M1D!K5="","",M1D!K5)</f>
        <v>14</v>
      </c>
      <c r="T10" s="75" t="n">
        <f aca="false">IF(M1D!L5="","",M1D!L5)</f>
        <v>54</v>
      </c>
      <c r="U10" s="75" t="str">
        <f aca="false">IF(M1D!M5="","",M1D!M5)</f>
        <v/>
      </c>
    </row>
    <row r="11" customFormat="false" ht="15" hidden="false" customHeight="true" outlineLevel="0" collapsed="false">
      <c r="A11" s="71" t="str">
        <f aca="false">M1D!B6</f>
        <v>4/2019</v>
      </c>
      <c r="B11" s="72" t="str">
        <f aca="false">M1D!C6</f>
        <v>Helena Tomašević</v>
      </c>
      <c r="C11" s="73"/>
      <c r="D11" s="74"/>
      <c r="E11" s="74"/>
      <c r="F11" s="74"/>
      <c r="G11" s="74"/>
      <c r="H11" s="74"/>
      <c r="I11" s="75"/>
      <c r="J11" s="76"/>
      <c r="K11" s="76"/>
      <c r="L11" s="76"/>
      <c r="M11" s="76"/>
      <c r="N11" s="77"/>
      <c r="O11" s="7" t="n">
        <f aca="false">IF(M1D!G6="","",M1D!G6)</f>
        <v>0</v>
      </c>
      <c r="P11" s="75"/>
      <c r="Q11" s="78"/>
      <c r="R11" s="75" t="str">
        <f aca="false">IF(M1D!I6="","",M1D!I6)</f>
        <v/>
      </c>
      <c r="S11" s="75" t="str">
        <f aca="false">IF(M1D!K6="","",M1D!K6)</f>
        <v/>
      </c>
      <c r="T11" s="75" t="n">
        <f aca="false">IF(M1D!L6="","",M1D!L6)</f>
        <v>0</v>
      </c>
      <c r="U11" s="75" t="str">
        <f aca="false">IF(M1D!M6="","",M1D!M6)</f>
        <v/>
      </c>
    </row>
    <row r="12" customFormat="false" ht="15" hidden="false" customHeight="true" outlineLevel="0" collapsed="false">
      <c r="A12" s="71" t="str">
        <f aca="false">M1D!B7</f>
        <v>5/2019</v>
      </c>
      <c r="B12" s="72" t="str">
        <f aca="false">M1D!C7</f>
        <v>Nikola Stevović</v>
      </c>
      <c r="C12" s="73"/>
      <c r="D12" s="74"/>
      <c r="E12" s="74"/>
      <c r="F12" s="74"/>
      <c r="G12" s="74"/>
      <c r="H12" s="74"/>
      <c r="I12" s="75" t="n">
        <f aca="false">IF(M1D!G7="","",M1D!G7)</f>
        <v>0</v>
      </c>
      <c r="J12" s="76"/>
      <c r="K12" s="76"/>
      <c r="L12" s="76"/>
      <c r="M12" s="76"/>
      <c r="N12" s="77"/>
      <c r="O12" s="7"/>
      <c r="P12" s="75"/>
      <c r="Q12" s="78"/>
      <c r="R12" s="75" t="str">
        <f aca="false">IF(M1D!J7="","",M1D!J7)</f>
        <v/>
      </c>
      <c r="S12" s="75" t="n">
        <f aca="false">IF(M1D!L7="","",M1D!L7)</f>
        <v>6</v>
      </c>
      <c r="T12" s="75" t="str">
        <f aca="false">IF(M1D!M7="","",M1D!M7)</f>
        <v/>
      </c>
      <c r="U12" s="75" t="str">
        <f aca="false">IF(M1D!N7="","",M1D!N7)</f>
        <v/>
      </c>
    </row>
    <row r="13" customFormat="false" ht="15" hidden="false" customHeight="true" outlineLevel="0" collapsed="false">
      <c r="A13" s="71" t="str">
        <f aca="false">M1D!B8</f>
        <v>6/2019</v>
      </c>
      <c r="B13" s="72" t="str">
        <f aca="false">M1D!C8</f>
        <v>Siniša Svrkota</v>
      </c>
      <c r="C13" s="73"/>
      <c r="D13" s="74"/>
      <c r="E13" s="74"/>
      <c r="F13" s="74"/>
      <c r="G13" s="74"/>
      <c r="H13" s="74"/>
      <c r="I13" s="75" t="n">
        <f aca="false">IF(M1D!G8="","",M1D!G8)</f>
        <v>0</v>
      </c>
      <c r="J13" s="76"/>
      <c r="K13" s="76"/>
      <c r="L13" s="76"/>
      <c r="M13" s="76"/>
      <c r="N13" s="77"/>
      <c r="O13" s="7"/>
      <c r="P13" s="75"/>
      <c r="Q13" s="78"/>
      <c r="R13" s="75" t="str">
        <f aca="false">IF(M1D!J8="","",M1D!J8)</f>
        <v/>
      </c>
      <c r="S13" s="75" t="n">
        <f aca="false">IF(M1D!L8="","",M1D!L8)</f>
        <v>5</v>
      </c>
      <c r="T13" s="75" t="str">
        <f aca="false">IF(M1D!M8="","",M1D!M8)</f>
        <v/>
      </c>
      <c r="U13" s="75" t="str">
        <f aca="false">IF(M1D!N8="","",M1D!N8)</f>
        <v/>
      </c>
    </row>
    <row r="14" customFormat="false" ht="15" hidden="false" customHeight="true" outlineLevel="0" collapsed="false">
      <c r="A14" s="71" t="str">
        <f aca="false">M1D!B9</f>
        <v>7/2019</v>
      </c>
      <c r="B14" s="72" t="str">
        <f aca="false">M1D!C9</f>
        <v>Miljan Garović</v>
      </c>
      <c r="C14" s="73"/>
      <c r="D14" s="74"/>
      <c r="E14" s="74"/>
      <c r="F14" s="74"/>
      <c r="G14" s="74"/>
      <c r="H14" s="74"/>
      <c r="I14" s="75" t="n">
        <f aca="false">IF(M1D!G9="","",M1D!G9)</f>
        <v>1.5</v>
      </c>
      <c r="J14" s="76"/>
      <c r="K14" s="76"/>
      <c r="L14" s="76"/>
      <c r="M14" s="76"/>
      <c r="N14" s="77"/>
      <c r="O14" s="7"/>
      <c r="P14" s="75"/>
      <c r="Q14" s="78"/>
      <c r="R14" s="75" t="str">
        <f aca="false">IF(M1D!J9="","",M1D!J9)</f>
        <v/>
      </c>
      <c r="S14" s="75" t="n">
        <f aca="false">IF(M1D!L9="","",M1D!L9)</f>
        <v>8.5</v>
      </c>
      <c r="T14" s="75" t="str">
        <f aca="false">IF(M1D!M9="","",M1D!M9)</f>
        <v/>
      </c>
      <c r="U14" s="75" t="str">
        <f aca="false">IF(M1D!N9="","",M1D!N9)</f>
        <v/>
      </c>
    </row>
    <row r="15" customFormat="false" ht="15" hidden="false" customHeight="true" outlineLevel="0" collapsed="false">
      <c r="A15" s="71" t="str">
        <f aca="false">M1D!B10</f>
        <v>8/2019</v>
      </c>
      <c r="B15" s="72" t="str">
        <f aca="false">M1D!C10</f>
        <v>Lejla Agović</v>
      </c>
      <c r="C15" s="73"/>
      <c r="D15" s="74"/>
      <c r="E15" s="74"/>
      <c r="F15" s="74"/>
      <c r="G15" s="74"/>
      <c r="H15" s="74"/>
      <c r="I15" s="75" t="n">
        <f aca="false">IF(M1D!G10="","",M1D!G10)</f>
        <v>0</v>
      </c>
      <c r="J15" s="76"/>
      <c r="K15" s="76"/>
      <c r="L15" s="76"/>
      <c r="M15" s="76"/>
      <c r="N15" s="77"/>
      <c r="O15" s="7"/>
      <c r="P15" s="75"/>
      <c r="Q15" s="78"/>
      <c r="R15" s="75" t="n">
        <f aca="false">IF(M1D!J10="","",M1D!J10)</f>
        <v>0</v>
      </c>
      <c r="S15" s="75" t="n">
        <f aca="false">IF(M1D!L10="","",M1D!L10)</f>
        <v>11.5</v>
      </c>
      <c r="T15" s="75" t="str">
        <f aca="false">IF(M1D!M10="","",M1D!M10)</f>
        <v/>
      </c>
      <c r="U15" s="75" t="str">
        <f aca="false">IF(M1D!N10="","",M1D!N10)</f>
        <v/>
      </c>
    </row>
    <row r="16" customFormat="false" ht="15" hidden="false" customHeight="true" outlineLevel="0" collapsed="false">
      <c r="A16" s="71" t="str">
        <f aca="false">M1D!B11</f>
        <v>9/2019</v>
      </c>
      <c r="B16" s="72" t="str">
        <f aca="false">M1D!C11</f>
        <v>Anastasija Đurković</v>
      </c>
      <c r="C16" s="73"/>
      <c r="D16" s="74"/>
      <c r="E16" s="74"/>
      <c r="F16" s="74"/>
      <c r="G16" s="74"/>
      <c r="H16" s="74"/>
      <c r="I16" s="75" t="n">
        <f aca="false">IF(M1D!G11="","",M1D!G11)</f>
        <v>12.5</v>
      </c>
      <c r="J16" s="76"/>
      <c r="K16" s="76"/>
      <c r="L16" s="76"/>
      <c r="M16" s="76"/>
      <c r="N16" s="77"/>
      <c r="O16" s="7"/>
      <c r="P16" s="75"/>
      <c r="Q16" s="78"/>
      <c r="R16" s="75" t="n">
        <f aca="false">IF(M1D!J11="","",M1D!J11)</f>
        <v>12.5</v>
      </c>
      <c r="S16" s="75" t="n">
        <f aca="false">IF(M1D!L11="","",M1D!L11)</f>
        <v>41</v>
      </c>
      <c r="T16" s="75" t="str">
        <f aca="false">IF(M1D!M11="","",M1D!M11)</f>
        <v/>
      </c>
      <c r="U16" s="75" t="str">
        <f aca="false">IF(M1D!N11="","",M1D!N11)</f>
        <v/>
      </c>
    </row>
    <row r="17" customFormat="false" ht="15" hidden="false" customHeight="true" outlineLevel="0" collapsed="false">
      <c r="A17" s="71" t="str">
        <f aca="false">M1D!B12</f>
        <v>10/2019</v>
      </c>
      <c r="B17" s="72" t="str">
        <f aca="false">M1D!C12</f>
        <v>Milutin Gavrilović</v>
      </c>
      <c r="C17" s="73"/>
      <c r="D17" s="74"/>
      <c r="E17" s="74"/>
      <c r="F17" s="74"/>
      <c r="G17" s="74"/>
      <c r="H17" s="74"/>
      <c r="I17" s="75" t="n">
        <f aca="false">IF(M1D!G12="","",M1D!G12)</f>
        <v>0</v>
      </c>
      <c r="J17" s="76"/>
      <c r="K17" s="76"/>
      <c r="L17" s="76"/>
      <c r="M17" s="76"/>
      <c r="N17" s="77"/>
      <c r="O17" s="7"/>
      <c r="P17" s="75"/>
      <c r="Q17" s="78"/>
      <c r="R17" s="75" t="str">
        <f aca="false">IF(M1D!J12="","",M1D!J12)</f>
        <v/>
      </c>
      <c r="S17" s="75" t="n">
        <f aca="false">IF(M1D!L12="","",M1D!L12)</f>
        <v>12</v>
      </c>
      <c r="T17" s="75" t="str">
        <f aca="false">IF(M1D!M12="","",M1D!M12)</f>
        <v/>
      </c>
      <c r="U17" s="75" t="str">
        <f aca="false">IF(M1D!N12="","",M1D!N12)</f>
        <v/>
      </c>
    </row>
    <row r="18" customFormat="false" ht="15" hidden="false" customHeight="true" outlineLevel="0" collapsed="false">
      <c r="A18" s="71" t="str">
        <f aca="false">M1D!B13</f>
        <v>11/2019</v>
      </c>
      <c r="B18" s="72" t="str">
        <f aca="false">M1D!C13</f>
        <v>Dragana Babović</v>
      </c>
      <c r="C18" s="73"/>
      <c r="D18" s="74"/>
      <c r="E18" s="74"/>
      <c r="F18" s="74"/>
      <c r="G18" s="74"/>
      <c r="H18" s="74"/>
      <c r="I18" s="75" t="n">
        <f aca="false">IF(M1D!G13="","",M1D!G13)</f>
        <v>3.5</v>
      </c>
      <c r="J18" s="76"/>
      <c r="K18" s="76"/>
      <c r="L18" s="76"/>
      <c r="M18" s="76"/>
      <c r="N18" s="77"/>
      <c r="O18" s="7"/>
      <c r="P18" s="75"/>
      <c r="Q18" s="78"/>
      <c r="R18" s="75" t="n">
        <f aca="false">IF(M1D!J13="","",M1D!J13)</f>
        <v>17</v>
      </c>
      <c r="S18" s="75" t="n">
        <f aca="false">IF(M1D!L13="","",M1D!L13)</f>
        <v>25.5</v>
      </c>
      <c r="T18" s="75" t="str">
        <f aca="false">IF(M1D!M13="","",M1D!M13)</f>
        <v/>
      </c>
      <c r="U18" s="75" t="str">
        <f aca="false">IF(M1D!N13="","",M1D!N13)</f>
        <v/>
      </c>
    </row>
    <row r="19" customFormat="false" ht="15" hidden="false" customHeight="true" outlineLevel="0" collapsed="false">
      <c r="A19" s="71" t="str">
        <f aca="false">M1D!B14</f>
        <v>12/2019</v>
      </c>
      <c r="B19" s="72" t="str">
        <f aca="false">M1D!C14</f>
        <v>Radoš Jašović</v>
      </c>
      <c r="C19" s="73"/>
      <c r="D19" s="74"/>
      <c r="E19" s="74"/>
      <c r="F19" s="74"/>
      <c r="G19" s="74"/>
      <c r="H19" s="74"/>
      <c r="I19" s="75" t="n">
        <f aca="false">IF(M1D!G14="","",M1D!G14)</f>
        <v>1</v>
      </c>
      <c r="J19" s="76"/>
      <c r="K19" s="76"/>
      <c r="L19" s="76"/>
      <c r="M19" s="76"/>
      <c r="N19" s="77"/>
      <c r="O19" s="7"/>
      <c r="P19" s="75"/>
      <c r="Q19" s="78"/>
      <c r="R19" s="75" t="n">
        <f aca="false">IF(M1D!J14="","",M1D!J14)</f>
        <v>3.5</v>
      </c>
      <c r="S19" s="75" t="n">
        <f aca="false">IF(M1D!L14="","",M1D!L14)</f>
        <v>32</v>
      </c>
      <c r="T19" s="75" t="str">
        <f aca="false">IF(M1D!M14="","",M1D!M14)</f>
        <v/>
      </c>
      <c r="U19" s="75" t="str">
        <f aca="false">IF(M1D!N14="","",M1D!N14)</f>
        <v/>
      </c>
    </row>
    <row r="20" customFormat="false" ht="15" hidden="false" customHeight="true" outlineLevel="0" collapsed="false">
      <c r="A20" s="71" t="str">
        <f aca="false">M1D!B15</f>
        <v>13/2019</v>
      </c>
      <c r="B20" s="72" t="str">
        <f aca="false">M1D!C15</f>
        <v>Lazar Šljivančanin</v>
      </c>
      <c r="C20" s="73"/>
      <c r="D20" s="74"/>
      <c r="E20" s="74"/>
      <c r="F20" s="74"/>
      <c r="G20" s="74"/>
      <c r="H20" s="74"/>
      <c r="I20" s="75" t="str">
        <f aca="false">IF(M1D!G15="","",M1D!G15)</f>
        <v/>
      </c>
      <c r="J20" s="76"/>
      <c r="K20" s="76"/>
      <c r="L20" s="76"/>
      <c r="M20" s="76"/>
      <c r="N20" s="77"/>
      <c r="O20" s="7"/>
      <c r="P20" s="75"/>
      <c r="Q20" s="78"/>
      <c r="R20" s="75" t="str">
        <f aca="false">IF(M1D!J15="","",M1D!J15)</f>
        <v/>
      </c>
      <c r="S20" s="75" t="str">
        <f aca="false">IF(M1D!L15="","",M1D!L15)</f>
        <v/>
      </c>
      <c r="T20" s="75" t="str">
        <f aca="false">IF(M1D!M15="","",M1D!M15)</f>
        <v/>
      </c>
      <c r="U20" s="75" t="str">
        <f aca="false">IF(M1D!N15="","",M1D!N15)</f>
        <v/>
      </c>
    </row>
    <row r="21" customFormat="false" ht="15" hidden="false" customHeight="true" outlineLevel="0" collapsed="false">
      <c r="A21" s="71" t="str">
        <f aca="false">M1D!B16</f>
        <v>14/2019</v>
      </c>
      <c r="B21" s="72" t="str">
        <f aca="false">M1D!C16</f>
        <v>Amin Kalač</v>
      </c>
      <c r="C21" s="73"/>
      <c r="D21" s="74"/>
      <c r="E21" s="74"/>
      <c r="F21" s="74"/>
      <c r="G21" s="74"/>
      <c r="H21" s="74"/>
      <c r="I21" s="75" t="n">
        <f aca="false">IF(M1D!G16="","",M1D!G16)</f>
        <v>7</v>
      </c>
      <c r="J21" s="76"/>
      <c r="K21" s="76"/>
      <c r="L21" s="76"/>
      <c r="M21" s="76"/>
      <c r="N21" s="77"/>
      <c r="O21" s="7"/>
      <c r="P21" s="75"/>
      <c r="Q21" s="78"/>
      <c r="R21" s="75" t="str">
        <f aca="false">IF(M1D!J16="","",M1D!J16)</f>
        <v/>
      </c>
      <c r="S21" s="75" t="n">
        <f aca="false">IF(M1D!L16="","",M1D!L16)</f>
        <v>34.5</v>
      </c>
      <c r="T21" s="75" t="str">
        <f aca="false">IF(M1D!M16="","",M1D!M16)</f>
        <v/>
      </c>
      <c r="U21" s="75" t="str">
        <f aca="false">IF(M1D!N16="","",M1D!N16)</f>
        <v/>
      </c>
    </row>
    <row r="22" customFormat="false" ht="15" hidden="false" customHeight="true" outlineLevel="0" collapsed="false">
      <c r="A22" s="71" t="str">
        <f aca="false">M1D!B17</f>
        <v>15/2019</v>
      </c>
      <c r="B22" s="72" t="str">
        <f aca="false">M1D!C17</f>
        <v>Ivan Anđelić</v>
      </c>
      <c r="C22" s="73"/>
      <c r="D22" s="74"/>
      <c r="E22" s="74"/>
      <c r="F22" s="74"/>
      <c r="G22" s="74"/>
      <c r="H22" s="74"/>
      <c r="I22" s="75" t="n">
        <f aca="false">IF(M1D!G17="","",M1D!G17)</f>
        <v>12</v>
      </c>
      <c r="J22" s="76"/>
      <c r="K22" s="76"/>
      <c r="L22" s="76"/>
      <c r="M22" s="76"/>
      <c r="N22" s="77"/>
      <c r="O22" s="7"/>
      <c r="P22" s="75"/>
      <c r="Q22" s="78"/>
      <c r="R22" s="75" t="n">
        <f aca="false">IF(M1D!J17="","",M1D!J17)</f>
        <v>29</v>
      </c>
      <c r="S22" s="75" t="n">
        <f aca="false">IF(M1D!L17="","",M1D!L17)</f>
        <v>64</v>
      </c>
      <c r="T22" s="75" t="str">
        <f aca="false">IF(M1D!M17="","",M1D!M17)</f>
        <v/>
      </c>
      <c r="U22" s="75" t="str">
        <f aca="false">IF(M1D!N17="","",M1D!N17)</f>
        <v/>
      </c>
    </row>
    <row r="23" customFormat="false" ht="15" hidden="false" customHeight="true" outlineLevel="0" collapsed="false">
      <c r="A23" s="71" t="str">
        <f aca="false">M1D!B18</f>
        <v>16/2019</v>
      </c>
      <c r="B23" s="72" t="str">
        <f aca="false">M1D!C18</f>
        <v>Nikolina Vujičić</v>
      </c>
      <c r="C23" s="73"/>
      <c r="D23" s="74"/>
      <c r="E23" s="79"/>
      <c r="F23" s="79"/>
      <c r="G23" s="79"/>
      <c r="H23" s="79"/>
      <c r="I23" s="75" t="str">
        <f aca="false">IF(M1D!G18="","",M1D!G18)</f>
        <v/>
      </c>
      <c r="J23" s="80"/>
      <c r="K23" s="80"/>
      <c r="L23" s="80"/>
      <c r="M23" s="80"/>
      <c r="N23" s="80"/>
      <c r="O23" s="7"/>
      <c r="P23" s="75"/>
      <c r="Q23" s="81"/>
      <c r="R23" s="75" t="str">
        <f aca="false">IF(M1D!J18="","",M1D!J18)</f>
        <v/>
      </c>
      <c r="S23" s="75" t="str">
        <f aca="false">IF(M1D!L18="","",M1D!L18)</f>
        <v/>
      </c>
      <c r="T23" s="75" t="str">
        <f aca="false">IF(M1D!M18="","",M1D!M18)</f>
        <v/>
      </c>
      <c r="U23" s="75" t="str">
        <f aca="false">IF(M1D!N18="","",M1D!N18)</f>
        <v/>
      </c>
      <c r="V23" s="82"/>
    </row>
    <row r="24" customFormat="false" ht="15" hidden="false" customHeight="true" outlineLevel="0" collapsed="false">
      <c r="A24" s="71" t="str">
        <f aca="false">M1D!B19</f>
        <v>17/2019</v>
      </c>
      <c r="B24" s="72" t="str">
        <f aca="false">M1D!C19</f>
        <v>Anđela Bečanović</v>
      </c>
      <c r="C24" s="73"/>
      <c r="D24" s="74"/>
      <c r="E24" s="79"/>
      <c r="F24" s="79"/>
      <c r="G24" s="79"/>
      <c r="H24" s="79"/>
      <c r="I24" s="75" t="n">
        <f aca="false">IF(M1D!G19="","",M1D!G19)</f>
        <v>0</v>
      </c>
      <c r="J24" s="80"/>
      <c r="K24" s="80"/>
      <c r="L24" s="80"/>
      <c r="M24" s="80"/>
      <c r="N24" s="80"/>
      <c r="O24" s="7"/>
      <c r="P24" s="75"/>
      <c r="Q24" s="81"/>
      <c r="R24" s="75" t="str">
        <f aca="false">IF(M1D!J19="","",M1D!J19)</f>
        <v/>
      </c>
      <c r="S24" s="75" t="n">
        <f aca="false">IF(M1D!L19="","",M1D!L19)</f>
        <v>13.5</v>
      </c>
      <c r="T24" s="75" t="str">
        <f aca="false">IF(M1D!M19="","",M1D!M19)</f>
        <v/>
      </c>
      <c r="U24" s="75" t="str">
        <f aca="false">IF(M1D!N19="","",M1D!N19)</f>
        <v/>
      </c>
      <c r="V24" s="82"/>
    </row>
    <row r="25" customFormat="false" ht="15" hidden="false" customHeight="true" outlineLevel="0" collapsed="false">
      <c r="A25" s="71" t="str">
        <f aca="false">M1D!B20</f>
        <v>18/2019</v>
      </c>
      <c r="B25" s="72" t="str">
        <f aca="false">M1D!C20</f>
        <v>Luka Ralević</v>
      </c>
      <c r="C25" s="73"/>
      <c r="D25" s="74"/>
      <c r="E25" s="79"/>
      <c r="F25" s="79"/>
      <c r="G25" s="79"/>
      <c r="H25" s="79"/>
      <c r="I25" s="75" t="str">
        <f aca="false">IF(M1D!G20="","",M1D!G20)</f>
        <v/>
      </c>
      <c r="J25" s="80"/>
      <c r="K25" s="80"/>
      <c r="L25" s="80"/>
      <c r="M25" s="80"/>
      <c r="N25" s="80"/>
      <c r="O25" s="7"/>
      <c r="P25" s="75"/>
      <c r="Q25" s="81"/>
      <c r="R25" s="75" t="str">
        <f aca="false">IF(M1D!J20="","",M1D!J20)</f>
        <v/>
      </c>
      <c r="S25" s="75" t="str">
        <f aca="false">IF(M1D!L20="","",M1D!L20)</f>
        <v/>
      </c>
      <c r="T25" s="75" t="str">
        <f aca="false">IF(M1D!M20="","",M1D!M20)</f>
        <v/>
      </c>
      <c r="U25" s="75" t="str">
        <f aca="false">IF(M1D!N20="","",M1D!N20)</f>
        <v/>
      </c>
      <c r="V25" s="82"/>
    </row>
    <row r="26" customFormat="false" ht="15" hidden="false" customHeight="true" outlineLevel="0" collapsed="false">
      <c r="A26" s="71" t="str">
        <f aca="false">M1D!B21</f>
        <v>19/2019</v>
      </c>
      <c r="B26" s="72" t="str">
        <f aca="false">M1D!C21</f>
        <v>Rako Sekulović</v>
      </c>
      <c r="C26" s="73"/>
      <c r="D26" s="74"/>
      <c r="E26" s="79"/>
      <c r="F26" s="79"/>
      <c r="G26" s="79"/>
      <c r="H26" s="79"/>
      <c r="I26" s="75" t="str">
        <f aca="false">IF(M1D!G21="","",M1D!G21)</f>
        <v/>
      </c>
      <c r="J26" s="80"/>
      <c r="K26" s="80"/>
      <c r="L26" s="80"/>
      <c r="M26" s="80"/>
      <c r="N26" s="80"/>
      <c r="O26" s="7"/>
      <c r="P26" s="75"/>
      <c r="Q26" s="81"/>
      <c r="R26" s="75" t="str">
        <f aca="false">IF(M1D!J21="","",M1D!J21)</f>
        <v/>
      </c>
      <c r="S26" s="75" t="str">
        <f aca="false">IF(M1D!L21="","",M1D!L21)</f>
        <v/>
      </c>
      <c r="T26" s="75" t="str">
        <f aca="false">IF(M1D!M21="","",M1D!M21)</f>
        <v/>
      </c>
      <c r="U26" s="75" t="str">
        <f aca="false">IF(M1D!N21="","",M1D!N21)</f>
        <v/>
      </c>
      <c r="V26" s="82"/>
    </row>
    <row r="27" customFormat="false" ht="15" hidden="false" customHeight="true" outlineLevel="0" collapsed="false">
      <c r="A27" s="71" t="str">
        <f aca="false">M1D!B22</f>
        <v>20/2019</v>
      </c>
      <c r="B27" s="72" t="str">
        <f aca="false">M1D!C22</f>
        <v>Nikola Kalezić</v>
      </c>
      <c r="C27" s="73"/>
      <c r="D27" s="74"/>
      <c r="E27" s="79"/>
      <c r="F27" s="79"/>
      <c r="G27" s="79"/>
      <c r="H27" s="79"/>
      <c r="I27" s="75" t="str">
        <f aca="false">IF(M1D!G22="","",M1D!G22)</f>
        <v/>
      </c>
      <c r="J27" s="80"/>
      <c r="K27" s="80"/>
      <c r="L27" s="80"/>
      <c r="M27" s="80"/>
      <c r="N27" s="80"/>
      <c r="O27" s="7"/>
      <c r="P27" s="75"/>
      <c r="Q27" s="81"/>
      <c r="R27" s="75" t="str">
        <f aca="false">IF(M1D!J22="","",M1D!J22)</f>
        <v/>
      </c>
      <c r="S27" s="75" t="str">
        <f aca="false">IF(M1D!L22="","",M1D!L22)</f>
        <v/>
      </c>
      <c r="T27" s="75" t="str">
        <f aca="false">IF(M1D!M22="","",M1D!M22)</f>
        <v/>
      </c>
      <c r="U27" s="75" t="str">
        <f aca="false">IF(M1D!N22="","",M1D!N22)</f>
        <v/>
      </c>
      <c r="V27" s="82"/>
    </row>
    <row r="28" customFormat="false" ht="15" hidden="false" customHeight="true" outlineLevel="0" collapsed="false">
      <c r="A28" s="71" t="str">
        <f aca="false">M1D!B23</f>
        <v>21/2019</v>
      </c>
      <c r="B28" s="72" t="str">
        <f aca="false">M1D!C23</f>
        <v>Emina Kajašević</v>
      </c>
      <c r="C28" s="73"/>
      <c r="D28" s="74"/>
      <c r="E28" s="79"/>
      <c r="F28" s="79"/>
      <c r="G28" s="79"/>
      <c r="H28" s="79"/>
      <c r="I28" s="75" t="str">
        <f aca="false">IF(M1D!G23="","",M1D!G23)</f>
        <v/>
      </c>
      <c r="J28" s="80"/>
      <c r="K28" s="80"/>
      <c r="L28" s="80"/>
      <c r="M28" s="80"/>
      <c r="N28" s="80"/>
      <c r="O28" s="7"/>
      <c r="P28" s="75"/>
      <c r="Q28" s="81"/>
      <c r="R28" s="75" t="str">
        <f aca="false">IF(M1D!J23="","",M1D!J23)</f>
        <v/>
      </c>
      <c r="S28" s="75" t="str">
        <f aca="false">IF(M1D!L23="","",M1D!L23)</f>
        <v/>
      </c>
      <c r="T28" s="75" t="str">
        <f aca="false">IF(M1D!M23="","",M1D!M23)</f>
        <v/>
      </c>
      <c r="U28" s="75" t="str">
        <f aca="false">IF(M1D!N23="","",M1D!N23)</f>
        <v/>
      </c>
      <c r="V28" s="82"/>
    </row>
    <row r="29" customFormat="false" ht="15" hidden="false" customHeight="true" outlineLevel="0" collapsed="false">
      <c r="A29" s="71" t="str">
        <f aca="false">M1D!B24</f>
        <v>22/2019</v>
      </c>
      <c r="B29" s="72" t="str">
        <f aca="false">M1D!C24</f>
        <v>Ana Kaluđerović</v>
      </c>
      <c r="C29" s="73"/>
      <c r="D29" s="74"/>
      <c r="E29" s="79"/>
      <c r="F29" s="79"/>
      <c r="G29" s="79"/>
      <c r="H29" s="79"/>
      <c r="I29" s="75" t="n">
        <f aca="false">IF(M1D!G24="","",M1D!G24)</f>
        <v>9.5</v>
      </c>
      <c r="J29" s="80"/>
      <c r="K29" s="80"/>
      <c r="L29" s="80"/>
      <c r="M29" s="80"/>
      <c r="N29" s="80"/>
      <c r="O29" s="7"/>
      <c r="P29" s="75"/>
      <c r="Q29" s="81"/>
      <c r="R29" s="75" t="n">
        <f aca="false">IF(M1D!J24="","",M1D!J24)</f>
        <v>5</v>
      </c>
      <c r="S29" s="75" t="n">
        <f aca="false">IF(M1D!L24="","",M1D!L24)</f>
        <v>25.5</v>
      </c>
      <c r="T29" s="75" t="str">
        <f aca="false">IF(M1D!M24="","",M1D!M24)</f>
        <v/>
      </c>
      <c r="U29" s="75" t="str">
        <f aca="false">IF(M1D!N24="","",M1D!N24)</f>
        <v/>
      </c>
      <c r="V29" s="82"/>
    </row>
    <row r="30" customFormat="false" ht="15" hidden="false" customHeight="true" outlineLevel="0" collapsed="false">
      <c r="A30" s="71" t="str">
        <f aca="false">M1D!B25</f>
        <v>23/2019</v>
      </c>
      <c r="B30" s="72" t="str">
        <f aca="false">M1D!C25</f>
        <v>Nemanja Ruljić</v>
      </c>
      <c r="C30" s="73"/>
      <c r="D30" s="74"/>
      <c r="E30" s="79"/>
      <c r="F30" s="79"/>
      <c r="G30" s="79"/>
      <c r="H30" s="79"/>
      <c r="I30" s="75" t="n">
        <f aca="false">IF(M1D!G25="","",M1D!G25)</f>
        <v>5</v>
      </c>
      <c r="J30" s="80"/>
      <c r="K30" s="80"/>
      <c r="L30" s="80"/>
      <c r="M30" s="80"/>
      <c r="N30" s="80"/>
      <c r="O30" s="7"/>
      <c r="P30" s="75"/>
      <c r="Q30" s="81"/>
      <c r="R30" s="75" t="n">
        <f aca="false">IF(M1D!J25="","",M1D!J25)</f>
        <v>11</v>
      </c>
      <c r="S30" s="75" t="n">
        <f aca="false">IF(M1D!L25="","",M1D!L25)</f>
        <v>37</v>
      </c>
      <c r="T30" s="75" t="str">
        <f aca="false">IF(M1D!M25="","",M1D!M25)</f>
        <v/>
      </c>
      <c r="U30" s="75" t="str">
        <f aca="false">IF(M1D!N25="","",M1D!N25)</f>
        <v/>
      </c>
      <c r="V30" s="82"/>
    </row>
    <row r="31" customFormat="false" ht="15" hidden="false" customHeight="true" outlineLevel="0" collapsed="false">
      <c r="A31" s="71" t="str">
        <f aca="false">M1D!B26</f>
        <v>24/2019</v>
      </c>
      <c r="B31" s="72" t="str">
        <f aca="false">M1D!C26</f>
        <v>Eldin Honsić</v>
      </c>
      <c r="C31" s="73"/>
      <c r="D31" s="74"/>
      <c r="E31" s="79"/>
      <c r="F31" s="79"/>
      <c r="G31" s="79"/>
      <c r="H31" s="79"/>
      <c r="I31" s="75" t="n">
        <f aca="false">IF(M1D!G26="","",M1D!G26)</f>
        <v>0</v>
      </c>
      <c r="J31" s="80"/>
      <c r="K31" s="80"/>
      <c r="L31" s="80"/>
      <c r="M31" s="80"/>
      <c r="N31" s="80"/>
      <c r="O31" s="7"/>
      <c r="P31" s="75"/>
      <c r="Q31" s="81"/>
      <c r="R31" s="75" t="str">
        <f aca="false">IF(M1D!J26="","",M1D!J26)</f>
        <v/>
      </c>
      <c r="S31" s="75" t="n">
        <f aca="false">IF(M1D!L26="","",M1D!L26)</f>
        <v>0</v>
      </c>
      <c r="T31" s="75" t="str">
        <f aca="false">IF(M1D!M26="","",M1D!M26)</f>
        <v/>
      </c>
      <c r="U31" s="75" t="str">
        <f aca="false">IF(M1D!N26="","",M1D!N26)</f>
        <v/>
      </c>
      <c r="V31" s="82"/>
    </row>
    <row r="32" customFormat="false" ht="15" hidden="false" customHeight="true" outlineLevel="0" collapsed="false">
      <c r="A32" s="71" t="str">
        <f aca="false">M1D!B27</f>
        <v>25/2019</v>
      </c>
      <c r="B32" s="72" t="str">
        <f aca="false">M1D!C27</f>
        <v>Nikola Petrić</v>
      </c>
      <c r="C32" s="73"/>
      <c r="D32" s="74"/>
      <c r="E32" s="79"/>
      <c r="F32" s="79"/>
      <c r="G32" s="79"/>
      <c r="H32" s="79"/>
      <c r="I32" s="75" t="str">
        <f aca="false">IF(M1D!G27="","",M1D!G27)</f>
        <v/>
      </c>
      <c r="J32" s="80"/>
      <c r="K32" s="80"/>
      <c r="L32" s="80"/>
      <c r="M32" s="80"/>
      <c r="N32" s="80"/>
      <c r="O32" s="7"/>
      <c r="P32" s="75"/>
      <c r="Q32" s="81"/>
      <c r="R32" s="75" t="str">
        <f aca="false">IF(M1D!J27="","",M1D!J27)</f>
        <v/>
      </c>
      <c r="S32" s="75" t="str">
        <f aca="false">IF(M1D!L27="","",M1D!L27)</f>
        <v/>
      </c>
      <c r="T32" s="75" t="str">
        <f aca="false">IF(M1D!M27="","",M1D!M27)</f>
        <v/>
      </c>
      <c r="U32" s="75" t="str">
        <f aca="false">IF(M1D!N27="","",M1D!N27)</f>
        <v/>
      </c>
      <c r="V32" s="82"/>
    </row>
    <row r="33" customFormat="false" ht="15" hidden="false" customHeight="true" outlineLevel="0" collapsed="false">
      <c r="A33" s="71" t="str">
        <f aca="false">M1D!B28</f>
        <v>26/2019</v>
      </c>
      <c r="B33" s="72" t="str">
        <f aca="false">M1D!C28</f>
        <v>Aleksandra Bjelanović</v>
      </c>
      <c r="C33" s="73"/>
      <c r="D33" s="74"/>
      <c r="E33" s="79"/>
      <c r="F33" s="79"/>
      <c r="G33" s="79"/>
      <c r="H33" s="79"/>
      <c r="I33" s="75" t="n">
        <f aca="false">IF(M1D!G28="","",M1D!G28)</f>
        <v>2</v>
      </c>
      <c r="J33" s="80"/>
      <c r="K33" s="80"/>
      <c r="L33" s="80"/>
      <c r="M33" s="80"/>
      <c r="N33" s="80"/>
      <c r="O33" s="7"/>
      <c r="P33" s="75"/>
      <c r="Q33" s="81"/>
      <c r="R33" s="75" t="str">
        <f aca="false">IF(M1D!J28="","",M1D!J28)</f>
        <v/>
      </c>
      <c r="S33" s="75" t="n">
        <f aca="false">IF(M1D!L28="","",M1D!L28)</f>
        <v>14.5</v>
      </c>
      <c r="T33" s="75" t="str">
        <f aca="false">IF(M1D!M28="","",M1D!M28)</f>
        <v/>
      </c>
      <c r="U33" s="75" t="str">
        <f aca="false">IF(M1D!N28="","",M1D!N28)</f>
        <v/>
      </c>
      <c r="V33" s="82"/>
    </row>
    <row r="34" customFormat="false" ht="15" hidden="false" customHeight="true" outlineLevel="0" collapsed="false">
      <c r="A34" s="71" t="str">
        <f aca="false">M1D!B29</f>
        <v>27/2019</v>
      </c>
      <c r="B34" s="72" t="str">
        <f aca="false">M1D!C29</f>
        <v>Danilo Radulović</v>
      </c>
      <c r="C34" s="73"/>
      <c r="D34" s="74"/>
      <c r="E34" s="79"/>
      <c r="F34" s="79"/>
      <c r="G34" s="79"/>
      <c r="H34" s="79"/>
      <c r="I34" s="75" t="str">
        <f aca="false">IF(M1D!G29="","",M1D!G29)</f>
        <v/>
      </c>
      <c r="J34" s="80"/>
      <c r="K34" s="80"/>
      <c r="L34" s="80"/>
      <c r="M34" s="80"/>
      <c r="N34" s="80"/>
      <c r="O34" s="7"/>
      <c r="P34" s="75"/>
      <c r="Q34" s="81"/>
      <c r="R34" s="75" t="str">
        <f aca="false">IF(M1D!J29="","",M1D!J29)</f>
        <v/>
      </c>
      <c r="S34" s="75" t="str">
        <f aca="false">IF(M1D!L29="","",M1D!L29)</f>
        <v/>
      </c>
      <c r="T34" s="75" t="str">
        <f aca="false">IF(M1D!M29="","",M1D!M29)</f>
        <v/>
      </c>
      <c r="U34" s="75" t="str">
        <f aca="false">IF(M1D!N29="","",M1D!N29)</f>
        <v/>
      </c>
      <c r="V34" s="82"/>
    </row>
    <row r="35" customFormat="false" ht="15" hidden="false" customHeight="true" outlineLevel="0" collapsed="false">
      <c r="A35" s="71" t="str">
        <f aca="false">M1D!B30</f>
        <v>28/2019</v>
      </c>
      <c r="B35" s="72" t="str">
        <f aca="false">M1D!C30</f>
        <v>Adis Deljanin</v>
      </c>
      <c r="C35" s="73"/>
      <c r="D35" s="74"/>
      <c r="E35" s="79"/>
      <c r="F35" s="79"/>
      <c r="G35" s="79"/>
      <c r="H35" s="79"/>
      <c r="I35" s="75" t="n">
        <f aca="false">IF(M1D!G30="","",M1D!G30)</f>
        <v>0</v>
      </c>
      <c r="J35" s="80"/>
      <c r="K35" s="80"/>
      <c r="L35" s="80"/>
      <c r="M35" s="80"/>
      <c r="N35" s="80"/>
      <c r="O35" s="7"/>
      <c r="P35" s="75"/>
      <c r="Q35" s="81"/>
      <c r="R35" s="75" t="n">
        <f aca="false">IF(M1D!J30="","",M1D!J30)</f>
        <v>0</v>
      </c>
      <c r="S35" s="75" t="n">
        <f aca="false">IF(M1D!L30="","",M1D!L30)</f>
        <v>7.5</v>
      </c>
      <c r="T35" s="75" t="str">
        <f aca="false">IF(M1D!M30="","",M1D!M30)</f>
        <v/>
      </c>
      <c r="U35" s="75" t="str">
        <f aca="false">IF(M1D!N30="","",M1D!N30)</f>
        <v/>
      </c>
      <c r="V35" s="82"/>
    </row>
    <row r="36" customFormat="false" ht="15" hidden="false" customHeight="true" outlineLevel="0" collapsed="false">
      <c r="A36" s="71" t="str">
        <f aca="false">M1D!B31</f>
        <v>29/2019</v>
      </c>
      <c r="B36" s="72" t="str">
        <f aca="false">M1D!C31</f>
        <v>Marija Čupić</v>
      </c>
      <c r="C36" s="73"/>
      <c r="D36" s="74"/>
      <c r="E36" s="79"/>
      <c r="F36" s="79"/>
      <c r="G36" s="79"/>
      <c r="H36" s="79"/>
      <c r="I36" s="75" t="n">
        <f aca="false">IF(M1D!G31="","",M1D!G31)</f>
        <v>0.5</v>
      </c>
      <c r="J36" s="80"/>
      <c r="K36" s="80"/>
      <c r="L36" s="80"/>
      <c r="M36" s="80"/>
      <c r="N36" s="80"/>
      <c r="O36" s="7"/>
      <c r="P36" s="75"/>
      <c r="Q36" s="81"/>
      <c r="R36" s="75" t="str">
        <f aca="false">IF(M1D!J31="","",M1D!J31)</f>
        <v/>
      </c>
      <c r="S36" s="75" t="n">
        <f aca="false">IF(M1D!L31="","",M1D!L31)</f>
        <v>23</v>
      </c>
      <c r="T36" s="75" t="str">
        <f aca="false">IF(M1D!M31="","",M1D!M31)</f>
        <v/>
      </c>
      <c r="U36" s="75" t="s">
        <v>135</v>
      </c>
      <c r="V36" s="82"/>
    </row>
    <row r="37" customFormat="false" ht="15" hidden="false" customHeight="true" outlineLevel="0" collapsed="false">
      <c r="A37" s="71" t="str">
        <f aca="false">M1D!B32</f>
        <v>30/2019</v>
      </c>
      <c r="B37" s="72" t="str">
        <f aca="false">M1D!C32</f>
        <v>Darko Mrenović</v>
      </c>
      <c r="C37" s="73"/>
      <c r="D37" s="74"/>
      <c r="E37" s="79"/>
      <c r="F37" s="79"/>
      <c r="G37" s="79"/>
      <c r="H37" s="79"/>
      <c r="I37" s="75" t="str">
        <f aca="false">IF(M1D!G32="","",M1D!G32)</f>
        <v/>
      </c>
      <c r="J37" s="80"/>
      <c r="K37" s="80"/>
      <c r="L37" s="80"/>
      <c r="M37" s="80"/>
      <c r="N37" s="80"/>
      <c r="O37" s="7"/>
      <c r="P37" s="75"/>
      <c r="Q37" s="81"/>
      <c r="R37" s="75" t="str">
        <f aca="false">IF(M1D!J32="","",M1D!J32)</f>
        <v/>
      </c>
      <c r="S37" s="75" t="str">
        <f aca="false">IF(M1D!L32="","",M1D!L32)</f>
        <v/>
      </c>
      <c r="T37" s="75" t="str">
        <f aca="false">IF(M1D!M32="","",M1D!M32)</f>
        <v/>
      </c>
      <c r="U37" s="75" t="str">
        <f aca="false">IF(M1D!N32="","",M1D!N32)</f>
        <v/>
      </c>
      <c r="V37" s="82"/>
    </row>
    <row r="38" customFormat="false" ht="15" hidden="false" customHeight="true" outlineLevel="0" collapsed="false">
      <c r="A38" s="71" t="str">
        <f aca="false">M1D!B33</f>
        <v>31/2019</v>
      </c>
      <c r="B38" s="72" t="str">
        <f aca="false">M1D!C33</f>
        <v>Đorđije Bojić</v>
      </c>
      <c r="C38" s="73"/>
      <c r="D38" s="74"/>
      <c r="E38" s="79"/>
      <c r="F38" s="79"/>
      <c r="G38" s="79"/>
      <c r="H38" s="79"/>
      <c r="I38" s="75" t="n">
        <f aca="false">IF(M1D!G33="","",M1D!G33)</f>
        <v>0</v>
      </c>
      <c r="J38" s="80"/>
      <c r="K38" s="80"/>
      <c r="L38" s="80"/>
      <c r="M38" s="80"/>
      <c r="N38" s="80"/>
      <c r="O38" s="7"/>
      <c r="P38" s="75"/>
      <c r="Q38" s="81"/>
      <c r="R38" s="75" t="n">
        <f aca="false">IF(M1D!J33="","",M1D!J33)</f>
        <v>5.5</v>
      </c>
      <c r="S38" s="75" t="n">
        <f aca="false">IF(M1D!L33="","",M1D!L33)</f>
        <v>34.5</v>
      </c>
      <c r="T38" s="75" t="str">
        <f aca="false">IF(M1D!M33="","",M1D!M33)</f>
        <v/>
      </c>
      <c r="U38" s="75" t="str">
        <f aca="false">IF(M1D!N33="","",M1D!N33)</f>
        <v/>
      </c>
      <c r="V38" s="82"/>
    </row>
    <row r="39" customFormat="false" ht="15" hidden="false" customHeight="true" outlineLevel="0" collapsed="false">
      <c r="A39" s="71" t="str">
        <f aca="false">M1D!B34</f>
        <v>32/2019</v>
      </c>
      <c r="B39" s="72" t="str">
        <f aca="false">M1D!C34</f>
        <v>Dijana Adrović</v>
      </c>
      <c r="C39" s="73"/>
      <c r="D39" s="74"/>
      <c r="E39" s="79"/>
      <c r="F39" s="79"/>
      <c r="G39" s="79"/>
      <c r="H39" s="79"/>
      <c r="I39" s="75" t="str">
        <f aca="false">IF(M1D!G34="","",M1D!G34)</f>
        <v/>
      </c>
      <c r="J39" s="80"/>
      <c r="K39" s="80"/>
      <c r="L39" s="80"/>
      <c r="M39" s="80"/>
      <c r="N39" s="80"/>
      <c r="O39" s="7"/>
      <c r="P39" s="75"/>
      <c r="Q39" s="81"/>
      <c r="R39" s="75" t="str">
        <f aca="false">IF(M1D!J34="","",M1D!J34)</f>
        <v/>
      </c>
      <c r="S39" s="75" t="str">
        <f aca="false">IF(M1D!L34="","",M1D!L34)</f>
        <v/>
      </c>
      <c r="T39" s="75" t="str">
        <f aca="false">IF(M1D!M34="","",M1D!M34)</f>
        <v/>
      </c>
      <c r="U39" s="75" t="str">
        <f aca="false">IF(M1D!N34="","",M1D!N34)</f>
        <v/>
      </c>
      <c r="V39" s="82"/>
    </row>
    <row r="40" customFormat="false" ht="15" hidden="false" customHeight="true" outlineLevel="0" collapsed="false">
      <c r="A40" s="71" t="str">
        <f aca="false">M1D!B35</f>
        <v>33/2019</v>
      </c>
      <c r="B40" s="72" t="str">
        <f aca="false">M1D!C35</f>
        <v>Martina Đurović</v>
      </c>
      <c r="C40" s="73"/>
      <c r="D40" s="74"/>
      <c r="E40" s="79"/>
      <c r="F40" s="79"/>
      <c r="G40" s="79"/>
      <c r="H40" s="79"/>
      <c r="I40" s="75" t="n">
        <f aca="false">IF(M1D!G35="","",M1D!G35)</f>
        <v>16.5</v>
      </c>
      <c r="J40" s="80"/>
      <c r="K40" s="80"/>
      <c r="L40" s="80"/>
      <c r="M40" s="80"/>
      <c r="N40" s="80"/>
      <c r="O40" s="7"/>
      <c r="P40" s="75"/>
      <c r="Q40" s="81"/>
      <c r="R40" s="75" t="n">
        <f aca="false">IF(M1D!J35="","",M1D!J35)</f>
        <v>32.5</v>
      </c>
      <c r="S40" s="75" t="n">
        <f aca="false">IF(M1D!L35="","",M1D!L35)</f>
        <v>62.5</v>
      </c>
      <c r="T40" s="75" t="str">
        <f aca="false">IF(M1D!M35="","",M1D!M35)</f>
        <v/>
      </c>
      <c r="U40" s="75" t="str">
        <f aca="false">IF(M1D!N35="","",M1D!N35)</f>
        <v/>
      </c>
      <c r="V40" s="82"/>
    </row>
    <row r="41" customFormat="false" ht="15" hidden="false" customHeight="true" outlineLevel="0" collapsed="false">
      <c r="A41" s="71" t="str">
        <f aca="false">M1D!B36</f>
        <v>34/2019</v>
      </c>
      <c r="B41" s="72" t="str">
        <f aca="false">M1D!C36</f>
        <v>Ana Nišavić</v>
      </c>
      <c r="C41" s="73"/>
      <c r="D41" s="74"/>
      <c r="E41" s="79"/>
      <c r="F41" s="79"/>
      <c r="G41" s="79"/>
      <c r="H41" s="79"/>
      <c r="I41" s="75" t="str">
        <f aca="false">IF(M1D!G36="","",M1D!G36)</f>
        <v/>
      </c>
      <c r="J41" s="80"/>
      <c r="K41" s="80"/>
      <c r="L41" s="80"/>
      <c r="M41" s="80"/>
      <c r="N41" s="80"/>
      <c r="O41" s="7"/>
      <c r="P41" s="75"/>
      <c r="Q41" s="81"/>
      <c r="R41" s="75" t="str">
        <f aca="false">IF(M1D!J36="","",M1D!J36)</f>
        <v/>
      </c>
      <c r="S41" s="75" t="str">
        <f aca="false">IF(M1D!L36="","",M1D!L36)</f>
        <v/>
      </c>
      <c r="T41" s="75" t="str">
        <f aca="false">IF(M1D!M36="","",M1D!M36)</f>
        <v/>
      </c>
      <c r="U41" s="75" t="str">
        <f aca="false">IF(M1D!N36="","",M1D!N36)</f>
        <v/>
      </c>
      <c r="V41" s="82"/>
    </row>
    <row r="42" customFormat="false" ht="15" hidden="false" customHeight="true" outlineLevel="0" collapsed="false">
      <c r="A42" s="71" t="str">
        <f aca="false">M1D!B37</f>
        <v>35/2019</v>
      </c>
      <c r="B42" s="72" t="str">
        <f aca="false">M1D!C37</f>
        <v>Anka Jašović</v>
      </c>
      <c r="C42" s="73"/>
      <c r="D42" s="74"/>
      <c r="E42" s="79"/>
      <c r="F42" s="79"/>
      <c r="G42" s="79"/>
      <c r="H42" s="79"/>
      <c r="I42" s="75" t="str">
        <f aca="false">IF(M1D!G37="","",M1D!G37)</f>
        <v/>
      </c>
      <c r="J42" s="80"/>
      <c r="K42" s="80"/>
      <c r="L42" s="80"/>
      <c r="M42" s="80"/>
      <c r="N42" s="80"/>
      <c r="O42" s="7"/>
      <c r="P42" s="75"/>
      <c r="Q42" s="81"/>
      <c r="R42" s="75" t="str">
        <f aca="false">IF(M1D!J37="","",M1D!J37)</f>
        <v/>
      </c>
      <c r="S42" s="75" t="n">
        <f aca="false">IF(M1D!L37="","",M1D!L37)</f>
        <v>5</v>
      </c>
      <c r="T42" s="75" t="str">
        <f aca="false">IF(M1D!M37="","",M1D!M37)</f>
        <v/>
      </c>
      <c r="U42" s="75" t="str">
        <f aca="false">IF(M1D!N37="","",M1D!N37)</f>
        <v/>
      </c>
      <c r="V42" s="82"/>
    </row>
    <row r="43" customFormat="false" ht="15" hidden="false" customHeight="true" outlineLevel="0" collapsed="false">
      <c r="A43" s="71" t="str">
        <f aca="false">M1D!B38</f>
        <v>11/2018</v>
      </c>
      <c r="B43" s="72" t="str">
        <f aca="false">M1D!C38</f>
        <v>Ljudmila Kotlica</v>
      </c>
      <c r="C43" s="73"/>
      <c r="D43" s="74"/>
      <c r="E43" s="79"/>
      <c r="F43" s="79"/>
      <c r="G43" s="79"/>
      <c r="H43" s="79"/>
      <c r="I43" s="75" t="n">
        <f aca="false">IF(M1D!G38="","",M1D!G38)</f>
        <v>0</v>
      </c>
      <c r="J43" s="80"/>
      <c r="K43" s="80"/>
      <c r="L43" s="80"/>
      <c r="M43" s="80"/>
      <c r="N43" s="80"/>
      <c r="O43" s="7"/>
      <c r="P43" s="75"/>
      <c r="Q43" s="81"/>
      <c r="R43" s="75" t="str">
        <f aca="false">IF(M1D!J38="","",M1D!J38)</f>
        <v/>
      </c>
      <c r="S43" s="75" t="n">
        <f aca="false">IF(M1D!L38="","",M1D!L38)</f>
        <v>5.5</v>
      </c>
      <c r="T43" s="75" t="str">
        <f aca="false">IF(M1D!M38="","",M1D!M38)</f>
        <v/>
      </c>
      <c r="U43" s="75" t="str">
        <f aca="false">IF(M1D!N38="","",M1D!N38)</f>
        <v/>
      </c>
      <c r="V43" s="82"/>
    </row>
    <row r="44" customFormat="false" ht="15" hidden="false" customHeight="true" outlineLevel="0" collapsed="false">
      <c r="A44" s="71" t="str">
        <f aca="false">M1D!B39</f>
        <v>12/2018</v>
      </c>
      <c r="B44" s="72" t="str">
        <f aca="false">M1D!C39</f>
        <v>Ivana Simović</v>
      </c>
      <c r="C44" s="73"/>
      <c r="D44" s="74"/>
      <c r="E44" s="79"/>
      <c r="F44" s="79"/>
      <c r="G44" s="79"/>
      <c r="H44" s="79"/>
      <c r="I44" s="75" t="n">
        <f aca="false">IF(M1D!G39="","",M1D!G39)</f>
        <v>0</v>
      </c>
      <c r="J44" s="80"/>
      <c r="K44" s="80"/>
      <c r="L44" s="80"/>
      <c r="M44" s="80"/>
      <c r="N44" s="80"/>
      <c r="O44" s="7"/>
      <c r="P44" s="75"/>
      <c r="Q44" s="81"/>
      <c r="R44" s="75" t="str">
        <f aca="false">IF(M1D!J39="","",M1D!J39)</f>
        <v/>
      </c>
      <c r="S44" s="75" t="n">
        <f aca="false">IF(M1D!L39="","",M1D!L39)</f>
        <v>5</v>
      </c>
      <c r="T44" s="75" t="str">
        <f aca="false">IF(M1D!M39="","",M1D!M39)</f>
        <v/>
      </c>
      <c r="U44" s="75" t="str">
        <f aca="false">IF(M1D!N39="","",M1D!N39)</f>
        <v/>
      </c>
      <c r="V44" s="82"/>
    </row>
    <row r="45" customFormat="false" ht="15" hidden="false" customHeight="true" outlineLevel="0" collapsed="false">
      <c r="A45" s="71" t="str">
        <f aca="false">M1D!B40</f>
        <v>24/2018</v>
      </c>
      <c r="B45" s="72" t="str">
        <f aca="false">M1D!C40</f>
        <v>Vladan Krivokapić</v>
      </c>
      <c r="C45" s="73"/>
      <c r="D45" s="74"/>
      <c r="E45" s="79"/>
      <c r="F45" s="79"/>
      <c r="G45" s="79"/>
      <c r="H45" s="79"/>
      <c r="I45" s="75" t="n">
        <f aca="false">IF(M1D!G40="","",M1D!G40)</f>
        <v>0</v>
      </c>
      <c r="J45" s="80"/>
      <c r="K45" s="80"/>
      <c r="L45" s="80"/>
      <c r="M45" s="80"/>
      <c r="N45" s="80"/>
      <c r="O45" s="7"/>
      <c r="P45" s="75"/>
      <c r="Q45" s="81"/>
      <c r="R45" s="75" t="str">
        <f aca="false">IF(M1D!J40="","",M1D!J40)</f>
        <v/>
      </c>
      <c r="S45" s="75" t="n">
        <f aca="false">IF(M1D!L40="","",M1D!L40)</f>
        <v>0</v>
      </c>
      <c r="T45" s="75" t="str">
        <f aca="false">IF(M1D!M40="","",M1D!M40)</f>
        <v/>
      </c>
      <c r="U45" s="75" t="str">
        <f aca="false">IF(M1D!N40="","",M1D!N40)</f>
        <v/>
      </c>
      <c r="V45" s="82"/>
    </row>
    <row r="46" customFormat="false" ht="15" hidden="false" customHeight="true" outlineLevel="0" collapsed="false">
      <c r="A46" s="71" t="str">
        <f aca="false">M1D!B41</f>
        <v>28/2018</v>
      </c>
      <c r="B46" s="72" t="str">
        <f aca="false">M1D!C41</f>
        <v>Timotije Smolović</v>
      </c>
      <c r="C46" s="73"/>
      <c r="D46" s="74"/>
      <c r="E46" s="79"/>
      <c r="F46" s="79"/>
      <c r="G46" s="79"/>
      <c r="H46" s="79"/>
      <c r="I46" s="75" t="str">
        <f aca="false">IF(M1D!G41="","",M1D!G41)</f>
        <v/>
      </c>
      <c r="J46" s="80"/>
      <c r="K46" s="80"/>
      <c r="L46" s="80"/>
      <c r="M46" s="80"/>
      <c r="N46" s="80"/>
      <c r="O46" s="7"/>
      <c r="P46" s="75"/>
      <c r="Q46" s="81"/>
      <c r="R46" s="75" t="str">
        <f aca="false">IF(M1D!J41="","",M1D!J41)</f>
        <v/>
      </c>
      <c r="S46" s="75" t="str">
        <f aca="false">IF(M1D!L41="","",M1D!L41)</f>
        <v/>
      </c>
      <c r="T46" s="75" t="str">
        <f aca="false">IF(M1D!M41="","",M1D!M41)</f>
        <v/>
      </c>
      <c r="U46" s="75" t="str">
        <f aca="false">IF(M1D!N41="","",M1D!N41)</f>
        <v/>
      </c>
      <c r="V46" s="82"/>
    </row>
    <row r="47" customFormat="false" ht="15" hidden="false" customHeight="true" outlineLevel="0" collapsed="false">
      <c r="A47" s="71" t="str">
        <f aca="false">M1D!B42</f>
        <v>5/2017</v>
      </c>
      <c r="B47" s="72" t="str">
        <f aca="false">M1D!C42</f>
        <v>Vladan Radević</v>
      </c>
      <c r="C47" s="73"/>
      <c r="D47" s="74"/>
      <c r="E47" s="79"/>
      <c r="F47" s="79"/>
      <c r="G47" s="79"/>
      <c r="H47" s="79"/>
      <c r="I47" s="75" t="str">
        <f aca="false">IF(M1D!G42="","",M1D!G42)</f>
        <v/>
      </c>
      <c r="J47" s="80"/>
      <c r="K47" s="80"/>
      <c r="L47" s="80"/>
      <c r="M47" s="80"/>
      <c r="N47" s="80"/>
      <c r="O47" s="7"/>
      <c r="P47" s="75"/>
      <c r="Q47" s="81"/>
      <c r="R47" s="75" t="str">
        <f aca="false">IF(M1D!J42="","",M1D!J42)</f>
        <v/>
      </c>
      <c r="S47" s="75" t="str">
        <f aca="false">IF(M1D!L42="","",M1D!L42)</f>
        <v/>
      </c>
      <c r="T47" s="75" t="str">
        <f aca="false">IF(M1D!M42="","",M1D!M42)</f>
        <v/>
      </c>
      <c r="U47" s="75" t="str">
        <f aca="false">IF(M1D!N42="","",M1D!N42)</f>
        <v/>
      </c>
      <c r="V47" s="82"/>
    </row>
    <row r="48" customFormat="false" ht="15" hidden="false" customHeight="true" outlineLevel="0" collapsed="false">
      <c r="A48" s="71" t="str">
        <f aca="false">M1D!B43</f>
        <v>25/2017</v>
      </c>
      <c r="B48" s="72" t="str">
        <f aca="false">M1D!C43</f>
        <v>Dejan Peković</v>
      </c>
      <c r="C48" s="73"/>
      <c r="D48" s="74"/>
      <c r="E48" s="79"/>
      <c r="F48" s="79"/>
      <c r="G48" s="79"/>
      <c r="H48" s="79"/>
      <c r="I48" s="75" t="str">
        <f aca="false">IF(M1D!G43="","",M1D!G43)</f>
        <v/>
      </c>
      <c r="J48" s="80"/>
      <c r="K48" s="80"/>
      <c r="L48" s="80"/>
      <c r="M48" s="80"/>
      <c r="N48" s="80"/>
      <c r="O48" s="7"/>
      <c r="P48" s="75"/>
      <c r="Q48" s="81"/>
      <c r="R48" s="75" t="str">
        <f aca="false">IF(M1D!J43="","",M1D!J43)</f>
        <v/>
      </c>
      <c r="S48" s="75" t="str">
        <f aca="false">IF(M1D!L43="","",M1D!L43)</f>
        <v/>
      </c>
      <c r="T48" s="75" t="str">
        <f aca="false">IF(M1D!M43="","",M1D!M43)</f>
        <v/>
      </c>
      <c r="U48" s="75" t="str">
        <f aca="false">IF(M1D!N43="","",M1D!N43)</f>
        <v/>
      </c>
      <c r="V48" s="82"/>
    </row>
    <row r="49" customFormat="false" ht="15" hidden="false" customHeight="true" outlineLevel="0" collapsed="false">
      <c r="A49" s="71" t="str">
        <f aca="false">M1D!B44</f>
        <v>30/2017</v>
      </c>
      <c r="B49" s="72" t="str">
        <f aca="false">M1D!C44</f>
        <v>Arman Ćeman</v>
      </c>
      <c r="C49" s="73"/>
      <c r="D49" s="74"/>
      <c r="E49" s="79"/>
      <c r="F49" s="79"/>
      <c r="G49" s="79"/>
      <c r="H49" s="79"/>
      <c r="I49" s="75" t="n">
        <f aca="false">IF(M1D!G44="","",M1D!G44)</f>
        <v>3</v>
      </c>
      <c r="J49" s="80"/>
      <c r="K49" s="80"/>
      <c r="L49" s="80"/>
      <c r="M49" s="80"/>
      <c r="N49" s="80"/>
      <c r="O49" s="7"/>
      <c r="P49" s="75"/>
      <c r="Q49" s="81"/>
      <c r="R49" s="75" t="n">
        <f aca="false">IF(M1D!J44="","",M1D!J44)</f>
        <v>1.5</v>
      </c>
      <c r="S49" s="75" t="n">
        <f aca="false">IF(M1D!L44="","",M1D!L44)</f>
        <v>24</v>
      </c>
      <c r="T49" s="75" t="str">
        <f aca="false">IF(M1D!M44="","",M1D!M44)</f>
        <v/>
      </c>
      <c r="U49" s="75" t="str">
        <f aca="false">IF(M1D!N44="","",M1D!N44)</f>
        <v/>
      </c>
      <c r="V49" s="82"/>
    </row>
    <row r="50" customFormat="false" ht="15" hidden="false" customHeight="true" outlineLevel="0" collapsed="false">
      <c r="A50" s="71" t="str">
        <f aca="false">M1D!B45</f>
        <v>35/2017</v>
      </c>
      <c r="B50" s="72" t="str">
        <f aca="false">M1D!C45</f>
        <v>Jovana Dragaš</v>
      </c>
      <c r="C50" s="73"/>
      <c r="D50" s="74"/>
      <c r="E50" s="79"/>
      <c r="F50" s="79"/>
      <c r="G50" s="79"/>
      <c r="H50" s="79"/>
      <c r="I50" s="75" t="str">
        <f aca="false">IF(M1D!G45="","",M1D!G45)</f>
        <v/>
      </c>
      <c r="J50" s="80"/>
      <c r="K50" s="80"/>
      <c r="L50" s="80"/>
      <c r="M50" s="80"/>
      <c r="N50" s="80"/>
      <c r="O50" s="7"/>
      <c r="P50" s="75"/>
      <c r="Q50" s="81"/>
      <c r="R50" s="75" t="str">
        <f aca="false">IF(M1D!J45="","",M1D!J45)</f>
        <v/>
      </c>
      <c r="S50" s="75" t="str">
        <f aca="false">IF(M1D!L45="","",M1D!L45)</f>
        <v/>
      </c>
      <c r="T50" s="75" t="str">
        <f aca="false">IF(M1D!M45="","",M1D!M45)</f>
        <v/>
      </c>
      <c r="U50" s="75" t="str">
        <f aca="false">IF(M1D!N45="","",M1D!N45)</f>
        <v/>
      </c>
      <c r="V50" s="82"/>
    </row>
    <row r="51" customFormat="false" ht="15" hidden="false" customHeight="true" outlineLevel="0" collapsed="false">
      <c r="A51" s="71" t="str">
        <f aca="false">M1D!B46</f>
        <v>39/2017</v>
      </c>
      <c r="B51" s="72" t="str">
        <f aca="false">M1D!C46</f>
        <v>Bogdan Bojović</v>
      </c>
      <c r="C51" s="73"/>
      <c r="D51" s="74"/>
      <c r="E51" s="79"/>
      <c r="F51" s="79"/>
      <c r="G51" s="79"/>
      <c r="H51" s="79"/>
      <c r="I51" s="75" t="str">
        <f aca="false">IF(M1D!G46="","",M1D!G46)</f>
        <v/>
      </c>
      <c r="J51" s="80"/>
      <c r="K51" s="80"/>
      <c r="L51" s="80"/>
      <c r="M51" s="80"/>
      <c r="N51" s="80"/>
      <c r="O51" s="7"/>
      <c r="P51" s="75"/>
      <c r="Q51" s="81"/>
      <c r="R51" s="75" t="str">
        <f aca="false">IF(M1D!J46="","",M1D!J46)</f>
        <v/>
      </c>
      <c r="S51" s="75" t="str">
        <f aca="false">IF(M1D!L46="","",M1D!L46)</f>
        <v/>
      </c>
      <c r="T51" s="75" t="str">
        <f aca="false">IF(M1D!M46="","",M1D!M46)</f>
        <v/>
      </c>
      <c r="U51" s="75"/>
      <c r="V51" s="82"/>
    </row>
    <row r="52" customFormat="false" ht="15" hidden="false" customHeight="true" outlineLevel="0" collapsed="false">
      <c r="A52" s="71" t="str">
        <f aca="false">M1D!B47</f>
        <v>41/2017</v>
      </c>
      <c r="B52" s="72" t="str">
        <f aca="false">M1D!C47</f>
        <v>Filip Radičević</v>
      </c>
      <c r="C52" s="73"/>
      <c r="D52" s="74"/>
      <c r="E52" s="79"/>
      <c r="F52" s="79"/>
      <c r="G52" s="79"/>
      <c r="H52" s="79"/>
      <c r="I52" s="75" t="str">
        <f aca="false">IF(M1D!G47="","",M1D!G47)</f>
        <v/>
      </c>
      <c r="J52" s="80"/>
      <c r="K52" s="80"/>
      <c r="L52" s="80"/>
      <c r="M52" s="80"/>
      <c r="N52" s="80"/>
      <c r="O52" s="7"/>
      <c r="P52" s="75"/>
      <c r="Q52" s="81"/>
      <c r="R52" s="75" t="str">
        <f aca="false">IF(M1D!J47="","",M1D!J47)</f>
        <v/>
      </c>
      <c r="S52" s="75" t="str">
        <f aca="false">IF(M1D!L47="","",M1D!L47)</f>
        <v/>
      </c>
      <c r="T52" s="75" t="str">
        <f aca="false">IF(M1D!M47="","",M1D!M47)</f>
        <v/>
      </c>
      <c r="U52" s="75" t="str">
        <f aca="false">IF(M1D!N47="","",M1D!N47)</f>
        <v/>
      </c>
      <c r="V52" s="8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4" activePane="bottomLeft" state="frozen"/>
      <selection pane="topLeft" activeCell="A1" activeCellId="0" sqref="A1"/>
      <selection pane="bottom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3" width="11.13"/>
    <col collapsed="false" customWidth="true" hidden="false" outlineLevel="0" max="3" min="3" style="83" width="25.28"/>
    <col collapsed="false" customWidth="true" hidden="false" outlineLevel="0" max="4" min="4" style="83" width="0.28"/>
    <col collapsed="false" customWidth="true" hidden="false" outlineLevel="0" max="5" min="5" style="83" width="11.13"/>
    <col collapsed="false" customWidth="true" hidden="false" outlineLevel="0" max="6" min="6" style="83" width="11.42"/>
    <col collapsed="false" customWidth="true" hidden="false" outlineLevel="0" max="7" min="7" style="83" width="9.99"/>
    <col collapsed="false" customWidth="true" hidden="false" outlineLevel="0" max="8" min="8" style="83" width="12.42"/>
    <col collapsed="false" customWidth="false" hidden="false" outlineLevel="0" max="257" min="9" style="83" width="9.14"/>
  </cols>
  <sheetData>
    <row r="1" s="86" customFormat="true" ht="28.5" hidden="false" customHeight="true" outlineLevel="0" collapsed="false">
      <c r="A1" s="84" t="s">
        <v>136</v>
      </c>
      <c r="B1" s="84"/>
      <c r="C1" s="84"/>
      <c r="D1" s="84"/>
      <c r="E1" s="84"/>
      <c r="F1" s="85" t="s">
        <v>137</v>
      </c>
      <c r="G1" s="85"/>
      <c r="H1" s="85"/>
    </row>
    <row r="2" customFormat="false" ht="22.5" hidden="false" customHeight="true" outlineLevel="0" collapsed="false">
      <c r="A2" s="87" t="s">
        <v>138</v>
      </c>
      <c r="B2" s="87"/>
      <c r="C2" s="87"/>
      <c r="D2" s="87"/>
      <c r="E2" s="87"/>
      <c r="F2" s="87"/>
      <c r="G2" s="87"/>
      <c r="H2" s="87"/>
    </row>
    <row r="3" customFormat="false" ht="27" hidden="false" customHeight="true" outlineLevel="0" collapsed="false">
      <c r="A3" s="88" t="s">
        <v>139</v>
      </c>
      <c r="B3" s="88"/>
      <c r="C3" s="88"/>
      <c r="D3" s="89" t="s">
        <v>140</v>
      </c>
      <c r="E3" s="89"/>
      <c r="F3" s="89"/>
      <c r="G3" s="89"/>
      <c r="H3" s="89"/>
    </row>
    <row r="4" customFormat="false" ht="17.25" hidden="false" customHeight="true" outlineLevel="0" collapsed="false">
      <c r="A4" s="90" t="s">
        <v>141</v>
      </c>
      <c r="B4" s="90"/>
      <c r="C4" s="90"/>
      <c r="D4" s="90"/>
      <c r="E4" s="91" t="s">
        <v>142</v>
      </c>
      <c r="F4" s="91"/>
      <c r="G4" s="91"/>
      <c r="H4" s="91"/>
    </row>
    <row r="5" customFormat="false" ht="4.5" hidden="false" customHeight="true" outlineLevel="0" collapsed="false">
      <c r="B5" s="92"/>
      <c r="C5" s="92"/>
      <c r="D5" s="92"/>
      <c r="E5" s="92"/>
      <c r="F5" s="92"/>
      <c r="G5" s="92"/>
      <c r="H5" s="92"/>
    </row>
    <row r="6" s="98" customFormat="true" ht="25.5" hidden="false" customHeight="true" outlineLevel="0" collapsed="false">
      <c r="A6" s="93" t="s">
        <v>143</v>
      </c>
      <c r="B6" s="94" t="s">
        <v>117</v>
      </c>
      <c r="C6" s="95" t="s">
        <v>144</v>
      </c>
      <c r="D6" s="95"/>
      <c r="E6" s="96" t="s">
        <v>145</v>
      </c>
      <c r="F6" s="96"/>
      <c r="G6" s="96"/>
      <c r="H6" s="97" t="s">
        <v>146</v>
      </c>
    </row>
    <row r="7" s="98" customFormat="true" ht="42" hidden="false" customHeight="true" outlineLevel="0" collapsed="false">
      <c r="A7" s="93"/>
      <c r="B7" s="94"/>
      <c r="C7" s="95"/>
      <c r="D7" s="95"/>
      <c r="E7" s="97" t="s">
        <v>147</v>
      </c>
      <c r="F7" s="99" t="s">
        <v>148</v>
      </c>
      <c r="G7" s="99" t="s">
        <v>11</v>
      </c>
      <c r="H7" s="97"/>
    </row>
    <row r="8" customFormat="false" ht="15" hidden="false" customHeight="true" outlineLevel="0" collapsed="false">
      <c r="A8" s="100" t="n">
        <f aca="false">M1D!A3</f>
        <v>1</v>
      </c>
      <c r="B8" s="101" t="str">
        <f aca="false">M1D!B3</f>
        <v>1/2019</v>
      </c>
      <c r="C8" s="102" t="str">
        <f aca="false">M1D!C3</f>
        <v>Sanja Đuković</v>
      </c>
      <c r="D8" s="102"/>
      <c r="E8" s="103" t="n">
        <f aca="false">IF(AND(Osvojeni!I8="",Osvojeni!O8=""),"",SUM(Osvojeni!I8,Osvojeni!O8))</f>
        <v>7</v>
      </c>
      <c r="F8" s="104" t="n">
        <f aca="false">IF(AND(Osvojeni!R8="",Osvojeni!S8=""),"",IF(Osvojeni!S8="",Osvojeni!R8,Osvojeni!S8))</f>
        <v>14.5</v>
      </c>
      <c r="G8" s="75" t="n">
        <f aca="false">IF(Osvojeni!T8="","",Osvojeni!T8)</f>
        <v>50.5</v>
      </c>
      <c r="H8" s="75" t="str">
        <f aca="false">IF(Osvojeni!U8="","",Osvojeni!U8)</f>
        <v/>
      </c>
    </row>
    <row r="9" customFormat="false" ht="15" hidden="false" customHeight="true" outlineLevel="0" collapsed="false">
      <c r="A9" s="100" t="n">
        <f aca="false">M1D!A4</f>
        <v>2</v>
      </c>
      <c r="B9" s="101" t="str">
        <f aca="false">M1D!B4</f>
        <v>2/2019</v>
      </c>
      <c r="C9" s="102" t="str">
        <f aca="false">M1D!C4</f>
        <v>Jovan Babović</v>
      </c>
      <c r="D9" s="102"/>
      <c r="E9" s="103" t="str">
        <f aca="false">IF(AND(Osvojeni!I9="",Osvojeni!O9=""),"",SUM(Osvojeni!I9,Osvojeni!O9))</f>
        <v/>
      </c>
      <c r="F9" s="104" t="str">
        <f aca="false">IF(AND(Osvojeni!R9="",Osvojeni!S9=""),"",IF(Osvojeni!S9="",Osvojeni!R9,Osvojeni!S9))</f>
        <v/>
      </c>
      <c r="G9" s="75" t="n">
        <f aca="false">IF(Osvojeni!T9="","",Osvojeni!T9)</f>
        <v>5</v>
      </c>
      <c r="H9" s="75" t="str">
        <f aca="false">IF(Osvojeni!U9="","",Osvojeni!U9)</f>
        <v>F</v>
      </c>
    </row>
    <row r="10" customFormat="false" ht="15" hidden="false" customHeight="true" outlineLevel="0" collapsed="false">
      <c r="A10" s="100" t="n">
        <f aca="false">M1D!A5</f>
        <v>3</v>
      </c>
      <c r="B10" s="101" t="str">
        <f aca="false">M1D!B5</f>
        <v>3/2019</v>
      </c>
      <c r="C10" s="102" t="str">
        <f aca="false">M1D!C5</f>
        <v>Dalibor Jakić</v>
      </c>
      <c r="D10" s="102"/>
      <c r="E10" s="103" t="n">
        <f aca="false">IF(AND(Osvojeni!I10="",Osvojeni!O10=""),"",SUM(Osvojeni!I10,Osvojeni!O10))</f>
        <v>12.5</v>
      </c>
      <c r="F10" s="104" t="n">
        <f aca="false">IF(AND(Osvojeni!R10="",Osvojeni!S10=""),"",IF(Osvojeni!S10="",Osvojeni!R10,Osvojeni!S10))</f>
        <v>14</v>
      </c>
      <c r="G10" s="75" t="n">
        <f aca="false">IF(Osvojeni!T10="","",Osvojeni!T10)</f>
        <v>54</v>
      </c>
      <c r="H10" s="75" t="str">
        <f aca="false">IF(Osvojeni!U10="","",Osvojeni!U10)</f>
        <v/>
      </c>
    </row>
    <row r="11" customFormat="false" ht="15" hidden="false" customHeight="true" outlineLevel="0" collapsed="false">
      <c r="A11" s="100" t="n">
        <f aca="false">M1D!A6</f>
        <v>4</v>
      </c>
      <c r="B11" s="101" t="str">
        <f aca="false">M1D!B6</f>
        <v>4/2019</v>
      </c>
      <c r="C11" s="102" t="str">
        <f aca="false">M1D!C6</f>
        <v>Helena Tomašević</v>
      </c>
      <c r="D11" s="102"/>
      <c r="E11" s="103" t="n">
        <f aca="false">IF(AND(Osvojeni!I11="",Osvojeni!O11=""),"",SUM(Osvojeni!I11,Osvojeni!O11))</f>
        <v>0</v>
      </c>
      <c r="F11" s="104" t="str">
        <f aca="false">IF(AND(Osvojeni!R11="",Osvojeni!S11=""),"",IF(Osvojeni!S11="",Osvojeni!R11,Osvojeni!S11))</f>
        <v/>
      </c>
      <c r="G11" s="75" t="n">
        <f aca="false">IF(Osvojeni!T11="","",Osvojeni!T11)</f>
        <v>0</v>
      </c>
      <c r="H11" s="75" t="str">
        <f aca="false">IF(Osvojeni!U11="","",Osvojeni!U11)</f>
        <v/>
      </c>
    </row>
    <row r="12" customFormat="false" ht="15" hidden="false" customHeight="true" outlineLevel="0" collapsed="false">
      <c r="A12" s="100" t="n">
        <f aca="false">M1D!A7</f>
        <v>5</v>
      </c>
      <c r="B12" s="101" t="str">
        <f aca="false">M1D!B7</f>
        <v>5/2019</v>
      </c>
      <c r="C12" s="102" t="str">
        <f aca="false">M1D!C7</f>
        <v>Nikola Stevović</v>
      </c>
      <c r="D12" s="102"/>
      <c r="E12" s="103" t="n">
        <f aca="false">IF(AND(Osvojeni!I12="",Osvojeni!O12=""),"",SUM(Osvojeni!I12,Osvojeni!O12))</f>
        <v>0</v>
      </c>
      <c r="F12" s="104" t="n">
        <f aca="false">IF(AND(Osvojeni!R12="",Osvojeni!S12=""),"",IF(Osvojeni!S12="",Osvojeni!R12,Osvojeni!S12))</f>
        <v>6</v>
      </c>
      <c r="G12" s="75" t="str">
        <f aca="false">IF(Osvojeni!T12="","",Osvojeni!T12)</f>
        <v/>
      </c>
      <c r="H12" s="75" t="str">
        <f aca="false">IF(Osvojeni!U12="","",Osvojeni!U12)</f>
        <v/>
      </c>
    </row>
    <row r="13" customFormat="false" ht="15" hidden="false" customHeight="true" outlineLevel="0" collapsed="false">
      <c r="A13" s="100" t="n">
        <f aca="false">M1D!A8</f>
        <v>6</v>
      </c>
      <c r="B13" s="101" t="str">
        <f aca="false">M1D!B8</f>
        <v>6/2019</v>
      </c>
      <c r="C13" s="102" t="str">
        <f aca="false">M1D!C8</f>
        <v>Siniša Svrkota</v>
      </c>
      <c r="D13" s="102"/>
      <c r="E13" s="103" t="n">
        <f aca="false">IF(AND(Osvojeni!I13="",Osvojeni!O13=""),"",SUM(Osvojeni!I13,Osvojeni!O13))</f>
        <v>0</v>
      </c>
      <c r="F13" s="104" t="n">
        <f aca="false">IF(AND(Osvojeni!R13="",Osvojeni!S13=""),"",IF(Osvojeni!S13="",Osvojeni!R13,Osvojeni!S13))</f>
        <v>5</v>
      </c>
      <c r="G13" s="75" t="str">
        <f aca="false">IF(Osvojeni!T13="","",Osvojeni!T13)</f>
        <v/>
      </c>
      <c r="H13" s="75" t="str">
        <f aca="false">IF(Osvojeni!U13="","",Osvojeni!U13)</f>
        <v/>
      </c>
    </row>
    <row r="14" customFormat="false" ht="15" hidden="false" customHeight="true" outlineLevel="0" collapsed="false">
      <c r="A14" s="100" t="n">
        <f aca="false">M1D!A9</f>
        <v>7</v>
      </c>
      <c r="B14" s="101" t="str">
        <f aca="false">M1D!B9</f>
        <v>7/2019</v>
      </c>
      <c r="C14" s="102" t="str">
        <f aca="false">M1D!C9</f>
        <v>Miljan Garović</v>
      </c>
      <c r="D14" s="102"/>
      <c r="E14" s="103" t="n">
        <f aca="false">IF(AND(Osvojeni!I14="",Osvojeni!O14=""),"",SUM(Osvojeni!I14,Osvojeni!O14))</f>
        <v>1.5</v>
      </c>
      <c r="F14" s="104" t="n">
        <f aca="false">IF(AND(Osvojeni!R14="",Osvojeni!S14=""),"",IF(Osvojeni!S14="",Osvojeni!R14,Osvojeni!S14))</f>
        <v>8.5</v>
      </c>
      <c r="G14" s="75" t="str">
        <f aca="false">IF(Osvojeni!T14="","",Osvojeni!T14)</f>
        <v/>
      </c>
      <c r="H14" s="75" t="str">
        <f aca="false">IF(Osvojeni!U14="","",Osvojeni!U14)</f>
        <v/>
      </c>
    </row>
    <row r="15" customFormat="false" ht="15" hidden="false" customHeight="true" outlineLevel="0" collapsed="false">
      <c r="A15" s="100" t="n">
        <f aca="false">M1D!A10</f>
        <v>8</v>
      </c>
      <c r="B15" s="101" t="str">
        <f aca="false">M1D!B10</f>
        <v>8/2019</v>
      </c>
      <c r="C15" s="102" t="str">
        <f aca="false">M1D!C10</f>
        <v>Lejla Agović</v>
      </c>
      <c r="D15" s="102"/>
      <c r="E15" s="103" t="n">
        <f aca="false">IF(AND(Osvojeni!I15="",Osvojeni!O15=""),"",SUM(Osvojeni!I15,Osvojeni!O15))</f>
        <v>0</v>
      </c>
      <c r="F15" s="104" t="n">
        <f aca="false">IF(AND(Osvojeni!R15="",Osvojeni!S15=""),"",IF(Osvojeni!S15="",Osvojeni!R15,Osvojeni!S15))</f>
        <v>11.5</v>
      </c>
      <c r="G15" s="75" t="str">
        <f aca="false">IF(Osvojeni!T15="","",Osvojeni!T15)</f>
        <v/>
      </c>
      <c r="H15" s="75" t="str">
        <f aca="false">IF(Osvojeni!U15="","",Osvojeni!U15)</f>
        <v/>
      </c>
    </row>
    <row r="16" customFormat="false" ht="15" hidden="false" customHeight="true" outlineLevel="0" collapsed="false">
      <c r="A16" s="100" t="n">
        <f aca="false">M1D!A11</f>
        <v>9</v>
      </c>
      <c r="B16" s="101" t="str">
        <f aca="false">M1D!B11</f>
        <v>9/2019</v>
      </c>
      <c r="C16" s="102" t="str">
        <f aca="false">M1D!C11</f>
        <v>Anastasija Đurković</v>
      </c>
      <c r="D16" s="102"/>
      <c r="E16" s="103" t="n">
        <f aca="false">IF(AND(Osvojeni!I16="",Osvojeni!O16=""),"",SUM(Osvojeni!I16,Osvojeni!O16))</f>
        <v>12.5</v>
      </c>
      <c r="F16" s="104" t="n">
        <f aca="false">IF(AND(Osvojeni!R16="",Osvojeni!S16=""),"",IF(Osvojeni!S16="",Osvojeni!R16,Osvojeni!S16))</f>
        <v>41</v>
      </c>
      <c r="G16" s="75" t="str">
        <f aca="false">IF(Osvojeni!T16="","",Osvojeni!T16)</f>
        <v/>
      </c>
      <c r="H16" s="75" t="str">
        <f aca="false">IF(Osvojeni!U16="","",Osvojeni!U16)</f>
        <v/>
      </c>
    </row>
    <row r="17" customFormat="false" ht="15" hidden="false" customHeight="true" outlineLevel="0" collapsed="false">
      <c r="A17" s="100" t="n">
        <f aca="false">M1D!A12</f>
        <v>10</v>
      </c>
      <c r="B17" s="101" t="str">
        <f aca="false">M1D!B12</f>
        <v>10/2019</v>
      </c>
      <c r="C17" s="102" t="str">
        <f aca="false">M1D!C12</f>
        <v>Milutin Gavrilović</v>
      </c>
      <c r="D17" s="102"/>
      <c r="E17" s="103" t="n">
        <f aca="false">IF(AND(Osvojeni!I17="",Osvojeni!O17=""),"",SUM(Osvojeni!I17,Osvojeni!O17))</f>
        <v>0</v>
      </c>
      <c r="F17" s="104" t="n">
        <f aca="false">IF(AND(Osvojeni!R17="",Osvojeni!S17=""),"",IF(Osvojeni!S17="",Osvojeni!R17,Osvojeni!S17))</f>
        <v>12</v>
      </c>
      <c r="G17" s="75" t="str">
        <f aca="false">IF(Osvojeni!T17="","",Osvojeni!T17)</f>
        <v/>
      </c>
      <c r="H17" s="75" t="str">
        <f aca="false">IF(Osvojeni!U17="","",Osvojeni!U17)</f>
        <v/>
      </c>
    </row>
    <row r="18" customFormat="false" ht="15" hidden="false" customHeight="true" outlineLevel="0" collapsed="false">
      <c r="A18" s="100" t="n">
        <f aca="false">M1D!A13</f>
        <v>11</v>
      </c>
      <c r="B18" s="101" t="str">
        <f aca="false">M1D!B13</f>
        <v>11/2019</v>
      </c>
      <c r="C18" s="102" t="str">
        <f aca="false">M1D!C13</f>
        <v>Dragana Babović</v>
      </c>
      <c r="D18" s="102"/>
      <c r="E18" s="103" t="n">
        <f aca="false">IF(AND(Osvojeni!I18="",Osvojeni!O18=""),"",SUM(Osvojeni!I18,Osvojeni!O18))</f>
        <v>3.5</v>
      </c>
      <c r="F18" s="104" t="n">
        <f aca="false">IF(AND(Osvojeni!R18="",Osvojeni!S18=""),"",IF(Osvojeni!S18="",Osvojeni!R18,Osvojeni!S18))</f>
        <v>25.5</v>
      </c>
      <c r="G18" s="75" t="str">
        <f aca="false">IF(Osvojeni!T18="","",Osvojeni!T18)</f>
        <v/>
      </c>
      <c r="H18" s="75" t="str">
        <f aca="false">IF(Osvojeni!U18="","",Osvojeni!U18)</f>
        <v/>
      </c>
    </row>
    <row r="19" customFormat="false" ht="15" hidden="false" customHeight="true" outlineLevel="0" collapsed="false">
      <c r="A19" s="100" t="n">
        <f aca="false">M1D!A14</f>
        <v>12</v>
      </c>
      <c r="B19" s="101" t="str">
        <f aca="false">M1D!B14</f>
        <v>12/2019</v>
      </c>
      <c r="C19" s="102" t="str">
        <f aca="false">M1D!C14</f>
        <v>Radoš Jašović</v>
      </c>
      <c r="D19" s="102"/>
      <c r="E19" s="103" t="n">
        <f aca="false">IF(AND(Osvojeni!I19="",Osvojeni!O19=""),"",SUM(Osvojeni!I19,Osvojeni!O19))</f>
        <v>1</v>
      </c>
      <c r="F19" s="104" t="n">
        <f aca="false">IF(AND(Osvojeni!R19="",Osvojeni!S19=""),"",IF(Osvojeni!S19="",Osvojeni!R19,Osvojeni!S19))</f>
        <v>32</v>
      </c>
      <c r="G19" s="75" t="str">
        <f aca="false">IF(Osvojeni!T19="","",Osvojeni!T19)</f>
        <v/>
      </c>
      <c r="H19" s="75" t="str">
        <f aca="false">IF(Osvojeni!U19="","",Osvojeni!U19)</f>
        <v/>
      </c>
    </row>
    <row r="20" customFormat="false" ht="15" hidden="false" customHeight="true" outlineLevel="0" collapsed="false">
      <c r="A20" s="100" t="n">
        <f aca="false">M1D!A15</f>
        <v>13</v>
      </c>
      <c r="B20" s="101" t="str">
        <f aca="false">M1D!B15</f>
        <v>13/2019</v>
      </c>
      <c r="C20" s="102" t="str">
        <f aca="false">M1D!C15</f>
        <v>Lazar Šljivančanin</v>
      </c>
      <c r="D20" s="102"/>
      <c r="E20" s="103" t="str">
        <f aca="false">IF(AND(Osvojeni!I20="",Osvojeni!O20=""),"",SUM(Osvojeni!I20,Osvojeni!O20))</f>
        <v/>
      </c>
      <c r="F20" s="104" t="str">
        <f aca="false">IF(AND(Osvojeni!R20="",Osvojeni!S20=""),"",IF(Osvojeni!S20="",Osvojeni!R20,Osvojeni!S20))</f>
        <v/>
      </c>
      <c r="G20" s="75" t="str">
        <f aca="false">IF(Osvojeni!T20="","",Osvojeni!T20)</f>
        <v/>
      </c>
      <c r="H20" s="75" t="str">
        <f aca="false">IF(Osvojeni!U20="","",Osvojeni!U20)</f>
        <v/>
      </c>
    </row>
    <row r="21" customFormat="false" ht="15" hidden="false" customHeight="true" outlineLevel="0" collapsed="false">
      <c r="A21" s="100" t="n">
        <f aca="false">M1D!A16</f>
        <v>14</v>
      </c>
      <c r="B21" s="101" t="str">
        <f aca="false">M1D!B16</f>
        <v>14/2019</v>
      </c>
      <c r="C21" s="102" t="str">
        <f aca="false">M1D!C16</f>
        <v>Amin Kalač</v>
      </c>
      <c r="D21" s="102"/>
      <c r="E21" s="103" t="n">
        <f aca="false">IF(AND(Osvojeni!I21="",Osvojeni!O21=""),"",SUM(Osvojeni!I21,Osvojeni!O21))</f>
        <v>7</v>
      </c>
      <c r="F21" s="104" t="n">
        <f aca="false">IF(AND(Osvojeni!R21="",Osvojeni!S21=""),"",IF(Osvojeni!S21="",Osvojeni!R21,Osvojeni!S21))</f>
        <v>34.5</v>
      </c>
      <c r="G21" s="75" t="str">
        <f aca="false">IF(Osvojeni!T21="","",Osvojeni!T21)</f>
        <v/>
      </c>
      <c r="H21" s="75" t="str">
        <f aca="false">IF(Osvojeni!U21="","",Osvojeni!U21)</f>
        <v/>
      </c>
    </row>
    <row r="22" customFormat="false" ht="15" hidden="false" customHeight="true" outlineLevel="0" collapsed="false">
      <c r="A22" s="100" t="n">
        <f aca="false">M1D!A17</f>
        <v>15</v>
      </c>
      <c r="B22" s="101" t="str">
        <f aca="false">M1D!B17</f>
        <v>15/2019</v>
      </c>
      <c r="C22" s="102" t="str">
        <f aca="false">M1D!C17</f>
        <v>Ivan Anđelić</v>
      </c>
      <c r="D22" s="102"/>
      <c r="E22" s="103" t="n">
        <f aca="false">IF(AND(Osvojeni!I22="",Osvojeni!O22=""),"",SUM(Osvojeni!I22,Osvojeni!O22))</f>
        <v>12</v>
      </c>
      <c r="F22" s="104" t="n">
        <f aca="false">IF(AND(Osvojeni!R22="",Osvojeni!S22=""),"",IF(Osvojeni!S22="",Osvojeni!R22,Osvojeni!S22))</f>
        <v>64</v>
      </c>
      <c r="G22" s="75" t="str">
        <f aca="false">IF(Osvojeni!T22="","",Osvojeni!T22)</f>
        <v/>
      </c>
      <c r="H22" s="75" t="str">
        <f aca="false">IF(Osvojeni!U22="","",Osvojeni!U22)</f>
        <v/>
      </c>
    </row>
    <row r="23" customFormat="false" ht="15" hidden="false" customHeight="true" outlineLevel="0" collapsed="false">
      <c r="A23" s="100" t="n">
        <f aca="false">M1D!A18</f>
        <v>16</v>
      </c>
      <c r="B23" s="101" t="str">
        <f aca="false">M1D!B18</f>
        <v>16/2019</v>
      </c>
      <c r="C23" s="102" t="str">
        <f aca="false">M1D!C18</f>
        <v>Nikolina Vujičić</v>
      </c>
      <c r="D23" s="102"/>
      <c r="E23" s="103" t="str">
        <f aca="false">IF(AND(Osvojeni!I23="",Osvojeni!O23=""),"",SUM(Osvojeni!I23,Osvojeni!O23))</f>
        <v/>
      </c>
      <c r="F23" s="104" t="str">
        <f aca="false">IF(AND(Osvojeni!R23="",Osvojeni!S23=""),"",IF(Osvojeni!S23="",Osvojeni!R23,Osvojeni!S23))</f>
        <v/>
      </c>
      <c r="G23" s="75" t="str">
        <f aca="false">IF(Osvojeni!T23="","",Osvojeni!T23)</f>
        <v/>
      </c>
      <c r="H23" s="75" t="str">
        <f aca="false">IF(Osvojeni!U23="","",Osvojeni!U23)</f>
        <v/>
      </c>
    </row>
    <row r="24" customFormat="false" ht="15" hidden="false" customHeight="true" outlineLevel="0" collapsed="false">
      <c r="A24" s="100" t="n">
        <f aca="false">M1D!A19</f>
        <v>17</v>
      </c>
      <c r="B24" s="101" t="str">
        <f aca="false">M1D!B19</f>
        <v>17/2019</v>
      </c>
      <c r="C24" s="102" t="str">
        <f aca="false">M1D!C19</f>
        <v>Anđela Bečanović</v>
      </c>
      <c r="D24" s="102"/>
      <c r="E24" s="103" t="n">
        <f aca="false">IF(AND(Osvojeni!I24="",Osvojeni!O24=""),"",SUM(Osvojeni!I24,Osvojeni!O24))</f>
        <v>0</v>
      </c>
      <c r="F24" s="104" t="n">
        <f aca="false">IF(AND(Osvojeni!R24="",Osvojeni!S24=""),"",IF(Osvojeni!S24="",Osvojeni!R24,Osvojeni!S24))</f>
        <v>13.5</v>
      </c>
      <c r="G24" s="75" t="str">
        <f aca="false">IF(Osvojeni!T24="","",Osvojeni!T24)</f>
        <v/>
      </c>
      <c r="H24" s="75" t="str">
        <f aca="false">IF(Osvojeni!U24="","",Osvojeni!U24)</f>
        <v/>
      </c>
    </row>
    <row r="25" customFormat="false" ht="15" hidden="false" customHeight="true" outlineLevel="0" collapsed="false">
      <c r="A25" s="100" t="n">
        <f aca="false">M1D!A20</f>
        <v>18</v>
      </c>
      <c r="B25" s="101" t="str">
        <f aca="false">M1D!B20</f>
        <v>18/2019</v>
      </c>
      <c r="C25" s="102" t="str">
        <f aca="false">M1D!C20</f>
        <v>Luka Ralević</v>
      </c>
      <c r="D25" s="102"/>
      <c r="E25" s="103" t="str">
        <f aca="false">IF(AND(Osvojeni!I25="",Osvojeni!O25=""),"",SUM(Osvojeni!I25,Osvojeni!O25))</f>
        <v/>
      </c>
      <c r="F25" s="104" t="str">
        <f aca="false">IF(AND(Osvojeni!R25="",Osvojeni!S25=""),"",IF(Osvojeni!S25="",Osvojeni!R25,Osvojeni!S25))</f>
        <v/>
      </c>
      <c r="G25" s="75" t="str">
        <f aca="false">IF(Osvojeni!T25="","",Osvojeni!T25)</f>
        <v/>
      </c>
      <c r="H25" s="75" t="str">
        <f aca="false">IF(Osvojeni!U25="","",Osvojeni!U25)</f>
        <v/>
      </c>
    </row>
    <row r="26" customFormat="false" ht="15" hidden="false" customHeight="true" outlineLevel="0" collapsed="false">
      <c r="A26" s="100" t="n">
        <f aca="false">M1D!A21</f>
        <v>19</v>
      </c>
      <c r="B26" s="101" t="str">
        <f aca="false">M1D!B21</f>
        <v>19/2019</v>
      </c>
      <c r="C26" s="102" t="str">
        <f aca="false">M1D!C21</f>
        <v>Rako Sekulović</v>
      </c>
      <c r="D26" s="102"/>
      <c r="E26" s="103" t="str">
        <f aca="false">IF(AND(Osvojeni!I26="",Osvojeni!O26=""),"",SUM(Osvojeni!I26,Osvojeni!O26))</f>
        <v/>
      </c>
      <c r="F26" s="104" t="str">
        <f aca="false">IF(AND(Osvojeni!R26="",Osvojeni!S26=""),"",IF(Osvojeni!S26="",Osvojeni!R26,Osvojeni!S26))</f>
        <v/>
      </c>
      <c r="G26" s="75" t="str">
        <f aca="false">IF(Osvojeni!T26="","",Osvojeni!T26)</f>
        <v/>
      </c>
      <c r="H26" s="75" t="str">
        <f aca="false">IF(Osvojeni!U26="","",Osvojeni!U26)</f>
        <v/>
      </c>
    </row>
    <row r="27" customFormat="false" ht="15" hidden="false" customHeight="true" outlineLevel="0" collapsed="false">
      <c r="A27" s="100" t="n">
        <f aca="false">M1D!A22</f>
        <v>20</v>
      </c>
      <c r="B27" s="101" t="str">
        <f aca="false">M1D!B22</f>
        <v>20/2019</v>
      </c>
      <c r="C27" s="102" t="str">
        <f aca="false">M1D!C22</f>
        <v>Nikola Kalezić</v>
      </c>
      <c r="D27" s="102"/>
      <c r="E27" s="103" t="str">
        <f aca="false">IF(AND(Osvojeni!I27="",Osvojeni!O27=""),"",SUM(Osvojeni!I27,Osvojeni!O27))</f>
        <v/>
      </c>
      <c r="F27" s="104" t="str">
        <f aca="false">IF(AND(Osvojeni!R27="",Osvojeni!S27=""),"",IF(Osvojeni!S27="",Osvojeni!R27,Osvojeni!S27))</f>
        <v/>
      </c>
      <c r="G27" s="75" t="str">
        <f aca="false">IF(Osvojeni!T27="","",Osvojeni!T27)</f>
        <v/>
      </c>
      <c r="H27" s="75" t="str">
        <f aca="false">IF(Osvojeni!U27="","",Osvojeni!U27)</f>
        <v/>
      </c>
    </row>
    <row r="28" customFormat="false" ht="15" hidden="false" customHeight="true" outlineLevel="0" collapsed="false">
      <c r="A28" s="100" t="n">
        <f aca="false">M1D!A23</f>
        <v>21</v>
      </c>
      <c r="B28" s="101" t="str">
        <f aca="false">M1D!B23</f>
        <v>21/2019</v>
      </c>
      <c r="C28" s="102" t="str">
        <f aca="false">M1D!C23</f>
        <v>Emina Kajašević</v>
      </c>
      <c r="D28" s="102"/>
      <c r="E28" s="103" t="str">
        <f aca="false">IF(AND(Osvojeni!I28="",Osvojeni!O28=""),"",SUM(Osvojeni!I28,Osvojeni!O28))</f>
        <v/>
      </c>
      <c r="F28" s="104" t="str">
        <f aca="false">IF(AND(Osvojeni!R28="",Osvojeni!S28=""),"",IF(Osvojeni!S28="",Osvojeni!R28,Osvojeni!S28))</f>
        <v/>
      </c>
      <c r="G28" s="75" t="str">
        <f aca="false">IF(Osvojeni!T28="","",Osvojeni!T28)</f>
        <v/>
      </c>
      <c r="H28" s="75" t="str">
        <f aca="false">IF(Osvojeni!U28="","",Osvojeni!U28)</f>
        <v/>
      </c>
    </row>
    <row r="29" customFormat="false" ht="15" hidden="false" customHeight="true" outlineLevel="0" collapsed="false">
      <c r="A29" s="100" t="n">
        <f aca="false">M1D!A24</f>
        <v>22</v>
      </c>
      <c r="B29" s="101" t="str">
        <f aca="false">M1D!B24</f>
        <v>22/2019</v>
      </c>
      <c r="C29" s="102" t="str">
        <f aca="false">M1D!C24</f>
        <v>Ana Kaluđerović</v>
      </c>
      <c r="D29" s="102"/>
      <c r="E29" s="103" t="n">
        <f aca="false">IF(AND(Osvojeni!I29="",Osvojeni!O29=""),"",SUM(Osvojeni!I29,Osvojeni!O29))</f>
        <v>9.5</v>
      </c>
      <c r="F29" s="104" t="n">
        <f aca="false">IF(AND(Osvojeni!R29="",Osvojeni!S29=""),"",IF(Osvojeni!S29="",Osvojeni!R29,Osvojeni!S29))</f>
        <v>25.5</v>
      </c>
      <c r="G29" s="75" t="str">
        <f aca="false">IF(Osvojeni!T29="","",Osvojeni!T29)</f>
        <v/>
      </c>
      <c r="H29" s="75" t="str">
        <f aca="false">IF(Osvojeni!U29="","",Osvojeni!U29)</f>
        <v/>
      </c>
    </row>
    <row r="30" customFormat="false" ht="15" hidden="false" customHeight="true" outlineLevel="0" collapsed="false">
      <c r="A30" s="100" t="n">
        <f aca="false">M1D!A25</f>
        <v>23</v>
      </c>
      <c r="B30" s="101" t="str">
        <f aca="false">M1D!B25</f>
        <v>23/2019</v>
      </c>
      <c r="C30" s="102" t="str">
        <f aca="false">M1D!C25</f>
        <v>Nemanja Ruljić</v>
      </c>
      <c r="D30" s="102"/>
      <c r="E30" s="103" t="n">
        <f aca="false">IF(AND(Osvojeni!I30="",Osvojeni!O30=""),"",SUM(Osvojeni!I30,Osvojeni!O30))</f>
        <v>5</v>
      </c>
      <c r="F30" s="104" t="n">
        <f aca="false">IF(AND(Osvojeni!R30="",Osvojeni!S30=""),"",IF(Osvojeni!S30="",Osvojeni!R30,Osvojeni!S30))</f>
        <v>37</v>
      </c>
      <c r="G30" s="75" t="str">
        <f aca="false">IF(Osvojeni!T30="","",Osvojeni!T30)</f>
        <v/>
      </c>
      <c r="H30" s="75" t="str">
        <f aca="false">IF(Osvojeni!U30="","",Osvojeni!U30)</f>
        <v/>
      </c>
    </row>
    <row r="31" customFormat="false" ht="15" hidden="false" customHeight="true" outlineLevel="0" collapsed="false">
      <c r="A31" s="100" t="n">
        <f aca="false">M1D!A26</f>
        <v>24</v>
      </c>
      <c r="B31" s="101" t="str">
        <f aca="false">M1D!B26</f>
        <v>24/2019</v>
      </c>
      <c r="C31" s="102" t="str">
        <f aca="false">M1D!C26</f>
        <v>Eldin Honsić</v>
      </c>
      <c r="D31" s="102"/>
      <c r="E31" s="103" t="n">
        <f aca="false">IF(AND(Osvojeni!I31="",Osvojeni!O31=""),"",SUM(Osvojeni!I31,Osvojeni!O31))</f>
        <v>0</v>
      </c>
      <c r="F31" s="104" t="n">
        <f aca="false">IF(AND(Osvojeni!R31="",Osvojeni!S31=""),"",IF(Osvojeni!S31="",Osvojeni!R31,Osvojeni!S31))</f>
        <v>0</v>
      </c>
      <c r="G31" s="75" t="str">
        <f aca="false">IF(Osvojeni!T31="","",Osvojeni!T31)</f>
        <v/>
      </c>
      <c r="H31" s="75" t="str">
        <f aca="false">IF(Osvojeni!U31="","",Osvojeni!U31)</f>
        <v/>
      </c>
    </row>
    <row r="32" customFormat="false" ht="15" hidden="false" customHeight="true" outlineLevel="0" collapsed="false">
      <c r="A32" s="100" t="n">
        <f aca="false">M1D!A27</f>
        <v>25</v>
      </c>
      <c r="B32" s="101" t="str">
        <f aca="false">M1D!B27</f>
        <v>25/2019</v>
      </c>
      <c r="C32" s="102" t="str">
        <f aca="false">M1D!C27</f>
        <v>Nikola Petrić</v>
      </c>
      <c r="D32" s="102"/>
      <c r="E32" s="103" t="str">
        <f aca="false">IF(AND(Osvojeni!I32="",Osvojeni!O32=""),"",SUM(Osvojeni!I32,Osvojeni!O32))</f>
        <v/>
      </c>
      <c r="F32" s="104" t="str">
        <f aca="false">IF(AND(Osvojeni!R32="",Osvojeni!S32=""),"",IF(Osvojeni!S32="",Osvojeni!R32,Osvojeni!S32))</f>
        <v/>
      </c>
      <c r="G32" s="75" t="str">
        <f aca="false">IF(Osvojeni!T32="","",Osvojeni!T32)</f>
        <v/>
      </c>
      <c r="H32" s="75" t="str">
        <f aca="false">IF(Osvojeni!U32="","",Osvojeni!U32)</f>
        <v/>
      </c>
    </row>
    <row r="33" customFormat="false" ht="15" hidden="false" customHeight="true" outlineLevel="0" collapsed="false">
      <c r="A33" s="100" t="n">
        <f aca="false">M1D!A28</f>
        <v>26</v>
      </c>
      <c r="B33" s="101" t="str">
        <f aca="false">M1D!B28</f>
        <v>26/2019</v>
      </c>
      <c r="C33" s="102" t="str">
        <f aca="false">M1D!C28</f>
        <v>Aleksandra Bjelanović</v>
      </c>
      <c r="D33" s="102"/>
      <c r="E33" s="103" t="n">
        <f aca="false">IF(AND(Osvojeni!I33="",Osvojeni!O33=""),"",SUM(Osvojeni!I33,Osvojeni!O33))</f>
        <v>2</v>
      </c>
      <c r="F33" s="104" t="n">
        <f aca="false">IF(AND(Osvojeni!R33="",Osvojeni!S33=""),"",IF(Osvojeni!S33="",Osvojeni!R33,Osvojeni!S33))</f>
        <v>14.5</v>
      </c>
      <c r="G33" s="75" t="str">
        <f aca="false">IF(Osvojeni!T33="","",Osvojeni!T33)</f>
        <v/>
      </c>
      <c r="H33" s="75" t="str">
        <f aca="false">IF(Osvojeni!U33="","",Osvojeni!U33)</f>
        <v/>
      </c>
    </row>
    <row r="34" customFormat="false" ht="15" hidden="false" customHeight="true" outlineLevel="0" collapsed="false">
      <c r="A34" s="100" t="n">
        <f aca="false">M1D!A29</f>
        <v>27</v>
      </c>
      <c r="B34" s="101" t="str">
        <f aca="false">M1D!B29</f>
        <v>27/2019</v>
      </c>
      <c r="C34" s="102" t="str">
        <f aca="false">M1D!C29</f>
        <v>Danilo Radulović</v>
      </c>
      <c r="D34" s="102"/>
      <c r="E34" s="103" t="str">
        <f aca="false">IF(AND(Osvojeni!I34="",Osvojeni!O34=""),"",SUM(Osvojeni!I34,Osvojeni!O34))</f>
        <v/>
      </c>
      <c r="F34" s="104" t="str">
        <f aca="false">IF(AND(Osvojeni!R34="",Osvojeni!S34=""),"",IF(Osvojeni!S34="",Osvojeni!R34,Osvojeni!S34))</f>
        <v/>
      </c>
      <c r="G34" s="75" t="str">
        <f aca="false">IF(Osvojeni!T34="","",Osvojeni!T34)</f>
        <v/>
      </c>
      <c r="H34" s="75" t="str">
        <f aca="false">IF(Osvojeni!U34="","",Osvojeni!U34)</f>
        <v/>
      </c>
    </row>
    <row r="35" customFormat="false" ht="15" hidden="false" customHeight="true" outlineLevel="0" collapsed="false">
      <c r="A35" s="100" t="n">
        <f aca="false">M1D!A30</f>
        <v>28</v>
      </c>
      <c r="B35" s="101" t="str">
        <f aca="false">M1D!B30</f>
        <v>28/2019</v>
      </c>
      <c r="C35" s="102" t="str">
        <f aca="false">M1D!C30</f>
        <v>Adis Deljanin</v>
      </c>
      <c r="D35" s="102"/>
      <c r="E35" s="103" t="n">
        <f aca="false">IF(AND(Osvojeni!I35="",Osvojeni!O35=""),"",SUM(Osvojeni!I35,Osvojeni!O35))</f>
        <v>0</v>
      </c>
      <c r="F35" s="104" t="n">
        <f aca="false">IF(AND(Osvojeni!R35="",Osvojeni!S35=""),"",IF(Osvojeni!S35="",Osvojeni!R35,Osvojeni!S35))</f>
        <v>7.5</v>
      </c>
      <c r="G35" s="75" t="str">
        <f aca="false">IF(Osvojeni!T35="","",Osvojeni!T35)</f>
        <v/>
      </c>
      <c r="H35" s="75" t="str">
        <f aca="false">IF(Osvojeni!U35="","",Osvojeni!U35)</f>
        <v/>
      </c>
    </row>
    <row r="36" customFormat="false" ht="15" hidden="false" customHeight="true" outlineLevel="0" collapsed="false">
      <c r="A36" s="100" t="n">
        <f aca="false">M1D!A31</f>
        <v>29</v>
      </c>
      <c r="B36" s="101" t="str">
        <f aca="false">M1D!B31</f>
        <v>29/2019</v>
      </c>
      <c r="C36" s="102" t="str">
        <f aca="false">M1D!C31</f>
        <v>Marija Čupić</v>
      </c>
      <c r="D36" s="102"/>
      <c r="E36" s="103" t="n">
        <f aca="false">IF(AND(Osvojeni!I36="",Osvojeni!O36=""),"",SUM(Osvojeni!I36,Osvojeni!O36))</f>
        <v>0.5</v>
      </c>
      <c r="F36" s="104" t="n">
        <f aca="false">IF(AND(Osvojeni!R36="",Osvojeni!S36=""),"",IF(Osvojeni!S36="",Osvojeni!R36,Osvojeni!S36))</f>
        <v>23</v>
      </c>
      <c r="G36" s="75" t="str">
        <f aca="false">IF(Osvojeni!T36="","",Osvojeni!T36)</f>
        <v/>
      </c>
      <c r="H36" s="75" t="str">
        <f aca="false">IF(Osvojeni!U36="","",Osvojeni!U36)</f>
        <v>F</v>
      </c>
    </row>
    <row r="37" customFormat="false" ht="15" hidden="false" customHeight="true" outlineLevel="0" collapsed="false">
      <c r="A37" s="100" t="n">
        <f aca="false">M1D!A32</f>
        <v>30</v>
      </c>
      <c r="B37" s="101" t="str">
        <f aca="false">M1D!B32</f>
        <v>30/2019</v>
      </c>
      <c r="C37" s="102" t="str">
        <f aca="false">M1D!C32</f>
        <v>Darko Mrenović</v>
      </c>
      <c r="D37" s="102"/>
      <c r="E37" s="103" t="str">
        <f aca="false">IF(AND(Osvojeni!I37="",Osvojeni!O37=""),"",SUM(Osvojeni!I37,Osvojeni!O37))</f>
        <v/>
      </c>
      <c r="F37" s="104" t="str">
        <f aca="false">IF(AND(Osvojeni!R37="",Osvojeni!S37=""),"",IF(Osvojeni!S37="",Osvojeni!R37,Osvojeni!S37))</f>
        <v/>
      </c>
      <c r="G37" s="75" t="str">
        <f aca="false">IF(Osvojeni!T37="","",Osvojeni!T37)</f>
        <v/>
      </c>
      <c r="H37" s="75" t="str">
        <f aca="false">IF(Osvojeni!U37="","",Osvojeni!U37)</f>
        <v/>
      </c>
    </row>
    <row r="38" customFormat="false" ht="15" hidden="false" customHeight="true" outlineLevel="0" collapsed="false">
      <c r="A38" s="100" t="n">
        <f aca="false">M1D!A33</f>
        <v>31</v>
      </c>
      <c r="B38" s="101" t="str">
        <f aca="false">M1D!B33</f>
        <v>31/2019</v>
      </c>
      <c r="C38" s="102" t="str">
        <f aca="false">M1D!C33</f>
        <v>Đorđije Bojić</v>
      </c>
      <c r="D38" s="102"/>
      <c r="E38" s="103" t="n">
        <f aca="false">IF(AND(Osvojeni!I38="",Osvojeni!O38=""),"",SUM(Osvojeni!I38,Osvojeni!O38))</f>
        <v>0</v>
      </c>
      <c r="F38" s="104" t="n">
        <f aca="false">IF(AND(Osvojeni!R38="",Osvojeni!S38=""),"",IF(Osvojeni!S38="",Osvojeni!R38,Osvojeni!S38))</f>
        <v>34.5</v>
      </c>
      <c r="G38" s="75" t="str">
        <f aca="false">IF(Osvojeni!T38="","",Osvojeni!T38)</f>
        <v/>
      </c>
      <c r="H38" s="75" t="str">
        <f aca="false">IF(Osvojeni!U38="","",Osvojeni!U38)</f>
        <v/>
      </c>
    </row>
    <row r="39" customFormat="false" ht="15" hidden="false" customHeight="true" outlineLevel="0" collapsed="false">
      <c r="A39" s="100" t="n">
        <f aca="false">M1D!A34</f>
        <v>32</v>
      </c>
      <c r="B39" s="101" t="str">
        <f aca="false">M1D!B34</f>
        <v>32/2019</v>
      </c>
      <c r="C39" s="102" t="str">
        <f aca="false">M1D!C34</f>
        <v>Dijana Adrović</v>
      </c>
      <c r="D39" s="102"/>
      <c r="E39" s="103" t="str">
        <f aca="false">IF(AND(Osvojeni!I39="",Osvojeni!O39=""),"",SUM(Osvojeni!I39,Osvojeni!O39))</f>
        <v/>
      </c>
      <c r="F39" s="104" t="str">
        <f aca="false">IF(AND(Osvojeni!R39="",Osvojeni!S39=""),"",IF(Osvojeni!S39="",Osvojeni!R39,Osvojeni!S39))</f>
        <v/>
      </c>
      <c r="G39" s="75" t="str">
        <f aca="false">IF(Osvojeni!T39="","",Osvojeni!T39)</f>
        <v/>
      </c>
      <c r="H39" s="75" t="str">
        <f aca="false">IF(Osvojeni!U39="","",Osvojeni!U39)</f>
        <v/>
      </c>
    </row>
    <row r="40" customFormat="false" ht="15" hidden="false" customHeight="true" outlineLevel="0" collapsed="false">
      <c r="A40" s="100" t="n">
        <f aca="false">M1D!A35</f>
        <v>33</v>
      </c>
      <c r="B40" s="101" t="str">
        <f aca="false">M1D!B35</f>
        <v>33/2019</v>
      </c>
      <c r="C40" s="102" t="str">
        <f aca="false">M1D!C35</f>
        <v>Martina Đurović</v>
      </c>
      <c r="D40" s="102"/>
      <c r="E40" s="103" t="n">
        <f aca="false">IF(AND(Osvojeni!I40="",Osvojeni!O40=""),"",SUM(Osvojeni!I40,Osvojeni!O40))</f>
        <v>16.5</v>
      </c>
      <c r="F40" s="104" t="n">
        <f aca="false">IF(AND(Osvojeni!R40="",Osvojeni!S40=""),"",IF(Osvojeni!S40="",Osvojeni!R40,Osvojeni!S40))</f>
        <v>62.5</v>
      </c>
      <c r="G40" s="75" t="str">
        <f aca="false">IF(Osvojeni!T40="","",Osvojeni!T40)</f>
        <v/>
      </c>
      <c r="H40" s="75" t="str">
        <f aca="false">IF(Osvojeni!U40="","",Osvojeni!U40)</f>
        <v/>
      </c>
    </row>
    <row r="41" customFormat="false" ht="15" hidden="false" customHeight="true" outlineLevel="0" collapsed="false">
      <c r="A41" s="100" t="n">
        <f aca="false">M1D!A36</f>
        <v>34</v>
      </c>
      <c r="B41" s="101" t="str">
        <f aca="false">M1D!B36</f>
        <v>34/2019</v>
      </c>
      <c r="C41" s="102" t="str">
        <f aca="false">M1D!C36</f>
        <v>Ana Nišavić</v>
      </c>
      <c r="D41" s="102"/>
      <c r="E41" s="103" t="str">
        <f aca="false">IF(AND(Osvojeni!I41="",Osvojeni!O41=""),"",SUM(Osvojeni!I41,Osvojeni!O41))</f>
        <v/>
      </c>
      <c r="F41" s="104" t="str">
        <f aca="false">IF(AND(Osvojeni!R41="",Osvojeni!S41=""),"",IF(Osvojeni!S41="",Osvojeni!R41,Osvojeni!S41))</f>
        <v/>
      </c>
      <c r="G41" s="75" t="str">
        <f aca="false">IF(Osvojeni!T41="","",Osvojeni!T41)</f>
        <v/>
      </c>
      <c r="H41" s="75" t="str">
        <f aca="false">IF(Osvojeni!U41="","",Osvojeni!U41)</f>
        <v/>
      </c>
    </row>
    <row r="42" customFormat="false" ht="15" hidden="false" customHeight="true" outlineLevel="0" collapsed="false">
      <c r="A42" s="100" t="n">
        <f aca="false">M1D!A37</f>
        <v>35</v>
      </c>
      <c r="B42" s="101" t="str">
        <f aca="false">M1D!B37</f>
        <v>35/2019</v>
      </c>
      <c r="C42" s="102" t="str">
        <f aca="false">M1D!C37</f>
        <v>Anka Jašović</v>
      </c>
      <c r="D42" s="102"/>
      <c r="E42" s="103" t="str">
        <f aca="false">IF(AND(Osvojeni!I42="",Osvojeni!O42=""),"",SUM(Osvojeni!I42,Osvojeni!O42))</f>
        <v/>
      </c>
      <c r="F42" s="104" t="n">
        <f aca="false">IF(AND(Osvojeni!R42="",Osvojeni!S42=""),"",IF(Osvojeni!S42="",Osvojeni!R42,Osvojeni!S42))</f>
        <v>5</v>
      </c>
      <c r="G42" s="75" t="str">
        <f aca="false">IF(Osvojeni!T42="","",Osvojeni!T42)</f>
        <v/>
      </c>
      <c r="H42" s="75" t="str">
        <f aca="false">IF(Osvojeni!U42="","",Osvojeni!U42)</f>
        <v/>
      </c>
    </row>
    <row r="43" customFormat="false" ht="15" hidden="false" customHeight="true" outlineLevel="0" collapsed="false">
      <c r="A43" s="100" t="n">
        <f aca="false">M1D!A38</f>
        <v>36</v>
      </c>
      <c r="B43" s="101" t="str">
        <f aca="false">M1D!B38</f>
        <v>11/2018</v>
      </c>
      <c r="C43" s="102" t="str">
        <f aca="false">M1D!C38</f>
        <v>Ljudmila Kotlica</v>
      </c>
      <c r="D43" s="102"/>
      <c r="E43" s="103" t="n">
        <f aca="false">IF(AND(Osvojeni!I43="",Osvojeni!O43=""),"",SUM(Osvojeni!I43,Osvojeni!O43))</f>
        <v>0</v>
      </c>
      <c r="F43" s="104" t="n">
        <f aca="false">IF(AND(Osvojeni!R43="",Osvojeni!S43=""),"",IF(Osvojeni!S43="",Osvojeni!R43,Osvojeni!S43))</f>
        <v>5.5</v>
      </c>
      <c r="G43" s="75" t="str">
        <f aca="false">IF(Osvojeni!T43="","",Osvojeni!T43)</f>
        <v/>
      </c>
      <c r="H43" s="75" t="str">
        <f aca="false">IF(Osvojeni!U43="","",Osvojeni!U43)</f>
        <v/>
      </c>
    </row>
    <row r="44" customFormat="false" ht="15" hidden="false" customHeight="true" outlineLevel="0" collapsed="false">
      <c r="A44" s="100" t="n">
        <f aca="false">M1D!A39</f>
        <v>37</v>
      </c>
      <c r="B44" s="101" t="str">
        <f aca="false">M1D!B39</f>
        <v>12/2018</v>
      </c>
      <c r="C44" s="102" t="str">
        <f aca="false">M1D!C39</f>
        <v>Ivana Simović</v>
      </c>
      <c r="D44" s="102"/>
      <c r="E44" s="103" t="n">
        <f aca="false">IF(AND(Osvojeni!I44="",Osvojeni!O44=""),"",SUM(Osvojeni!I44,Osvojeni!O44))</f>
        <v>0</v>
      </c>
      <c r="F44" s="104" t="n">
        <f aca="false">IF(AND(Osvojeni!R44="",Osvojeni!S44=""),"",IF(Osvojeni!S44="",Osvojeni!R44,Osvojeni!S44))</f>
        <v>5</v>
      </c>
      <c r="G44" s="75" t="str">
        <f aca="false">IF(Osvojeni!T44="","",Osvojeni!T44)</f>
        <v/>
      </c>
      <c r="H44" s="75" t="str">
        <f aca="false">IF(Osvojeni!U44="","",Osvojeni!U44)</f>
        <v/>
      </c>
    </row>
    <row r="45" customFormat="false" ht="15" hidden="false" customHeight="true" outlineLevel="0" collapsed="false">
      <c r="A45" s="100" t="n">
        <f aca="false">M1D!A40</f>
        <v>38</v>
      </c>
      <c r="B45" s="101" t="str">
        <f aca="false">M1D!B40</f>
        <v>24/2018</v>
      </c>
      <c r="C45" s="102" t="str">
        <f aca="false">M1D!C40</f>
        <v>Vladan Krivokapić</v>
      </c>
      <c r="D45" s="102"/>
      <c r="E45" s="103" t="n">
        <f aca="false">IF(AND(Osvojeni!I45="",Osvojeni!O45=""),"",SUM(Osvojeni!I45,Osvojeni!O45))</f>
        <v>0</v>
      </c>
      <c r="F45" s="104" t="n">
        <f aca="false">IF(AND(Osvojeni!R45="",Osvojeni!S45=""),"",IF(Osvojeni!S45="",Osvojeni!R45,Osvojeni!S45))</f>
        <v>0</v>
      </c>
      <c r="G45" s="75" t="str">
        <f aca="false">IF(Osvojeni!T45="","",Osvojeni!T45)</f>
        <v/>
      </c>
      <c r="H45" s="75" t="str">
        <f aca="false">IF(Osvojeni!U45="","",Osvojeni!U45)</f>
        <v/>
      </c>
    </row>
    <row r="46" customFormat="false" ht="15" hidden="false" customHeight="true" outlineLevel="0" collapsed="false">
      <c r="A46" s="100" t="n">
        <f aca="false">M1D!A41</f>
        <v>39</v>
      </c>
      <c r="B46" s="101" t="str">
        <f aca="false">M1D!B41</f>
        <v>28/2018</v>
      </c>
      <c r="C46" s="102" t="str">
        <f aca="false">M1D!C41</f>
        <v>Timotije Smolović</v>
      </c>
      <c r="D46" s="102"/>
      <c r="E46" s="103" t="str">
        <f aca="false">IF(AND(Osvojeni!I46="",Osvojeni!O46=""),"",SUM(Osvojeni!I46,Osvojeni!O46))</f>
        <v/>
      </c>
      <c r="F46" s="104" t="str">
        <f aca="false">IF(AND(Osvojeni!R46="",Osvojeni!S46=""),"",IF(Osvojeni!S46="",Osvojeni!R46,Osvojeni!S46))</f>
        <v/>
      </c>
      <c r="G46" s="75" t="str">
        <f aca="false">IF(Osvojeni!T46="","",Osvojeni!T46)</f>
        <v/>
      </c>
      <c r="H46" s="75" t="str">
        <f aca="false">IF(Osvojeni!U46="","",Osvojeni!U46)</f>
        <v/>
      </c>
    </row>
    <row r="47" customFormat="false" ht="15" hidden="false" customHeight="true" outlineLevel="0" collapsed="false">
      <c r="A47" s="100" t="n">
        <f aca="false">M1D!A42</f>
        <v>40</v>
      </c>
      <c r="B47" s="101" t="str">
        <f aca="false">M1D!B42</f>
        <v>5/2017</v>
      </c>
      <c r="C47" s="102" t="str">
        <f aca="false">M1D!C42</f>
        <v>Vladan Radević</v>
      </c>
      <c r="D47" s="102"/>
      <c r="E47" s="103" t="str">
        <f aca="false">IF(AND(Osvojeni!I47="",Osvojeni!O47=""),"",SUM(Osvojeni!I47,Osvojeni!O47))</f>
        <v/>
      </c>
      <c r="F47" s="104" t="str">
        <f aca="false">IF(AND(Osvojeni!R47="",Osvojeni!S47=""),"",IF(Osvojeni!S47="",Osvojeni!R47,Osvojeni!S47))</f>
        <v/>
      </c>
      <c r="G47" s="75" t="str">
        <f aca="false">IF(Osvojeni!T47="","",Osvojeni!T47)</f>
        <v/>
      </c>
      <c r="H47" s="75" t="str">
        <f aca="false">IF(Osvojeni!U47="","",Osvojeni!U47)</f>
        <v/>
      </c>
    </row>
    <row r="48" customFormat="false" ht="15" hidden="false" customHeight="true" outlineLevel="0" collapsed="false">
      <c r="A48" s="100" t="n">
        <f aca="false">M1D!A43</f>
        <v>41</v>
      </c>
      <c r="B48" s="101" t="str">
        <f aca="false">M1D!B43</f>
        <v>25/2017</v>
      </c>
      <c r="C48" s="102" t="str">
        <f aca="false">M1D!C43</f>
        <v>Dejan Peković</v>
      </c>
      <c r="D48" s="102"/>
      <c r="E48" s="103" t="str">
        <f aca="false">IF(AND(Osvojeni!I48="",Osvojeni!O48=""),"",SUM(Osvojeni!I48,Osvojeni!O48))</f>
        <v/>
      </c>
      <c r="F48" s="104" t="str">
        <f aca="false">IF(AND(Osvojeni!R48="",Osvojeni!S48=""),"",IF(Osvojeni!S48="",Osvojeni!R48,Osvojeni!S48))</f>
        <v/>
      </c>
      <c r="G48" s="75" t="str">
        <f aca="false">IF(Osvojeni!T48="","",Osvojeni!T48)</f>
        <v/>
      </c>
      <c r="H48" s="75" t="str">
        <f aca="false">IF(Osvojeni!U48="","",Osvojeni!U48)</f>
        <v/>
      </c>
    </row>
    <row r="49" customFormat="false" ht="15" hidden="false" customHeight="true" outlineLevel="0" collapsed="false">
      <c r="A49" s="100" t="n">
        <f aca="false">M1D!A44</f>
        <v>42</v>
      </c>
      <c r="B49" s="101" t="str">
        <f aca="false">M1D!B44</f>
        <v>30/2017</v>
      </c>
      <c r="C49" s="102" t="str">
        <f aca="false">M1D!C44</f>
        <v>Arman Ćeman</v>
      </c>
      <c r="D49" s="102"/>
      <c r="E49" s="103" t="n">
        <f aca="false">IF(AND(Osvojeni!I49="",Osvojeni!O49=""),"",SUM(Osvojeni!I49,Osvojeni!O49))</f>
        <v>3</v>
      </c>
      <c r="F49" s="104" t="n">
        <f aca="false">IF(AND(Osvojeni!R49="",Osvojeni!S49=""),"",IF(Osvojeni!S49="",Osvojeni!R49,Osvojeni!S49))</f>
        <v>24</v>
      </c>
      <c r="G49" s="75" t="str">
        <f aca="false">IF(Osvojeni!T49="","",Osvojeni!T49)</f>
        <v/>
      </c>
      <c r="H49" s="75" t="str">
        <f aca="false">IF(Osvojeni!U49="","",Osvojeni!U49)</f>
        <v/>
      </c>
    </row>
    <row r="50" customFormat="false" ht="15" hidden="false" customHeight="true" outlineLevel="0" collapsed="false">
      <c r="A50" s="100" t="n">
        <f aca="false">M1D!A45</f>
        <v>43</v>
      </c>
      <c r="B50" s="101" t="str">
        <f aca="false">M1D!B45</f>
        <v>35/2017</v>
      </c>
      <c r="C50" s="102" t="str">
        <f aca="false">M1D!C45</f>
        <v>Jovana Dragaš</v>
      </c>
      <c r="D50" s="102"/>
      <c r="E50" s="103" t="str">
        <f aca="false">IF(AND(Osvojeni!I50="",Osvojeni!O50=""),"",SUM(Osvojeni!I50,Osvojeni!O50))</f>
        <v/>
      </c>
      <c r="F50" s="104" t="str">
        <f aca="false">IF(AND(Osvojeni!R50="",Osvojeni!S50=""),"",IF(Osvojeni!S50="",Osvojeni!R50,Osvojeni!S50))</f>
        <v/>
      </c>
      <c r="G50" s="75" t="str">
        <f aca="false">IF(Osvojeni!T50="","",Osvojeni!T50)</f>
        <v/>
      </c>
      <c r="H50" s="75" t="str">
        <f aca="false">IF(Osvojeni!U50="","",Osvojeni!U50)</f>
        <v/>
      </c>
    </row>
    <row r="51" customFormat="false" ht="15" hidden="false" customHeight="true" outlineLevel="0" collapsed="false">
      <c r="A51" s="100" t="n">
        <f aca="false">M1D!A46</f>
        <v>44</v>
      </c>
      <c r="B51" s="101" t="str">
        <f aca="false">M1D!B46</f>
        <v>39/2017</v>
      </c>
      <c r="C51" s="102" t="str">
        <f aca="false">M1D!C46</f>
        <v>Bogdan Bojović</v>
      </c>
      <c r="D51" s="102"/>
      <c r="E51" s="103" t="str">
        <f aca="false">IF(AND(Osvojeni!I51="",Osvojeni!O51=""),"",SUM(Osvojeni!I51,Osvojeni!O51))</f>
        <v/>
      </c>
      <c r="F51" s="104" t="str">
        <f aca="false">IF(AND(Osvojeni!R51="",Osvojeni!S51=""),"",IF(Osvojeni!S51="",Osvojeni!R51,Osvojeni!S51))</f>
        <v/>
      </c>
      <c r="G51" s="75" t="str">
        <f aca="false">IF(Osvojeni!T51="","",Osvojeni!T51)</f>
        <v/>
      </c>
      <c r="H51" s="75" t="str">
        <f aca="false">IF(Osvojeni!U51="","",Osvojeni!U51)</f>
        <v/>
      </c>
    </row>
    <row r="52" customFormat="false" ht="15" hidden="false" customHeight="true" outlineLevel="0" collapsed="false">
      <c r="A52" s="100" t="n">
        <f aca="false">M1D!A47</f>
        <v>45</v>
      </c>
      <c r="B52" s="101" t="str">
        <f aca="false">M1D!B47</f>
        <v>41/2017</v>
      </c>
      <c r="C52" s="102" t="str">
        <f aca="false">M1D!C47</f>
        <v>Filip Radičević</v>
      </c>
      <c r="D52" s="102"/>
      <c r="E52" s="103" t="str">
        <f aca="false">IF(AND(Osvojeni!I52="",Osvojeni!O52=""),"",SUM(Osvojeni!I52,Osvojeni!O52))</f>
        <v/>
      </c>
      <c r="F52" s="104" t="str">
        <f aca="false">IF(AND(Osvojeni!R52="",Osvojeni!S52=""),"",IF(Osvojeni!S52="",Osvojeni!R52,Osvojeni!S52))</f>
        <v/>
      </c>
      <c r="G52" s="75" t="str">
        <f aca="false">IF(Osvojeni!T52="","",Osvojeni!T52)</f>
        <v/>
      </c>
      <c r="H52" s="75" t="str">
        <f aca="false">IF(Osvojeni!U52="","",Osvojeni!U52)</f>
        <v/>
      </c>
    </row>
  </sheetData>
  <mergeCells count="59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User</cp:lastModifiedBy>
  <cp:lastPrinted>2019-01-14T22:39:31Z</cp:lastPrinted>
  <dcterms:modified xsi:type="dcterms:W3CDTF">2020-02-01T17:11:38Z</dcterms:modified>
  <cp:revision>20</cp:revision>
  <dc:subject/>
  <dc:title/>
</cp:coreProperties>
</file>