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V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605">
  <si>
    <t xml:space="preserve">OBRAZAC za evidenciju osvojenih poena na predmetu i prijedlog ocjene, studijske 2015-2016. zimsk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Uvod u političke nauke, br. kredita 8.00</t>
  </si>
  <si>
    <t xml:space="preserve">B</t>
  </si>
  <si>
    <t xml:space="preserve">A</t>
  </si>
  <si>
    <t xml:space="preserve">Redni broj</t>
  </si>
  <si>
    <t xml:space="preserve">Evidencioni broj</t>
  </si>
  <si>
    <t xml:space="preserve">Prezime i ime studenta</t>
  </si>
  <si>
    <t xml:space="preserve">Studijski program</t>
  </si>
  <si>
    <t xml:space="preserve">UKUPAN BROJ POENA</t>
  </si>
  <si>
    <t xml:space="preserve">PRIJEDLOG OCJENE</t>
  </si>
  <si>
    <t xml:space="preserve">Broj indexa</t>
  </si>
  <si>
    <t xml:space="preserve">Dodatna literatura</t>
  </si>
  <si>
    <t xml:space="preserve">TEST</t>
  </si>
  <si>
    <t xml:space="preserve">total test</t>
  </si>
  <si>
    <t xml:space="preserve">I</t>
  </si>
  <si>
    <t xml:space="preserve">Popravni test</t>
  </si>
  <si>
    <t xml:space="preserve">Ispit</t>
  </si>
  <si>
    <t xml:space="preserve">Popravni</t>
  </si>
  <si>
    <t xml:space="preserve">avgust</t>
  </si>
  <si>
    <t xml:space="preserve">total ispit</t>
  </si>
  <si>
    <t xml:space="preserve">1</t>
  </si>
  <si>
    <t xml:space="preserve">2016</t>
  </si>
  <si>
    <t xml:space="preserve">Vuković</t>
  </si>
  <si>
    <t xml:space="preserve">Dijana</t>
  </si>
  <si>
    <t xml:space="preserve">p</t>
  </si>
  <si>
    <t xml:space="preserve">2</t>
  </si>
  <si>
    <t xml:space="preserve">Knežević</t>
  </si>
  <si>
    <t xml:space="preserve">Kristina</t>
  </si>
  <si>
    <t xml:space="preserve">3</t>
  </si>
  <si>
    <t xml:space="preserve">Striković</t>
  </si>
  <si>
    <t xml:space="preserve">Milica</t>
  </si>
  <si>
    <t xml:space="preserve">5</t>
  </si>
  <si>
    <t xml:space="preserve">Mrdak</t>
  </si>
  <si>
    <t xml:space="preserve">Dušan</t>
  </si>
  <si>
    <t xml:space="preserve">6</t>
  </si>
  <si>
    <t xml:space="preserve">Baltić</t>
  </si>
  <si>
    <t xml:space="preserve">Aleksandar</t>
  </si>
  <si>
    <t xml:space="preserve">7</t>
  </si>
  <si>
    <t xml:space="preserve">Durković</t>
  </si>
  <si>
    <t xml:space="preserve">Olivera</t>
  </si>
  <si>
    <t xml:space="preserve">8</t>
  </si>
  <si>
    <t xml:space="preserve">Mirković</t>
  </si>
  <si>
    <t xml:space="preserve">Nikola</t>
  </si>
  <si>
    <t xml:space="preserve">9</t>
  </si>
  <si>
    <t xml:space="preserve">Nakić</t>
  </si>
  <si>
    <t xml:space="preserve">Tamara</t>
  </si>
  <si>
    <t xml:space="preserve">10</t>
  </si>
  <si>
    <t xml:space="preserve">Gardašević</t>
  </si>
  <si>
    <t xml:space="preserve">Filip</t>
  </si>
  <si>
    <t xml:space="preserve">11</t>
  </si>
  <si>
    <t xml:space="preserve">Bogdanović</t>
  </si>
  <si>
    <t xml:space="preserve">Dejan</t>
  </si>
  <si>
    <t xml:space="preserve">12</t>
  </si>
  <si>
    <t xml:space="preserve">Vojinović</t>
  </si>
  <si>
    <t xml:space="preserve">Danilo</t>
  </si>
  <si>
    <t xml:space="preserve">13</t>
  </si>
  <si>
    <t xml:space="preserve">Doknić</t>
  </si>
  <si>
    <t xml:space="preserve">14</t>
  </si>
  <si>
    <t xml:space="preserve">Paljušević</t>
  </si>
  <si>
    <t xml:space="preserve">Marija</t>
  </si>
  <si>
    <t xml:space="preserve">15</t>
  </si>
  <si>
    <t xml:space="preserve">Čelebić</t>
  </si>
  <si>
    <t xml:space="preserve">16</t>
  </si>
  <si>
    <t xml:space="preserve">Radović</t>
  </si>
  <si>
    <t xml:space="preserve">Sandra</t>
  </si>
  <si>
    <t xml:space="preserve">17</t>
  </si>
  <si>
    <t xml:space="preserve">Šekularac</t>
  </si>
  <si>
    <t xml:space="preserve">Andrea</t>
  </si>
  <si>
    <t xml:space="preserve">18</t>
  </si>
  <si>
    <t xml:space="preserve">Vuksanović</t>
  </si>
  <si>
    <t xml:space="preserve">Anđela</t>
  </si>
  <si>
    <t xml:space="preserve">19</t>
  </si>
  <si>
    <t xml:space="preserve">Rosić</t>
  </si>
  <si>
    <t xml:space="preserve">Milisav</t>
  </si>
  <si>
    <t xml:space="preserve">20</t>
  </si>
  <si>
    <t xml:space="preserve">Đaletić</t>
  </si>
  <si>
    <t xml:space="preserve">Maja</t>
  </si>
  <si>
    <t xml:space="preserve">21</t>
  </si>
  <si>
    <t xml:space="preserve">Marković</t>
  </si>
  <si>
    <t xml:space="preserve">Stefan</t>
  </si>
  <si>
    <t xml:space="preserve">22</t>
  </si>
  <si>
    <t xml:space="preserve">Jovanović</t>
  </si>
  <si>
    <t xml:space="preserve">Maša</t>
  </si>
  <si>
    <t xml:space="preserve">23</t>
  </si>
  <si>
    <t xml:space="preserve">24</t>
  </si>
  <si>
    <t xml:space="preserve">Krivokapić</t>
  </si>
  <si>
    <t xml:space="preserve">Jovana</t>
  </si>
  <si>
    <t xml:space="preserve">25</t>
  </si>
  <si>
    <t xml:space="preserve">Krgović</t>
  </si>
  <si>
    <t xml:space="preserve">Boris</t>
  </si>
  <si>
    <t xml:space="preserve">26</t>
  </si>
  <si>
    <t xml:space="preserve">Prelević</t>
  </si>
  <si>
    <t xml:space="preserve">27</t>
  </si>
  <si>
    <t xml:space="preserve">Bučan</t>
  </si>
  <si>
    <t xml:space="preserve">Amela</t>
  </si>
  <si>
    <t xml:space="preserve">28</t>
  </si>
  <si>
    <t xml:space="preserve">Hajrović</t>
  </si>
  <si>
    <t xml:space="preserve">Ajla</t>
  </si>
  <si>
    <t xml:space="preserve">29</t>
  </si>
  <si>
    <t xml:space="preserve">Komatina</t>
  </si>
  <si>
    <t xml:space="preserve">Lana</t>
  </si>
  <si>
    <t xml:space="preserve">30</t>
  </si>
  <si>
    <t xml:space="preserve">Gogić</t>
  </si>
  <si>
    <t xml:space="preserve">Milena</t>
  </si>
  <si>
    <t xml:space="preserve">31</t>
  </si>
  <si>
    <t xml:space="preserve">Pušija</t>
  </si>
  <si>
    <t xml:space="preserve">Denisa</t>
  </si>
  <si>
    <t xml:space="preserve">32</t>
  </si>
  <si>
    <t xml:space="preserve">Đurović</t>
  </si>
  <si>
    <t xml:space="preserve">Jelena</t>
  </si>
  <si>
    <t xml:space="preserve">33</t>
  </si>
  <si>
    <t xml:space="preserve">Omerović</t>
  </si>
  <si>
    <t xml:space="preserve">Anisa</t>
  </si>
  <si>
    <t xml:space="preserve">34</t>
  </si>
  <si>
    <t xml:space="preserve">Đerić</t>
  </si>
  <si>
    <t xml:space="preserve">Ana</t>
  </si>
  <si>
    <t xml:space="preserve">35</t>
  </si>
  <si>
    <t xml:space="preserve">Popović</t>
  </si>
  <si>
    <t xml:space="preserve">Nemanja</t>
  </si>
  <si>
    <t xml:space="preserve">36</t>
  </si>
  <si>
    <t xml:space="preserve">Simonović</t>
  </si>
  <si>
    <t xml:space="preserve">Balša</t>
  </si>
  <si>
    <t xml:space="preserve">38</t>
  </si>
  <si>
    <t xml:space="preserve">Loncović</t>
  </si>
  <si>
    <t xml:space="preserve">39</t>
  </si>
  <si>
    <t xml:space="preserve">Vasilijević</t>
  </si>
  <si>
    <t xml:space="preserve">40</t>
  </si>
  <si>
    <t xml:space="preserve">Rovčanin</t>
  </si>
  <si>
    <t xml:space="preserve">4</t>
  </si>
  <si>
    <t xml:space="preserve">2015</t>
  </si>
  <si>
    <t xml:space="preserve">Đukić</t>
  </si>
  <si>
    <t xml:space="preserve">Ivona</t>
  </si>
  <si>
    <t xml:space="preserve">Usanović</t>
  </si>
  <si>
    <t xml:space="preserve">Bojović</t>
  </si>
  <si>
    <t xml:space="preserve">Bogićević</t>
  </si>
  <si>
    <t xml:space="preserve">Igor</t>
  </si>
  <si>
    <t xml:space="preserve">2014</t>
  </si>
  <si>
    <t xml:space="preserve">Đurišić</t>
  </si>
  <si>
    <t xml:space="preserve">Elizabeta</t>
  </si>
  <si>
    <t xml:space="preserve">2013</t>
  </si>
  <si>
    <t xml:space="preserve">Kastratović</t>
  </si>
  <si>
    <t xml:space="preserve">2012</t>
  </si>
  <si>
    <t xml:space="preserve">Vujačić</t>
  </si>
  <si>
    <t xml:space="preserve">2011</t>
  </si>
  <si>
    <t xml:space="preserve">Milana</t>
  </si>
  <si>
    <t xml:space="preserve">2010</t>
  </si>
  <si>
    <t xml:space="preserve">Karađuzović</t>
  </si>
  <si>
    <t xml:space="preserve">Ilma</t>
  </si>
  <si>
    <t xml:space="preserve">42</t>
  </si>
  <si>
    <t xml:space="preserve">Pribilović</t>
  </si>
  <si>
    <t xml:space="preserve">Dragana</t>
  </si>
  <si>
    <t xml:space="preserve">41</t>
  </si>
  <si>
    <t xml:space="preserve">Pejović</t>
  </si>
  <si>
    <t xml:space="preserve">Sanja</t>
  </si>
  <si>
    <t xml:space="preserve">m</t>
  </si>
  <si>
    <t xml:space="preserve">Nikolić</t>
  </si>
  <si>
    <t xml:space="preserve">43</t>
  </si>
  <si>
    <t xml:space="preserve">Suljević</t>
  </si>
  <si>
    <t xml:space="preserve">Edita</t>
  </si>
  <si>
    <t xml:space="preserve">44</t>
  </si>
  <si>
    <t xml:space="preserve">Đurković</t>
  </si>
  <si>
    <t xml:space="preserve">45</t>
  </si>
  <si>
    <t xml:space="preserve">Ostojić</t>
  </si>
  <si>
    <t xml:space="preserve">Valentina</t>
  </si>
  <si>
    <t xml:space="preserve">46</t>
  </si>
  <si>
    <t xml:space="preserve">Vlahović</t>
  </si>
  <si>
    <t xml:space="preserve">Darinka</t>
  </si>
  <si>
    <t xml:space="preserve">47</t>
  </si>
  <si>
    <t xml:space="preserve">Dacić</t>
  </si>
  <si>
    <t xml:space="preserve">Almina</t>
  </si>
  <si>
    <t xml:space="preserve">48</t>
  </si>
  <si>
    <t xml:space="preserve">Junčaj</t>
  </si>
  <si>
    <t xml:space="preserve">Vilson</t>
  </si>
  <si>
    <t xml:space="preserve">49</t>
  </si>
  <si>
    <t xml:space="preserve">Đurđevac</t>
  </si>
  <si>
    <t xml:space="preserve">50</t>
  </si>
  <si>
    <t xml:space="preserve">Hadžimuhović</t>
  </si>
  <si>
    <t xml:space="preserve">Amra</t>
  </si>
  <si>
    <t xml:space="preserve">51</t>
  </si>
  <si>
    <t xml:space="preserve">Hodžić</t>
  </si>
  <si>
    <t xml:space="preserve">Sajma</t>
  </si>
  <si>
    <t xml:space="preserve">52</t>
  </si>
  <si>
    <t xml:space="preserve">Peruničić</t>
  </si>
  <si>
    <t xml:space="preserve">Tijana</t>
  </si>
  <si>
    <t xml:space="preserve">53</t>
  </si>
  <si>
    <t xml:space="preserve">Mitrović</t>
  </si>
  <si>
    <t xml:space="preserve">54</t>
  </si>
  <si>
    <t xml:space="preserve">Rakočević</t>
  </si>
  <si>
    <t xml:space="preserve">55</t>
  </si>
  <si>
    <t xml:space="preserve">Talović</t>
  </si>
  <si>
    <t xml:space="preserve">Lazar</t>
  </si>
  <si>
    <t xml:space="preserve">56</t>
  </si>
  <si>
    <t xml:space="preserve">Ilić</t>
  </si>
  <si>
    <t xml:space="preserve">57</t>
  </si>
  <si>
    <t xml:space="preserve">Ciguljin</t>
  </si>
  <si>
    <t xml:space="preserve">58</t>
  </si>
  <si>
    <t xml:space="preserve">Adžović</t>
  </si>
  <si>
    <t xml:space="preserve">Samila</t>
  </si>
  <si>
    <t xml:space="preserve">59</t>
  </si>
  <si>
    <t xml:space="preserve">Aleksandra</t>
  </si>
  <si>
    <t xml:space="preserve">60</t>
  </si>
  <si>
    <t xml:space="preserve">Sošić</t>
  </si>
  <si>
    <t xml:space="preserve">Biljana</t>
  </si>
  <si>
    <t xml:space="preserve">62</t>
  </si>
  <si>
    <t xml:space="preserve">Nedović</t>
  </si>
  <si>
    <t xml:space="preserve">Danka</t>
  </si>
  <si>
    <t xml:space="preserve">63</t>
  </si>
  <si>
    <t xml:space="preserve">Nenezić</t>
  </si>
  <si>
    <t xml:space="preserve">Suzana</t>
  </si>
  <si>
    <t xml:space="preserve">64</t>
  </si>
  <si>
    <t xml:space="preserve">Nurković</t>
  </si>
  <si>
    <t xml:space="preserve">Eldina</t>
  </si>
  <si>
    <t xml:space="preserve">65</t>
  </si>
  <si>
    <t xml:space="preserve">Medojević</t>
  </si>
  <si>
    <t xml:space="preserve">Murić</t>
  </si>
  <si>
    <t xml:space="preserve">67</t>
  </si>
  <si>
    <t xml:space="preserve">68</t>
  </si>
  <si>
    <t xml:space="preserve">69</t>
  </si>
  <si>
    <t xml:space="preserve">Elezović</t>
  </si>
  <si>
    <t xml:space="preserve">Jasmina</t>
  </si>
  <si>
    <t xml:space="preserve">70</t>
  </si>
  <si>
    <t xml:space="preserve">Persida</t>
  </si>
  <si>
    <t xml:space="preserve">71</t>
  </si>
  <si>
    <t xml:space="preserve">Milić</t>
  </si>
  <si>
    <t xml:space="preserve">Isidora</t>
  </si>
  <si>
    <t xml:space="preserve">72</t>
  </si>
  <si>
    <t xml:space="preserve">Zorka</t>
  </si>
  <si>
    <t xml:space="preserve">73</t>
  </si>
  <si>
    <t xml:space="preserve">Simoni</t>
  </si>
  <si>
    <t xml:space="preserve">74</t>
  </si>
  <si>
    <t xml:space="preserve">Janković</t>
  </si>
  <si>
    <t xml:space="preserve">75</t>
  </si>
  <si>
    <t xml:space="preserve">Višnjić</t>
  </si>
  <si>
    <t xml:space="preserve">Vesna</t>
  </si>
  <si>
    <t xml:space="preserve">76</t>
  </si>
  <si>
    <t xml:space="preserve">Zejnelović</t>
  </si>
  <si>
    <t xml:space="preserve">Zerina</t>
  </si>
  <si>
    <t xml:space="preserve">77</t>
  </si>
  <si>
    <t xml:space="preserve">Lončar</t>
  </si>
  <si>
    <t xml:space="preserve">78</t>
  </si>
  <si>
    <t xml:space="preserve">Đukanović</t>
  </si>
  <si>
    <t xml:space="preserve">Gordana</t>
  </si>
  <si>
    <t xml:space="preserve">79</t>
  </si>
  <si>
    <t xml:space="preserve">Škrijelj</t>
  </si>
  <si>
    <t xml:space="preserve">Samir</t>
  </si>
  <si>
    <t xml:space="preserve">80</t>
  </si>
  <si>
    <t xml:space="preserve">Mikulić</t>
  </si>
  <si>
    <t xml:space="preserve">Slavica</t>
  </si>
  <si>
    <t xml:space="preserve">Koprivica</t>
  </si>
  <si>
    <t xml:space="preserve">Kaća</t>
  </si>
  <si>
    <t xml:space="preserve">Lakić</t>
  </si>
  <si>
    <t xml:space="preserve">Bakrač</t>
  </si>
  <si>
    <t xml:space="preserve">101</t>
  </si>
  <si>
    <t xml:space="preserve">103</t>
  </si>
  <si>
    <t xml:space="preserve">Aldijana</t>
  </si>
  <si>
    <t xml:space="preserve">95</t>
  </si>
  <si>
    <t xml:space="preserve">2008</t>
  </si>
  <si>
    <t xml:space="preserve">Kapić</t>
  </si>
  <si>
    <t xml:space="preserve">Arijana</t>
  </si>
  <si>
    <t xml:space="preserve">81</t>
  </si>
  <si>
    <t xml:space="preserve">Milatović</t>
  </si>
  <si>
    <t xml:space="preserve">s</t>
  </si>
  <si>
    <t xml:space="preserve">82</t>
  </si>
  <si>
    <t xml:space="preserve">Zlajić</t>
  </si>
  <si>
    <t xml:space="preserve">Lidija</t>
  </si>
  <si>
    <t xml:space="preserve">83</t>
  </si>
  <si>
    <t xml:space="preserve">Đorem</t>
  </si>
  <si>
    <t xml:space="preserve">Irena</t>
  </si>
  <si>
    <t xml:space="preserve">84</t>
  </si>
  <si>
    <t xml:space="preserve">Garić</t>
  </si>
  <si>
    <t xml:space="preserve">85</t>
  </si>
  <si>
    <t xml:space="preserve">Mumović</t>
  </si>
  <si>
    <t xml:space="preserve">86</t>
  </si>
  <si>
    <t xml:space="preserve">Drašković</t>
  </si>
  <si>
    <t xml:space="preserve">87</t>
  </si>
  <si>
    <t xml:space="preserve">Rakonjac</t>
  </si>
  <si>
    <t xml:space="preserve">88</t>
  </si>
  <si>
    <t xml:space="preserve">Bubanja</t>
  </si>
  <si>
    <t xml:space="preserve">Darija</t>
  </si>
  <si>
    <t xml:space="preserve">89</t>
  </si>
  <si>
    <t xml:space="preserve">Koštović</t>
  </si>
  <si>
    <t xml:space="preserve">Aldina</t>
  </si>
  <si>
    <t xml:space="preserve">90</t>
  </si>
  <si>
    <t xml:space="preserve">Krstović</t>
  </si>
  <si>
    <t xml:space="preserve">Saška</t>
  </si>
  <si>
    <t xml:space="preserve">91</t>
  </si>
  <si>
    <t xml:space="preserve">Lekić</t>
  </si>
  <si>
    <t xml:space="preserve">Mileva</t>
  </si>
  <si>
    <t xml:space="preserve">92</t>
  </si>
  <si>
    <t xml:space="preserve">Ajdarpašić</t>
  </si>
  <si>
    <t xml:space="preserve">Mirnela</t>
  </si>
  <si>
    <t xml:space="preserve">93</t>
  </si>
  <si>
    <t xml:space="preserve">Čejović</t>
  </si>
  <si>
    <t xml:space="preserve">94</t>
  </si>
  <si>
    <t xml:space="preserve">Radojević</t>
  </si>
  <si>
    <t xml:space="preserve">Teodora</t>
  </si>
  <si>
    <t xml:space="preserve">Ruižca</t>
  </si>
  <si>
    <t xml:space="preserve">96</t>
  </si>
  <si>
    <t xml:space="preserve">Bjelanović</t>
  </si>
  <si>
    <t xml:space="preserve">97</t>
  </si>
  <si>
    <t xml:space="preserve">Vukićević</t>
  </si>
  <si>
    <t xml:space="preserve">Bojana</t>
  </si>
  <si>
    <t xml:space="preserve">98</t>
  </si>
  <si>
    <t xml:space="preserve">Bulatović</t>
  </si>
  <si>
    <t xml:space="preserve">Tina</t>
  </si>
  <si>
    <t xml:space="preserve">99</t>
  </si>
  <si>
    <t xml:space="preserve">Turković</t>
  </si>
  <si>
    <t xml:space="preserve">Uglješa</t>
  </si>
  <si>
    <t xml:space="preserve">100</t>
  </si>
  <si>
    <t xml:space="preserve">Agović</t>
  </si>
  <si>
    <t xml:space="preserve">Minela</t>
  </si>
  <si>
    <t xml:space="preserve">Ličina</t>
  </si>
  <si>
    <t xml:space="preserve">Dženita</t>
  </si>
  <si>
    <t xml:space="preserve">102</t>
  </si>
  <si>
    <t xml:space="preserve">Paljević</t>
  </si>
  <si>
    <t xml:space="preserve">Ermina</t>
  </si>
  <si>
    <t xml:space="preserve">Kulašević</t>
  </si>
  <si>
    <t xml:space="preserve">Ivana</t>
  </si>
  <si>
    <t xml:space="preserve">104</t>
  </si>
  <si>
    <t xml:space="preserve">Omeragić</t>
  </si>
  <si>
    <t xml:space="preserve">Sabrija</t>
  </si>
  <si>
    <t xml:space="preserve">105</t>
  </si>
  <si>
    <t xml:space="preserve">Madžgalj</t>
  </si>
  <si>
    <t xml:space="preserve">106</t>
  </si>
  <si>
    <t xml:space="preserve">Potpara</t>
  </si>
  <si>
    <t xml:space="preserve">Mileta</t>
  </si>
  <si>
    <t xml:space="preserve">107</t>
  </si>
  <si>
    <t xml:space="preserve">Lalić</t>
  </si>
  <si>
    <t xml:space="preserve">108</t>
  </si>
  <si>
    <t xml:space="preserve">Glavičanin</t>
  </si>
  <si>
    <t xml:space="preserve">Svetlana</t>
  </si>
  <si>
    <t xml:space="preserve">109</t>
  </si>
  <si>
    <t xml:space="preserve">Boričić</t>
  </si>
  <si>
    <t xml:space="preserve">110</t>
  </si>
  <si>
    <t xml:space="preserve">Šćepanović</t>
  </si>
  <si>
    <t xml:space="preserve">111</t>
  </si>
  <si>
    <t xml:space="preserve">112</t>
  </si>
  <si>
    <t xml:space="preserve">Radulović</t>
  </si>
  <si>
    <t xml:space="preserve">113</t>
  </si>
  <si>
    <t xml:space="preserve">114</t>
  </si>
  <si>
    <t xml:space="preserve">Mašić</t>
  </si>
  <si>
    <t xml:space="preserve">Emina</t>
  </si>
  <si>
    <t xml:space="preserve">115</t>
  </si>
  <si>
    <t xml:space="preserve">Raičević</t>
  </si>
  <si>
    <t xml:space="preserve">116</t>
  </si>
  <si>
    <t xml:space="preserve">Žana</t>
  </si>
  <si>
    <t xml:space="preserve">117</t>
  </si>
  <si>
    <t xml:space="preserve">118</t>
  </si>
  <si>
    <t xml:space="preserve">Stefanović</t>
  </si>
  <si>
    <t xml:space="preserve">Danica</t>
  </si>
  <si>
    <t xml:space="preserve">119</t>
  </si>
  <si>
    <t xml:space="preserve">Drobnjak</t>
  </si>
  <si>
    <t xml:space="preserve">120</t>
  </si>
  <si>
    <t xml:space="preserve">Mehović</t>
  </si>
  <si>
    <t xml:space="preserve">Anita</t>
  </si>
  <si>
    <t xml:space="preserve">121</t>
  </si>
  <si>
    <t xml:space="preserve">Gurešić</t>
  </si>
  <si>
    <t xml:space="preserve">Slobodanka</t>
  </si>
  <si>
    <t xml:space="preserve">203</t>
  </si>
  <si>
    <t xml:space="preserve">Ena</t>
  </si>
  <si>
    <t xml:space="preserve">204</t>
  </si>
  <si>
    <t xml:space="preserve">Gošović</t>
  </si>
  <si>
    <t xml:space="preserve">205</t>
  </si>
  <si>
    <t xml:space="preserve">Đokaj</t>
  </si>
  <si>
    <t xml:space="preserve">Jozef</t>
  </si>
  <si>
    <t xml:space="preserve">Nišavić</t>
  </si>
  <si>
    <t xml:space="preserve">Vasilija</t>
  </si>
  <si>
    <t xml:space="preserve">Raščanin</t>
  </si>
  <si>
    <t xml:space="preserve">Dragan</t>
  </si>
  <si>
    <t xml:space="preserve">Ćosović</t>
  </si>
  <si>
    <t xml:space="preserve">Kenan</t>
  </si>
  <si>
    <t xml:space="preserve">Zeković</t>
  </si>
  <si>
    <t xml:space="preserve">Ivan</t>
  </si>
  <si>
    <t xml:space="preserve">Ljuljanaj</t>
  </si>
  <si>
    <t xml:space="preserve">Dževahir</t>
  </si>
  <si>
    <t xml:space="preserve">134</t>
  </si>
  <si>
    <t xml:space="preserve">Šarančić</t>
  </si>
  <si>
    <t xml:space="preserve">Andrijana</t>
  </si>
  <si>
    <t xml:space="preserve">247</t>
  </si>
  <si>
    <t xml:space="preserve">Vujović</t>
  </si>
  <si>
    <t xml:space="preserve">Vujičić</t>
  </si>
  <si>
    <t xml:space="preserve">149</t>
  </si>
  <si>
    <t xml:space="preserve">Joković</t>
  </si>
  <si>
    <t xml:space="preserve">196</t>
  </si>
  <si>
    <t xml:space="preserve">Bošković</t>
  </si>
  <si>
    <t xml:space="preserve">122</t>
  </si>
  <si>
    <t xml:space="preserve">Ramusović</t>
  </si>
  <si>
    <t xml:space="preserve">Rialda</t>
  </si>
  <si>
    <t xml:space="preserve">n</t>
  </si>
  <si>
    <t xml:space="preserve">123</t>
  </si>
  <si>
    <t xml:space="preserve">Damjanović</t>
  </si>
  <si>
    <t xml:space="preserve">124</t>
  </si>
  <si>
    <t xml:space="preserve">Šljivančanin</t>
  </si>
  <si>
    <t xml:space="preserve">125</t>
  </si>
  <si>
    <t xml:space="preserve">Ćetković</t>
  </si>
  <si>
    <t xml:space="preserve">126</t>
  </si>
  <si>
    <t xml:space="preserve">Ljiljanić</t>
  </si>
  <si>
    <t xml:space="preserve">Dajana</t>
  </si>
  <si>
    <t xml:space="preserve">127</t>
  </si>
  <si>
    <t xml:space="preserve">Boljević</t>
  </si>
  <si>
    <t xml:space="preserve">128</t>
  </si>
  <si>
    <t xml:space="preserve">Martinović</t>
  </si>
  <si>
    <t xml:space="preserve">129</t>
  </si>
  <si>
    <t xml:space="preserve">Kurgaš</t>
  </si>
  <si>
    <t xml:space="preserve">Sara</t>
  </si>
  <si>
    <t xml:space="preserve">130</t>
  </si>
  <si>
    <t xml:space="preserve">Petričević</t>
  </si>
  <si>
    <t xml:space="preserve">131</t>
  </si>
  <si>
    <t xml:space="preserve">132</t>
  </si>
  <si>
    <t xml:space="preserve">Novović</t>
  </si>
  <si>
    <t xml:space="preserve">133</t>
  </si>
  <si>
    <t xml:space="preserve">Čvorović</t>
  </si>
  <si>
    <t xml:space="preserve">Eraković</t>
  </si>
  <si>
    <t xml:space="preserve">135</t>
  </si>
  <si>
    <t xml:space="preserve">136</t>
  </si>
  <si>
    <t xml:space="preserve">Šormaz</t>
  </si>
  <si>
    <t xml:space="preserve">Marina</t>
  </si>
  <si>
    <t xml:space="preserve">137</t>
  </si>
  <si>
    <t xml:space="preserve">Đurnić</t>
  </si>
  <si>
    <t xml:space="preserve">138</t>
  </si>
  <si>
    <t xml:space="preserve">Burić</t>
  </si>
  <si>
    <t xml:space="preserve">139</t>
  </si>
  <si>
    <t xml:space="preserve">140</t>
  </si>
  <si>
    <t xml:space="preserve">141</t>
  </si>
  <si>
    <t xml:space="preserve">142</t>
  </si>
  <si>
    <t xml:space="preserve">Luka</t>
  </si>
  <si>
    <t xml:space="preserve">143</t>
  </si>
  <si>
    <t xml:space="preserve">Ćirović</t>
  </si>
  <si>
    <t xml:space="preserve">144</t>
  </si>
  <si>
    <t xml:space="preserve">Bijedić</t>
  </si>
  <si>
    <t xml:space="preserve">145</t>
  </si>
  <si>
    <t xml:space="preserve">146</t>
  </si>
  <si>
    <t xml:space="preserve">Femić</t>
  </si>
  <si>
    <t xml:space="preserve">147</t>
  </si>
  <si>
    <t xml:space="preserve">148</t>
  </si>
  <si>
    <t xml:space="preserve">Đorđe</t>
  </si>
  <si>
    <t xml:space="preserve">Jašović</t>
  </si>
  <si>
    <t xml:space="preserve">150</t>
  </si>
  <si>
    <t xml:space="preserve">Kustudić</t>
  </si>
  <si>
    <t xml:space="preserve">151</t>
  </si>
  <si>
    <t xml:space="preserve">Šljukić</t>
  </si>
  <si>
    <t xml:space="preserve">152</t>
  </si>
  <si>
    <t xml:space="preserve">Ceklić</t>
  </si>
  <si>
    <t xml:space="preserve">153</t>
  </si>
  <si>
    <t xml:space="preserve">Barjaktarović</t>
  </si>
  <si>
    <t xml:space="preserve">Petar</t>
  </si>
  <si>
    <t xml:space="preserve">154</t>
  </si>
  <si>
    <t xml:space="preserve">Đuranović</t>
  </si>
  <si>
    <t xml:space="preserve">155</t>
  </si>
  <si>
    <t xml:space="preserve">Kanalić</t>
  </si>
  <si>
    <t xml:space="preserve">Aljbina</t>
  </si>
  <si>
    <t xml:space="preserve">156</t>
  </si>
  <si>
    <t xml:space="preserve">157</t>
  </si>
  <si>
    <t xml:space="preserve">Vidić</t>
  </si>
  <si>
    <t xml:space="preserve">158</t>
  </si>
  <si>
    <t xml:space="preserve">Perišić</t>
  </si>
  <si>
    <t xml:space="preserve">159</t>
  </si>
  <si>
    <t xml:space="preserve">Došljak</t>
  </si>
  <si>
    <t xml:space="preserve">160</t>
  </si>
  <si>
    <t xml:space="preserve">Jovović</t>
  </si>
  <si>
    <t xml:space="preserve">161</t>
  </si>
  <si>
    <t xml:space="preserve">Medenica</t>
  </si>
  <si>
    <t xml:space="preserve">Novica</t>
  </si>
  <si>
    <t xml:space="preserve">162</t>
  </si>
  <si>
    <t xml:space="preserve">Jelić</t>
  </si>
  <si>
    <t xml:space="preserve">Divna</t>
  </si>
  <si>
    <t xml:space="preserve">Radonić</t>
  </si>
  <si>
    <t xml:space="preserve">Mrkaić</t>
  </si>
  <si>
    <t xml:space="preserve">Nevena</t>
  </si>
  <si>
    <t xml:space="preserve">Kontić</t>
  </si>
  <si>
    <t xml:space="preserve">Lukačević</t>
  </si>
  <si>
    <t xml:space="preserve">Majda</t>
  </si>
  <si>
    <t xml:space="preserve">272</t>
  </si>
  <si>
    <t xml:space="preserve">Jošanović</t>
  </si>
  <si>
    <t xml:space="preserve">Cvijeta</t>
  </si>
  <si>
    <t xml:space="preserve">229</t>
  </si>
  <si>
    <t xml:space="preserve">163</t>
  </si>
  <si>
    <t xml:space="preserve">Kaluđerović</t>
  </si>
  <si>
    <t xml:space="preserve">Novak</t>
  </si>
  <si>
    <t xml:space="preserve">e</t>
  </si>
  <si>
    <t xml:space="preserve">164</t>
  </si>
  <si>
    <t xml:space="preserve">Roćenović</t>
  </si>
  <si>
    <t xml:space="preserve">165</t>
  </si>
  <si>
    <t xml:space="preserve">Jokić</t>
  </si>
  <si>
    <t xml:space="preserve">Jovan</t>
  </si>
  <si>
    <t xml:space="preserve">166</t>
  </si>
  <si>
    <t xml:space="preserve">Amina</t>
  </si>
  <si>
    <t xml:space="preserve">167</t>
  </si>
  <si>
    <t xml:space="preserve">Zindović</t>
  </si>
  <si>
    <t xml:space="preserve">168</t>
  </si>
  <si>
    <t xml:space="preserve">Bigović</t>
  </si>
  <si>
    <t xml:space="preserve">169</t>
  </si>
  <si>
    <t xml:space="preserve">Kulidžan</t>
  </si>
  <si>
    <t xml:space="preserve">170</t>
  </si>
  <si>
    <t xml:space="preserve">Blečić</t>
  </si>
  <si>
    <t xml:space="preserve">171</t>
  </si>
  <si>
    <t xml:space="preserve">172</t>
  </si>
  <si>
    <t xml:space="preserve">Milićević</t>
  </si>
  <si>
    <t xml:space="preserve">Vukašin</t>
  </si>
  <si>
    <t xml:space="preserve">173</t>
  </si>
  <si>
    <t xml:space="preserve">Mašulović</t>
  </si>
  <si>
    <t xml:space="preserve">Nikolina</t>
  </si>
  <si>
    <t xml:space="preserve">174</t>
  </si>
  <si>
    <t xml:space="preserve">Perović</t>
  </si>
  <si>
    <t xml:space="preserve">Jasna</t>
  </si>
  <si>
    <t xml:space="preserve">175</t>
  </si>
  <si>
    <t xml:space="preserve">Šarac</t>
  </si>
  <si>
    <t xml:space="preserve">176</t>
  </si>
  <si>
    <t xml:space="preserve">Dobrosavljević</t>
  </si>
  <si>
    <t xml:space="preserve">Iva</t>
  </si>
  <si>
    <t xml:space="preserve">177</t>
  </si>
  <si>
    <t xml:space="preserve">Bećović</t>
  </si>
  <si>
    <t xml:space="preserve">178</t>
  </si>
  <si>
    <t xml:space="preserve">Vujisić</t>
  </si>
  <si>
    <t xml:space="preserve">Marko</t>
  </si>
  <si>
    <t xml:space="preserve">179</t>
  </si>
  <si>
    <t xml:space="preserve">Armin</t>
  </si>
  <si>
    <t xml:space="preserve">180</t>
  </si>
  <si>
    <t xml:space="preserve">Kostić</t>
  </si>
  <si>
    <t xml:space="preserve">Mirjana</t>
  </si>
  <si>
    <t xml:space="preserve">181</t>
  </si>
  <si>
    <t xml:space="preserve">Maričević</t>
  </si>
  <si>
    <t xml:space="preserve">Anastasija</t>
  </si>
  <si>
    <t xml:space="preserve">182</t>
  </si>
  <si>
    <t xml:space="preserve">Vuletić</t>
  </si>
  <si>
    <t xml:space="preserve">183</t>
  </si>
  <si>
    <t xml:space="preserve">Milović</t>
  </si>
  <si>
    <t xml:space="preserve">184</t>
  </si>
  <si>
    <t xml:space="preserve">Sumaj</t>
  </si>
  <si>
    <t xml:space="preserve">185</t>
  </si>
  <si>
    <t xml:space="preserve">Slađana</t>
  </si>
  <si>
    <t xml:space="preserve">186</t>
  </si>
  <si>
    <t xml:space="preserve">Tuzović</t>
  </si>
  <si>
    <t xml:space="preserve">Asim</t>
  </si>
  <si>
    <t xml:space="preserve">187</t>
  </si>
  <si>
    <t xml:space="preserve">Milošević</t>
  </si>
  <si>
    <t xml:space="preserve">Mlađen</t>
  </si>
  <si>
    <t xml:space="preserve">188</t>
  </si>
  <si>
    <t xml:space="preserve">189</t>
  </si>
  <si>
    <t xml:space="preserve">Radovan</t>
  </si>
  <si>
    <t xml:space="preserve">190</t>
  </si>
  <si>
    <t xml:space="preserve">Tomo</t>
  </si>
  <si>
    <t xml:space="preserve">191</t>
  </si>
  <si>
    <t xml:space="preserve">192</t>
  </si>
  <si>
    <t xml:space="preserve">Klačar</t>
  </si>
  <si>
    <t xml:space="preserve">Vaskrsija</t>
  </si>
  <si>
    <t xml:space="preserve">193</t>
  </si>
  <si>
    <t xml:space="preserve">Žarković</t>
  </si>
  <si>
    <t xml:space="preserve">194</t>
  </si>
  <si>
    <t xml:space="preserve">Simićević</t>
  </si>
  <si>
    <t xml:space="preserve">195</t>
  </si>
  <si>
    <t xml:space="preserve">Malezić</t>
  </si>
  <si>
    <t xml:space="preserve">Alma</t>
  </si>
  <si>
    <t xml:space="preserve">Lucija</t>
  </si>
  <si>
    <t xml:space="preserve">197</t>
  </si>
  <si>
    <t xml:space="preserve">Cvijović</t>
  </si>
  <si>
    <t xml:space="preserve">198</t>
  </si>
  <si>
    <t xml:space="preserve">Mahmutović</t>
  </si>
  <si>
    <t xml:space="preserve">Maida</t>
  </si>
  <si>
    <t xml:space="preserve">199</t>
  </si>
  <si>
    <t xml:space="preserve">Glušica</t>
  </si>
  <si>
    <t xml:space="preserve">200</t>
  </si>
  <si>
    <t xml:space="preserve">Elza</t>
  </si>
  <si>
    <t xml:space="preserve">201</t>
  </si>
  <si>
    <t xml:space="preserve">Bajrović</t>
  </si>
  <si>
    <t xml:space="preserve">Đorđija</t>
  </si>
  <si>
    <t xml:space="preserve">202</t>
  </si>
  <si>
    <t xml:space="preserve">Gojković</t>
  </si>
  <si>
    <t xml:space="preserve">Ljiljana</t>
  </si>
  <si>
    <t xml:space="preserve">Barać</t>
  </si>
  <si>
    <t xml:space="preserve">Ćupić</t>
  </si>
  <si>
    <t xml:space="preserve">Anja</t>
  </si>
  <si>
    <t xml:space="preserve">Jašarović</t>
  </si>
  <si>
    <t xml:space="preserve">Azra</t>
  </si>
  <si>
    <t xml:space="preserve">Rašović</t>
  </si>
  <si>
    <t xml:space="preserve">Anđa</t>
  </si>
  <si>
    <t xml:space="preserve">Kuč</t>
  </si>
  <si>
    <t xml:space="preserve">Anđelić</t>
  </si>
  <si>
    <t xml:space="preserve">Lainović</t>
  </si>
  <si>
    <t xml:space="preserve">209</t>
  </si>
  <si>
    <t xml:space="preserve">Dedić</t>
  </si>
  <si>
    <t xml:space="preserve">214</t>
  </si>
  <si>
    <t xml:space="preserve">Ojdanić</t>
  </si>
  <si>
    <t xml:space="preserve">215</t>
  </si>
  <si>
    <t xml:space="preserve">Ivezić</t>
  </si>
  <si>
    <t xml:space="preserve">Glorija</t>
  </si>
  <si>
    <t xml:space="preserve">224</t>
  </si>
  <si>
    <t xml:space="preserve">233</t>
  </si>
  <si>
    <t xml:space="preserve"> Zlatičanin</t>
  </si>
  <si>
    <t xml:space="preserve">255</t>
  </si>
  <si>
    <t xml:space="preserve">Andrija</t>
  </si>
  <si>
    <t xml:space="preserve">218</t>
  </si>
  <si>
    <t xml:space="preserve">Šutković</t>
  </si>
  <si>
    <t xml:space="preserve">Semir</t>
  </si>
  <si>
    <t xml:space="preserve">Đoković</t>
  </si>
  <si>
    <t xml:space="preserve">Adelina</t>
  </si>
  <si>
    <t xml:space="preserve">Hajdarević</t>
  </si>
  <si>
    <t xml:space="preserve">227</t>
  </si>
  <si>
    <t xml:space="preserve">2009</t>
  </si>
  <si>
    <t xml:space="preserve">Vujoše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3366"/>
      <name val="Cambria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sz val="10"/>
      <color rgb="FF00800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8" fillId="4" borderId="6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5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  <cellStyle name="Title 2" xfId="22"/>
    <cellStyle name="Excel_BuiltIn_Goo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258" activePane="bottomLeft" state="frozen"/>
      <selection pane="topLeft" activeCell="A1" activeCellId="0" sqref="A1"/>
      <selection pane="bottomLeft" activeCell="N265" activeCellId="0" sqref="N2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28"/>
    <col collapsed="false" customWidth="true" hidden="false" outlineLevel="0" max="3" min="3" style="1" width="1.56"/>
    <col collapsed="false" customWidth="true" hidden="false" outlineLevel="0" max="4" min="4" style="2" width="5.85"/>
    <col collapsed="false" customWidth="true" hidden="false" outlineLevel="0" max="5" min="5" style="1" width="10.99"/>
    <col collapsed="false" customWidth="true" hidden="false" outlineLevel="0" max="6" min="6" style="1" width="11.42"/>
    <col collapsed="false" customWidth="true" hidden="false" outlineLevel="0" max="8" min="7" style="3" width="3.85"/>
    <col collapsed="false" customWidth="true" hidden="false" outlineLevel="0" max="9" min="9" style="4" width="3.7"/>
    <col collapsed="false" customWidth="true" hidden="false" outlineLevel="0" max="11" min="10" style="1" width="3.7"/>
    <col collapsed="false" customWidth="true" hidden="false" outlineLevel="0" max="14" min="12" style="1" width="4.28"/>
    <col collapsed="false" customWidth="true" hidden="false" outlineLevel="0" max="15" min="15" style="1" width="4.7"/>
    <col collapsed="false" customWidth="true" hidden="false" outlineLevel="0" max="16" min="16" style="1" width="5.71"/>
    <col collapsed="false" customWidth="true" hidden="false" outlineLevel="0" max="17" min="17" style="5" width="5.71"/>
    <col collapsed="false" customWidth="false" hidden="false" outlineLevel="0" max="257" min="18" style="1" width="9.14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S1" s="1" t="n">
        <v>51</v>
      </c>
      <c r="T1" s="1" t="s">
        <v>1</v>
      </c>
    </row>
    <row r="2" customFormat="false" ht="18" hidden="false" customHeight="true" outlineLevel="0" collapsed="false">
      <c r="A2" s="5"/>
      <c r="C2" s="5"/>
      <c r="D2" s="7"/>
      <c r="E2" s="8"/>
      <c r="F2" s="9"/>
      <c r="S2" s="1" t="n">
        <v>61</v>
      </c>
      <c r="T2" s="1" t="s">
        <v>2</v>
      </c>
    </row>
    <row r="3" customFormat="false" ht="18" hidden="false" customHeight="true" outlineLevel="0" collapsed="false">
      <c r="A3" s="10" t="s">
        <v>3</v>
      </c>
      <c r="B3" s="10"/>
      <c r="C3" s="10"/>
      <c r="D3" s="10"/>
      <c r="E3" s="10"/>
      <c r="F3" s="10"/>
      <c r="G3" s="11"/>
      <c r="H3" s="11"/>
      <c r="S3" s="1" t="n">
        <v>71</v>
      </c>
      <c r="T3" s="1" t="s">
        <v>4</v>
      </c>
    </row>
    <row r="4" customFormat="false" ht="18" hidden="false" customHeight="true" outlineLevel="0" collapsed="false">
      <c r="A4" s="5"/>
      <c r="C4" s="5"/>
      <c r="D4" s="7"/>
      <c r="E4" s="8"/>
      <c r="F4" s="9"/>
      <c r="S4" s="1" t="n">
        <v>81</v>
      </c>
      <c r="T4" s="1" t="s">
        <v>5</v>
      </c>
    </row>
    <row r="5" customFormat="false" ht="18" hidden="false" customHeight="true" outlineLevel="0" collapsed="false">
      <c r="A5" s="2" t="s">
        <v>6</v>
      </c>
      <c r="C5" s="2"/>
      <c r="D5" s="7"/>
      <c r="E5" s="8"/>
      <c r="F5" s="9"/>
      <c r="S5" s="1" t="n">
        <v>91</v>
      </c>
      <c r="T5" s="1" t="s">
        <v>7</v>
      </c>
    </row>
    <row r="6" customFormat="false" ht="17.25" hidden="false" customHeight="true" outlineLevel="0" collapsed="false">
      <c r="A6" s="5"/>
      <c r="C6" s="5"/>
      <c r="D6" s="7"/>
      <c r="E6" s="8"/>
      <c r="F6" s="12"/>
      <c r="T6" s="1" t="s">
        <v>8</v>
      </c>
    </row>
    <row r="7" s="25" customFormat="true" ht="1.5" hidden="false" customHeight="true" outlineLevel="0" collapsed="false">
      <c r="A7" s="13" t="s">
        <v>9</v>
      </c>
      <c r="B7" s="14"/>
      <c r="C7" s="15"/>
      <c r="D7" s="16" t="s">
        <v>10</v>
      </c>
      <c r="E7" s="17" t="s">
        <v>11</v>
      </c>
      <c r="F7" s="17"/>
      <c r="G7" s="18" t="s">
        <v>12</v>
      </c>
      <c r="H7" s="19"/>
      <c r="I7" s="20"/>
      <c r="J7" s="21"/>
      <c r="K7" s="21"/>
      <c r="L7" s="21"/>
      <c r="M7" s="22"/>
      <c r="N7" s="21"/>
      <c r="O7" s="23"/>
      <c r="P7" s="24" t="s">
        <v>13</v>
      </c>
      <c r="Q7" s="18" t="s">
        <v>14</v>
      </c>
    </row>
    <row r="8" s="25" customFormat="true" ht="25.5" hidden="false" customHeight="true" outlineLevel="0" collapsed="false">
      <c r="A8" s="13"/>
      <c r="B8" s="26" t="s">
        <v>15</v>
      </c>
      <c r="C8" s="26"/>
      <c r="D8" s="26"/>
      <c r="E8" s="17"/>
      <c r="F8" s="17"/>
      <c r="G8" s="18"/>
      <c r="H8" s="27" t="s">
        <v>16</v>
      </c>
      <c r="I8" s="28" t="s">
        <v>17</v>
      </c>
      <c r="J8" s="28"/>
      <c r="K8" s="13" t="s">
        <v>18</v>
      </c>
      <c r="L8" s="29"/>
      <c r="M8" s="29"/>
      <c r="N8" s="30"/>
      <c r="O8" s="31"/>
      <c r="P8" s="24"/>
      <c r="Q8" s="18"/>
    </row>
    <row r="9" s="25" customFormat="true" ht="53.25" hidden="false" customHeight="true" outlineLevel="0" collapsed="false">
      <c r="A9" s="13"/>
      <c r="B9" s="26"/>
      <c r="C9" s="26"/>
      <c r="D9" s="26"/>
      <c r="E9" s="17"/>
      <c r="F9" s="17"/>
      <c r="G9" s="18"/>
      <c r="H9" s="27"/>
      <c r="I9" s="32" t="s">
        <v>19</v>
      </c>
      <c r="J9" s="33" t="s">
        <v>20</v>
      </c>
      <c r="K9" s="13"/>
      <c r="L9" s="34" t="s">
        <v>21</v>
      </c>
      <c r="M9" s="35" t="s">
        <v>22</v>
      </c>
      <c r="N9" s="36" t="s">
        <v>23</v>
      </c>
      <c r="O9" s="37" t="s">
        <v>24</v>
      </c>
      <c r="P9" s="24"/>
      <c r="Q9" s="18"/>
    </row>
    <row r="10" customFormat="false" ht="12.75" hidden="false" customHeight="false" outlineLevel="0" collapsed="false">
      <c r="A10" s="38" t="n">
        <v>1</v>
      </c>
      <c r="B10" s="39" t="s">
        <v>25</v>
      </c>
      <c r="C10" s="40"/>
      <c r="D10" s="39" t="s">
        <v>26</v>
      </c>
      <c r="E10" s="39" t="s">
        <v>27</v>
      </c>
      <c r="F10" s="41" t="s">
        <v>28</v>
      </c>
      <c r="G10" s="42" t="s">
        <v>29</v>
      </c>
      <c r="H10" s="41" t="n">
        <v>0</v>
      </c>
      <c r="I10" s="43" t="n">
        <v>37</v>
      </c>
      <c r="J10" s="43"/>
      <c r="K10" s="42" t="n">
        <f aca="false">IF(J10&gt;0,J10,I10)</f>
        <v>37</v>
      </c>
      <c r="L10" s="42" t="n">
        <v>44</v>
      </c>
      <c r="M10" s="42"/>
      <c r="N10" s="42"/>
      <c r="O10" s="42" t="n">
        <f aca="false">IF(N10&gt;0,N10,(IF(M10&gt;0,M10,L10)))</f>
        <v>44</v>
      </c>
      <c r="P10" s="44" t="n">
        <f aca="false">K10+O10+H10</f>
        <v>81</v>
      </c>
      <c r="Q10" s="45" t="str">
        <f aca="false">IF(P10&lt;S$1,T$1,(IF(P10&lt;S$2,T$2,(IF(P10&lt;S$3,T$3,(IF(P10&lt;S$4,T$4,(IF(P10&lt;S$5,T$5,T$6)))))))))</f>
        <v>B</v>
      </c>
      <c r="R10" s="46"/>
    </row>
    <row r="11" customFormat="false" ht="12.75" hidden="false" customHeight="false" outlineLevel="0" collapsed="false">
      <c r="A11" s="38" t="n">
        <v>2</v>
      </c>
      <c r="B11" s="47" t="s">
        <v>30</v>
      </c>
      <c r="C11" s="40"/>
      <c r="D11" s="47" t="s">
        <v>26</v>
      </c>
      <c r="E11" s="47" t="s">
        <v>31</v>
      </c>
      <c r="F11" s="48" t="s">
        <v>32</v>
      </c>
      <c r="G11" s="42" t="s">
        <v>29</v>
      </c>
      <c r="H11" s="48" t="n">
        <v>6</v>
      </c>
      <c r="I11" s="49" t="n">
        <v>35</v>
      </c>
      <c r="J11" s="49"/>
      <c r="K11" s="42" t="n">
        <f aca="false">IF(J11&gt;0,J11,I11)</f>
        <v>35</v>
      </c>
      <c r="L11" s="42" t="n">
        <v>50</v>
      </c>
      <c r="M11" s="42"/>
      <c r="N11" s="42"/>
      <c r="O11" s="42" t="n">
        <f aca="false">IF(N11&gt;0,N11,(IF(M11&gt;0,M11,L11)))</f>
        <v>50</v>
      </c>
      <c r="P11" s="44" t="n">
        <f aca="false">K11+O11+H11</f>
        <v>91</v>
      </c>
      <c r="Q11" s="45" t="str">
        <f aca="false">IF(P11&lt;S$1,T$1,(IF(P11&lt;S$2,T$2,(IF(P11&lt;S$3,T$3,(IF(P11&lt;S$4,T$4,(IF(P11&lt;S$5,T$5,T$6)))))))))</f>
        <v>A</v>
      </c>
      <c r="R11" s="46"/>
    </row>
    <row r="12" customFormat="false" ht="12.75" hidden="false" customHeight="false" outlineLevel="0" collapsed="false">
      <c r="A12" s="38" t="n">
        <v>3</v>
      </c>
      <c r="B12" s="47" t="s">
        <v>33</v>
      </c>
      <c r="C12" s="40"/>
      <c r="D12" s="47" t="s">
        <v>26</v>
      </c>
      <c r="E12" s="47" t="s">
        <v>34</v>
      </c>
      <c r="F12" s="48" t="s">
        <v>35</v>
      </c>
      <c r="G12" s="42" t="s">
        <v>29</v>
      </c>
      <c r="H12" s="48" t="n">
        <v>9</v>
      </c>
      <c r="I12" s="49" t="n">
        <v>26</v>
      </c>
      <c r="J12" s="49"/>
      <c r="K12" s="42" t="n">
        <f aca="false">IF(J12&gt;0,J12,I12)</f>
        <v>26</v>
      </c>
      <c r="L12" s="42" t="n">
        <v>16</v>
      </c>
      <c r="M12" s="42"/>
      <c r="N12" s="42"/>
      <c r="O12" s="42" t="n">
        <f aca="false">IF(N12&gt;0,N12,(IF(M12&gt;0,M12,L12)))</f>
        <v>16</v>
      </c>
      <c r="P12" s="44" t="n">
        <f aca="false">K12+O12+H12</f>
        <v>51</v>
      </c>
      <c r="Q12" s="45" t="str">
        <f aca="false">IF(P12&lt;S$1,T$1,(IF(P12&lt;S$2,T$2,(IF(P12&lt;S$3,T$3,(IF(P12&lt;S$4,T$4,(IF(P12&lt;S$5,T$5,T$6)))))))))</f>
        <v>E</v>
      </c>
      <c r="R12" s="46"/>
      <c r="T12" s="50"/>
    </row>
    <row r="13" customFormat="false" ht="12.75" hidden="false" customHeight="false" outlineLevel="0" collapsed="false">
      <c r="A13" s="38" t="n">
        <v>4</v>
      </c>
      <c r="B13" s="47" t="s">
        <v>36</v>
      </c>
      <c r="C13" s="51"/>
      <c r="D13" s="48" t="s">
        <v>26</v>
      </c>
      <c r="E13" s="48" t="s">
        <v>37</v>
      </c>
      <c r="F13" s="48" t="s">
        <v>38</v>
      </c>
      <c r="G13" s="42" t="s">
        <v>29</v>
      </c>
      <c r="H13" s="48" t="n">
        <v>0</v>
      </c>
      <c r="I13" s="49" t="n">
        <v>32</v>
      </c>
      <c r="J13" s="49"/>
      <c r="K13" s="42" t="n">
        <f aca="false">IF(J13&gt;0,J13,I13)</f>
        <v>32</v>
      </c>
      <c r="L13" s="42" t="n">
        <v>40</v>
      </c>
      <c r="M13" s="42"/>
      <c r="N13" s="42"/>
      <c r="O13" s="42" t="n">
        <f aca="false">IF(N13&gt;0,N13,(IF(M13&gt;0,M13,L13)))</f>
        <v>40</v>
      </c>
      <c r="P13" s="44" t="n">
        <f aca="false">K13+O13+H13</f>
        <v>72</v>
      </c>
      <c r="Q13" s="45" t="str">
        <f aca="false">IF(P13&lt;S$1,T$1,(IF(P13&lt;S$2,T$2,(IF(P13&lt;S$3,T$3,(IF(P13&lt;S$4,T$4,(IF(P13&lt;S$5,T$5,T$6)))))))))</f>
        <v>C</v>
      </c>
      <c r="R13" s="46"/>
    </row>
    <row r="14" customFormat="false" ht="12.75" hidden="false" customHeight="false" outlineLevel="0" collapsed="false">
      <c r="A14" s="38" t="n">
        <v>5</v>
      </c>
      <c r="B14" s="47" t="s">
        <v>39</v>
      </c>
      <c r="C14" s="51"/>
      <c r="D14" s="48" t="s">
        <v>26</v>
      </c>
      <c r="E14" s="48" t="s">
        <v>40</v>
      </c>
      <c r="F14" s="48" t="s">
        <v>41</v>
      </c>
      <c r="G14" s="42" t="s">
        <v>29</v>
      </c>
      <c r="H14" s="48" t="n">
        <v>0</v>
      </c>
      <c r="I14" s="49" t="n">
        <v>28</v>
      </c>
      <c r="J14" s="49"/>
      <c r="K14" s="42" t="n">
        <f aca="false">IF(J14&gt;0,J14,I14)</f>
        <v>28</v>
      </c>
      <c r="L14" s="42" t="n">
        <v>45</v>
      </c>
      <c r="M14" s="42"/>
      <c r="N14" s="42"/>
      <c r="O14" s="42" t="n">
        <f aca="false">IF(N14&gt;0,N14,(IF(M14&gt;0,M14,L14)))</f>
        <v>45</v>
      </c>
      <c r="P14" s="44" t="n">
        <f aca="false">K14+O14+H14</f>
        <v>73</v>
      </c>
      <c r="Q14" s="45" t="str">
        <f aca="false">IF(P14&lt;S$1,T$1,(IF(P14&lt;S$2,T$2,(IF(P14&lt;S$3,T$3,(IF(P14&lt;S$4,T$4,(IF(P14&lt;S$5,T$5,T$6)))))))))</f>
        <v>C</v>
      </c>
      <c r="R14" s="46"/>
    </row>
    <row r="15" customFormat="false" ht="12.75" hidden="false" customHeight="false" outlineLevel="0" collapsed="false">
      <c r="A15" s="38" t="n">
        <v>6</v>
      </c>
      <c r="B15" s="47" t="s">
        <v>42</v>
      </c>
      <c r="C15" s="51"/>
      <c r="D15" s="48" t="s">
        <v>26</v>
      </c>
      <c r="E15" s="48" t="s">
        <v>43</v>
      </c>
      <c r="F15" s="48" t="s">
        <v>44</v>
      </c>
      <c r="G15" s="42" t="s">
        <v>29</v>
      </c>
      <c r="H15" s="48" t="n">
        <v>0</v>
      </c>
      <c r="I15" s="49" t="n">
        <v>0</v>
      </c>
      <c r="J15" s="49" t="n">
        <v>3</v>
      </c>
      <c r="K15" s="42" t="n">
        <f aca="false">IF(J15&gt;0,J15,I15)</f>
        <v>3</v>
      </c>
      <c r="L15" s="42"/>
      <c r="M15" s="42"/>
      <c r="N15" s="42" t="n">
        <v>20</v>
      </c>
      <c r="O15" s="42" t="n">
        <f aca="false">IF(N15&gt;0,N15,(IF(M15&gt;0,M15,L15)))</f>
        <v>20</v>
      </c>
      <c r="P15" s="44" t="n">
        <f aca="false">K15+O15+H15</f>
        <v>23</v>
      </c>
      <c r="Q15" s="45" t="str">
        <f aca="false">IF(P15&lt;S$1,T$1,(IF(P15&lt;S$2,T$2,(IF(P15&lt;S$3,T$3,(IF(P15&lt;S$4,T$4,(IF(P15&lt;S$5,T$5,T$6)))))))))</f>
        <v>F</v>
      </c>
      <c r="R15" s="46"/>
    </row>
    <row r="16" customFormat="false" ht="12.75" hidden="false" customHeight="false" outlineLevel="0" collapsed="false">
      <c r="A16" s="38" t="n">
        <v>7</v>
      </c>
      <c r="B16" s="47" t="s">
        <v>45</v>
      </c>
      <c r="C16" s="51"/>
      <c r="D16" s="48" t="s">
        <v>26</v>
      </c>
      <c r="E16" s="48" t="s">
        <v>46</v>
      </c>
      <c r="F16" s="48" t="s">
        <v>47</v>
      </c>
      <c r="G16" s="42" t="s">
        <v>29</v>
      </c>
      <c r="H16" s="48" t="n">
        <v>0</v>
      </c>
      <c r="I16" s="49"/>
      <c r="J16" s="49" t="n">
        <v>4</v>
      </c>
      <c r="K16" s="42" t="n">
        <f aca="false">IF(J16&gt;0,J16,I16)</f>
        <v>4</v>
      </c>
      <c r="L16" s="42"/>
      <c r="M16" s="42"/>
      <c r="N16" s="42" t="n">
        <v>51</v>
      </c>
      <c r="O16" s="42" t="n">
        <f aca="false">IF(N16&gt;0,N16,(IF(M16&gt;0,M16,L16)))</f>
        <v>51</v>
      </c>
      <c r="P16" s="44" t="n">
        <f aca="false">K16+O16+H16</f>
        <v>55</v>
      </c>
      <c r="Q16" s="45" t="str">
        <f aca="false">IF(P16&lt;S$1,T$1,(IF(P16&lt;S$2,T$2,(IF(P16&lt;S$3,T$3,(IF(P16&lt;S$4,T$4,(IF(P16&lt;S$5,T$5,T$6)))))))))</f>
        <v>E</v>
      </c>
      <c r="R16" s="46"/>
      <c r="T16" s="50"/>
    </row>
    <row r="17" customFormat="false" ht="12.75" hidden="false" customHeight="false" outlineLevel="0" collapsed="false">
      <c r="A17" s="38" t="n">
        <v>8</v>
      </c>
      <c r="B17" s="47" t="s">
        <v>48</v>
      </c>
      <c r="C17" s="51"/>
      <c r="D17" s="48" t="s">
        <v>26</v>
      </c>
      <c r="E17" s="48" t="s">
        <v>49</v>
      </c>
      <c r="F17" s="48" t="s">
        <v>50</v>
      </c>
      <c r="G17" s="42" t="s">
        <v>29</v>
      </c>
      <c r="H17" s="48" t="n">
        <v>5</v>
      </c>
      <c r="I17" s="49"/>
      <c r="J17" s="49" t="n">
        <v>8</v>
      </c>
      <c r="K17" s="42" t="n">
        <f aca="false">IF(J17&gt;0,J17,I17)</f>
        <v>8</v>
      </c>
      <c r="L17" s="42" t="n">
        <v>10</v>
      </c>
      <c r="M17" s="42" t="n">
        <v>20</v>
      </c>
      <c r="N17" s="42" t="n">
        <v>30</v>
      </c>
      <c r="O17" s="42" t="n">
        <f aca="false">IF(N17&gt;0,N17,(IF(M17&gt;0,M17,L17)))</f>
        <v>30</v>
      </c>
      <c r="P17" s="44" t="n">
        <f aca="false">K17+O17+H17</f>
        <v>43</v>
      </c>
      <c r="Q17" s="45" t="str">
        <f aca="false">IF(P17&lt;S$1,T$1,(IF(P17&lt;S$2,T$2,(IF(P17&lt;S$3,T$3,(IF(P17&lt;S$4,T$4,(IF(P17&lt;S$5,T$5,T$6)))))))))</f>
        <v>F</v>
      </c>
      <c r="R17" s="46"/>
    </row>
    <row r="18" customFormat="false" ht="12.75" hidden="false" customHeight="false" outlineLevel="0" collapsed="false">
      <c r="A18" s="38" t="n">
        <v>9</v>
      </c>
      <c r="B18" s="47" t="s">
        <v>51</v>
      </c>
      <c r="C18" s="51"/>
      <c r="D18" s="48" t="s">
        <v>26</v>
      </c>
      <c r="E18" s="48" t="s">
        <v>52</v>
      </c>
      <c r="F18" s="48" t="s">
        <v>53</v>
      </c>
      <c r="G18" s="42" t="s">
        <v>29</v>
      </c>
      <c r="H18" s="48" t="n">
        <v>0</v>
      </c>
      <c r="I18" s="49"/>
      <c r="J18" s="48"/>
      <c r="K18" s="42" t="n">
        <f aca="false">IF(J18&gt;0,J18,I18)</f>
        <v>0</v>
      </c>
      <c r="L18" s="42"/>
      <c r="M18" s="42"/>
      <c r="N18" s="42"/>
      <c r="O18" s="42" t="n">
        <f aca="false">IF(N18&gt;0,N18,(IF(M18&gt;0,M18,L18)))</f>
        <v>0</v>
      </c>
      <c r="P18" s="44" t="n">
        <f aca="false">K18+O18+H18</f>
        <v>0</v>
      </c>
      <c r="Q18" s="45" t="str">
        <f aca="false">IF(P18&lt;S$1,T$1,(IF(P18&lt;S$2,T$2,(IF(P18&lt;S$3,T$3,(IF(P18&lt;S$4,T$4,(IF(P18&lt;S$5,T$5,T$6)))))))))</f>
        <v>F</v>
      </c>
      <c r="R18" s="46"/>
    </row>
    <row r="19" customFormat="false" ht="12.75" hidden="false" customHeight="false" outlineLevel="0" collapsed="false">
      <c r="A19" s="38" t="n">
        <v>10</v>
      </c>
      <c r="B19" s="47" t="s">
        <v>54</v>
      </c>
      <c r="C19" s="51"/>
      <c r="D19" s="48" t="s">
        <v>26</v>
      </c>
      <c r="E19" s="48" t="s">
        <v>55</v>
      </c>
      <c r="F19" s="48" t="s">
        <v>56</v>
      </c>
      <c r="G19" s="42" t="s">
        <v>29</v>
      </c>
      <c r="H19" s="48" t="n">
        <v>0</v>
      </c>
      <c r="I19" s="49" t="n">
        <v>25</v>
      </c>
      <c r="J19" s="49"/>
      <c r="K19" s="42" t="n">
        <f aca="false">IF(J19&gt;0,J19,I19)</f>
        <v>25</v>
      </c>
      <c r="L19" s="42"/>
      <c r="M19" s="42"/>
      <c r="N19" s="42"/>
      <c r="O19" s="42" t="n">
        <f aca="false">IF(N19&gt;0,N19,(IF(M19&gt;0,M19,L19)))</f>
        <v>0</v>
      </c>
      <c r="P19" s="44" t="n">
        <f aca="false">K19+O19+H19</f>
        <v>25</v>
      </c>
      <c r="Q19" s="45" t="str">
        <f aca="false">IF(P19&lt;S$1,T$1,(IF(P19&lt;S$2,T$2,(IF(P19&lt;S$3,T$3,(IF(P19&lt;S$4,T$4,(IF(P19&lt;S$5,T$5,T$6)))))))))</f>
        <v>F</v>
      </c>
      <c r="R19" s="46"/>
      <c r="T19" s="50"/>
    </row>
    <row r="20" customFormat="false" ht="12.75" hidden="false" customHeight="false" outlineLevel="0" collapsed="false">
      <c r="A20" s="38" t="n">
        <v>11</v>
      </c>
      <c r="B20" s="47" t="s">
        <v>57</v>
      </c>
      <c r="C20" s="51"/>
      <c r="D20" s="48" t="s">
        <v>26</v>
      </c>
      <c r="E20" s="48" t="s">
        <v>58</v>
      </c>
      <c r="F20" s="48" t="s">
        <v>59</v>
      </c>
      <c r="G20" s="42" t="s">
        <v>29</v>
      </c>
      <c r="H20" s="48" t="n">
        <v>0</v>
      </c>
      <c r="I20" s="49" t="n">
        <v>28</v>
      </c>
      <c r="J20" s="49"/>
      <c r="K20" s="42" t="n">
        <f aca="false">IF(J20&gt;0,J20,I20)</f>
        <v>28</v>
      </c>
      <c r="L20" s="42" t="n">
        <v>0</v>
      </c>
      <c r="M20" s="42" t="n">
        <v>25</v>
      </c>
      <c r="N20" s="42"/>
      <c r="O20" s="42" t="n">
        <f aca="false">IF(N20&gt;0,N20,(IF(M20&gt;0,M20,L20)))</f>
        <v>25</v>
      </c>
      <c r="P20" s="44" t="n">
        <f aca="false">K20+O20+H20</f>
        <v>53</v>
      </c>
      <c r="Q20" s="45" t="str">
        <f aca="false">IF(P20&lt;S$1,T$1,(IF(P20&lt;S$2,T$2,(IF(P20&lt;S$3,T$3,(IF(P20&lt;S$4,T$4,(IF(P20&lt;S$5,T$5,T$6)))))))))</f>
        <v>E</v>
      </c>
      <c r="R20" s="46"/>
    </row>
    <row r="21" customFormat="false" ht="12.75" hidden="false" customHeight="false" outlineLevel="0" collapsed="false">
      <c r="A21" s="38" t="n">
        <v>12</v>
      </c>
      <c r="B21" s="47" t="s">
        <v>60</v>
      </c>
      <c r="C21" s="51"/>
      <c r="D21" s="48" t="s">
        <v>26</v>
      </c>
      <c r="E21" s="48" t="s">
        <v>61</v>
      </c>
      <c r="F21" s="48" t="s">
        <v>35</v>
      </c>
      <c r="G21" s="42" t="s">
        <v>29</v>
      </c>
      <c r="H21" s="48" t="n">
        <v>0</v>
      </c>
      <c r="I21" s="49" t="n">
        <v>26</v>
      </c>
      <c r="J21" s="49"/>
      <c r="K21" s="42" t="n">
        <f aca="false">IF(J21&gt;0,J21,I21)</f>
        <v>26</v>
      </c>
      <c r="L21" s="42" t="n">
        <v>35</v>
      </c>
      <c r="M21" s="42"/>
      <c r="N21" s="42"/>
      <c r="O21" s="42" t="n">
        <f aca="false">IF(N21&gt;0,N21,(IF(M21&gt;0,M21,L21)))</f>
        <v>35</v>
      </c>
      <c r="P21" s="44" t="n">
        <f aca="false">K21+O21+H21</f>
        <v>61</v>
      </c>
      <c r="Q21" s="45" t="str">
        <f aca="false">IF(P21&lt;S$1,T$1,(IF(P21&lt;S$2,T$2,(IF(P21&lt;S$3,T$3,(IF(P21&lt;S$4,T$4,(IF(P21&lt;S$5,T$5,T$6)))))))))</f>
        <v>D</v>
      </c>
      <c r="R21" s="46"/>
    </row>
    <row r="22" customFormat="false" ht="12.75" hidden="false" customHeight="false" outlineLevel="0" collapsed="false">
      <c r="A22" s="38" t="n">
        <v>13</v>
      </c>
      <c r="B22" s="47" t="s">
        <v>62</v>
      </c>
      <c r="C22" s="51"/>
      <c r="D22" s="48" t="s">
        <v>26</v>
      </c>
      <c r="E22" s="48" t="s">
        <v>63</v>
      </c>
      <c r="F22" s="48" t="s">
        <v>64</v>
      </c>
      <c r="G22" s="42" t="s">
        <v>29</v>
      </c>
      <c r="H22" s="48" t="n">
        <v>0</v>
      </c>
      <c r="I22" s="49" t="n">
        <v>19</v>
      </c>
      <c r="J22" s="49"/>
      <c r="K22" s="42" t="n">
        <f aca="false">IF(J22&gt;0,J22,I22)</f>
        <v>19</v>
      </c>
      <c r="L22" s="42"/>
      <c r="M22" s="42" t="n">
        <v>32</v>
      </c>
      <c r="N22" s="42"/>
      <c r="O22" s="42" t="n">
        <f aca="false">IF(N22&gt;0,N22,(IF(M22&gt;0,M22,L22)))</f>
        <v>32</v>
      </c>
      <c r="P22" s="44" t="n">
        <f aca="false">K22+O22+H22</f>
        <v>51</v>
      </c>
      <c r="Q22" s="45" t="str">
        <f aca="false">IF(P22&lt;S$1,T$1,(IF(P22&lt;S$2,T$2,(IF(P22&lt;S$3,T$3,(IF(P22&lt;S$4,T$4,(IF(P22&lt;S$5,T$5,T$6)))))))))</f>
        <v>E</v>
      </c>
      <c r="R22" s="46"/>
      <c r="T22" s="50"/>
    </row>
    <row r="23" customFormat="false" ht="12.75" hidden="false" customHeight="false" outlineLevel="0" collapsed="false">
      <c r="A23" s="38" t="n">
        <v>14</v>
      </c>
      <c r="B23" s="47" t="s">
        <v>65</v>
      </c>
      <c r="C23" s="51"/>
      <c r="D23" s="48" t="s">
        <v>26</v>
      </c>
      <c r="E23" s="48" t="s">
        <v>66</v>
      </c>
      <c r="F23" s="48" t="s">
        <v>28</v>
      </c>
      <c r="G23" s="42" t="s">
        <v>29</v>
      </c>
      <c r="H23" s="48" t="n">
        <v>10</v>
      </c>
      <c r="I23" s="49" t="n">
        <v>20</v>
      </c>
      <c r="J23" s="49"/>
      <c r="K23" s="42" t="n">
        <f aca="false">IF(J23&gt;0,J23,I23)</f>
        <v>20</v>
      </c>
      <c r="L23" s="42" t="n">
        <v>21</v>
      </c>
      <c r="M23" s="42"/>
      <c r="N23" s="42"/>
      <c r="O23" s="42" t="n">
        <f aca="false">IF(N23&gt;0,N23,(IF(M23&gt;0,M23,L23)))</f>
        <v>21</v>
      </c>
      <c r="P23" s="44" t="n">
        <f aca="false">K23+O23+H23</f>
        <v>51</v>
      </c>
      <c r="Q23" s="45" t="str">
        <f aca="false">IF(P23&lt;S$1,T$1,(IF(P23&lt;S$2,T$2,(IF(P23&lt;S$3,T$3,(IF(P23&lt;S$4,T$4,(IF(P23&lt;S$5,T$5,T$6)))))))))</f>
        <v>E</v>
      </c>
      <c r="R23" s="46"/>
    </row>
    <row r="24" customFormat="false" ht="12.75" hidden="false" customHeight="false" outlineLevel="0" collapsed="false">
      <c r="A24" s="38" t="n">
        <v>15</v>
      </c>
      <c r="B24" s="47" t="s">
        <v>67</v>
      </c>
      <c r="C24" s="51"/>
      <c r="D24" s="48" t="s">
        <v>26</v>
      </c>
      <c r="E24" s="48" t="s">
        <v>68</v>
      </c>
      <c r="F24" s="48" t="s">
        <v>69</v>
      </c>
      <c r="G24" s="42" t="s">
        <v>29</v>
      </c>
      <c r="H24" s="48" t="n">
        <v>8</v>
      </c>
      <c r="I24" s="49" t="n">
        <v>23</v>
      </c>
      <c r="J24" s="49"/>
      <c r="K24" s="42" t="n">
        <f aca="false">IF(J24&gt;0,J24,I24)</f>
        <v>23</v>
      </c>
      <c r="L24" s="42" t="n">
        <v>40</v>
      </c>
      <c r="M24" s="42"/>
      <c r="N24" s="42"/>
      <c r="O24" s="42" t="n">
        <f aca="false">IF(N24&gt;0,N24,(IF(M24&gt;0,M24,L24)))</f>
        <v>40</v>
      </c>
      <c r="P24" s="44" t="n">
        <f aca="false">K24+O24+H24</f>
        <v>71</v>
      </c>
      <c r="Q24" s="45" t="str">
        <f aca="false">IF(P24&lt;S$1,T$1,(IF(P24&lt;S$2,T$2,(IF(P24&lt;S$3,T$3,(IF(P24&lt;S$4,T$4,(IF(P24&lt;S$5,T$5,T$6)))))))))</f>
        <v>C</v>
      </c>
      <c r="R24" s="46"/>
    </row>
    <row r="25" customFormat="false" ht="12.75" hidden="false" customHeight="false" outlineLevel="0" collapsed="false">
      <c r="A25" s="38" t="n">
        <v>16</v>
      </c>
      <c r="B25" s="47" t="s">
        <v>70</v>
      </c>
      <c r="C25" s="40"/>
      <c r="D25" s="47" t="s">
        <v>26</v>
      </c>
      <c r="E25" s="47" t="s">
        <v>71</v>
      </c>
      <c r="F25" s="48" t="s">
        <v>72</v>
      </c>
      <c r="G25" s="42" t="s">
        <v>29</v>
      </c>
      <c r="H25" s="48" t="n">
        <v>0</v>
      </c>
      <c r="I25" s="49"/>
      <c r="J25" s="49"/>
      <c r="K25" s="42" t="n">
        <f aca="false">IF(J25&gt;0,J25,I25)</f>
        <v>0</v>
      </c>
      <c r="L25" s="42"/>
      <c r="M25" s="42"/>
      <c r="N25" s="42"/>
      <c r="O25" s="42" t="n">
        <f aca="false">IF(N25&gt;0,N25,(IF(M25&gt;0,M25,L25)))</f>
        <v>0</v>
      </c>
      <c r="P25" s="44" t="n">
        <f aca="false">K25+O25+H25</f>
        <v>0</v>
      </c>
      <c r="Q25" s="45" t="str">
        <f aca="false">IF(P25&lt;S$1,T$1,(IF(P25&lt;S$2,T$2,(IF(P25&lt;S$3,T$3,(IF(P25&lt;S$4,T$4,(IF(P25&lt;S$5,T$5,T$6)))))))))</f>
        <v>F</v>
      </c>
      <c r="R25" s="46"/>
    </row>
    <row r="26" customFormat="false" ht="12.75" hidden="false" customHeight="false" outlineLevel="0" collapsed="false">
      <c r="A26" s="38" t="n">
        <v>17</v>
      </c>
      <c r="B26" s="47" t="s">
        <v>73</v>
      </c>
      <c r="C26" s="40"/>
      <c r="D26" s="47" t="s">
        <v>26</v>
      </c>
      <c r="E26" s="47" t="s">
        <v>74</v>
      </c>
      <c r="F26" s="48" t="s">
        <v>75</v>
      </c>
      <c r="G26" s="42" t="s">
        <v>29</v>
      </c>
      <c r="H26" s="48" t="n">
        <v>10</v>
      </c>
      <c r="I26" s="49" t="n">
        <v>28</v>
      </c>
      <c r="J26" s="49"/>
      <c r="K26" s="42" t="n">
        <f aca="false">IF(J26&gt;0,J26,I26)</f>
        <v>28</v>
      </c>
      <c r="L26" s="42" t="n">
        <v>10</v>
      </c>
      <c r="M26" s="42" t="n">
        <v>45</v>
      </c>
      <c r="N26" s="42"/>
      <c r="O26" s="42" t="n">
        <f aca="false">IF(N26&gt;0,N26,(IF(M26&gt;0,M26,L26)))</f>
        <v>45</v>
      </c>
      <c r="P26" s="44" t="n">
        <f aca="false">K26+O26+H26</f>
        <v>83</v>
      </c>
      <c r="Q26" s="45" t="str">
        <f aca="false">IF(P26&lt;S$1,T$1,(IF(P26&lt;S$2,T$2,(IF(P26&lt;S$3,T$3,(IF(P26&lt;S$4,T$4,(IF(P26&lt;S$5,T$5,T$6)))))))))</f>
        <v>B</v>
      </c>
      <c r="R26" s="46"/>
    </row>
    <row r="27" customFormat="false" ht="12.75" hidden="false" customHeight="false" outlineLevel="0" collapsed="false">
      <c r="A27" s="38" t="n">
        <v>18</v>
      </c>
      <c r="B27" s="47" t="s">
        <v>76</v>
      </c>
      <c r="C27" s="40"/>
      <c r="D27" s="47" t="s">
        <v>26</v>
      </c>
      <c r="E27" s="47" t="s">
        <v>77</v>
      </c>
      <c r="F27" s="48" t="s">
        <v>78</v>
      </c>
      <c r="G27" s="42" t="s">
        <v>29</v>
      </c>
      <c r="H27" s="48" t="n">
        <v>0</v>
      </c>
      <c r="I27" s="49" t="n">
        <v>29</v>
      </c>
      <c r="J27" s="49"/>
      <c r="K27" s="42" t="n">
        <f aca="false">IF(J27&gt;0,J27,I27)</f>
        <v>29</v>
      </c>
      <c r="L27" s="42" t="n">
        <v>10</v>
      </c>
      <c r="M27" s="42" t="n">
        <v>35</v>
      </c>
      <c r="N27" s="42"/>
      <c r="O27" s="42" t="n">
        <f aca="false">IF(N27&gt;0,N27,(IF(M27&gt;0,M27,L27)))</f>
        <v>35</v>
      </c>
      <c r="P27" s="44" t="n">
        <f aca="false">K27+O27+H27</f>
        <v>64</v>
      </c>
      <c r="Q27" s="45" t="str">
        <f aca="false">IF(P27&lt;S$1,T$1,(IF(P27&lt;S$2,T$2,(IF(P27&lt;S$3,T$3,(IF(P27&lt;S$4,T$4,(IF(P27&lt;S$5,T$5,T$6)))))))))</f>
        <v>D</v>
      </c>
      <c r="R27" s="46"/>
      <c r="T27" s="50"/>
    </row>
    <row r="28" customFormat="false" ht="12.75" hidden="false" customHeight="false" outlineLevel="0" collapsed="false">
      <c r="A28" s="38" t="n">
        <v>19</v>
      </c>
      <c r="B28" s="47" t="s">
        <v>79</v>
      </c>
      <c r="C28" s="40"/>
      <c r="D28" s="47" t="s">
        <v>26</v>
      </c>
      <c r="E28" s="47" t="s">
        <v>80</v>
      </c>
      <c r="F28" s="48" t="s">
        <v>81</v>
      </c>
      <c r="G28" s="42" t="s">
        <v>29</v>
      </c>
      <c r="H28" s="48" t="n">
        <v>0</v>
      </c>
      <c r="I28" s="49"/>
      <c r="J28" s="49" t="n">
        <v>3</v>
      </c>
      <c r="K28" s="42" t="n">
        <f aca="false">IF(J28&gt;0,J28,I28)</f>
        <v>3</v>
      </c>
      <c r="L28" s="42"/>
      <c r="M28" s="42"/>
      <c r="N28" s="42"/>
      <c r="O28" s="42" t="n">
        <f aca="false">IF(N28&gt;0,N28,(IF(M28&gt;0,M28,L28)))</f>
        <v>0</v>
      </c>
      <c r="P28" s="44" t="n">
        <f aca="false">K28+O28+H28</f>
        <v>3</v>
      </c>
      <c r="Q28" s="45" t="str">
        <f aca="false">IF(P28&lt;S$1,T$1,(IF(P28&lt;S$2,T$2,(IF(P28&lt;S$3,T$3,(IF(P28&lt;S$4,T$4,(IF(P28&lt;S$5,T$5,T$6)))))))))</f>
        <v>F</v>
      </c>
      <c r="R28" s="46"/>
    </row>
    <row r="29" customFormat="false" ht="12.75" hidden="false" customHeight="false" outlineLevel="0" collapsed="false">
      <c r="A29" s="38" t="n">
        <v>20</v>
      </c>
      <c r="B29" s="47" t="s">
        <v>82</v>
      </c>
      <c r="C29" s="40"/>
      <c r="D29" s="47" t="s">
        <v>26</v>
      </c>
      <c r="E29" s="47" t="s">
        <v>83</v>
      </c>
      <c r="F29" s="48" t="s">
        <v>84</v>
      </c>
      <c r="G29" s="42" t="s">
        <v>29</v>
      </c>
      <c r="H29" s="48" t="n">
        <v>0</v>
      </c>
      <c r="I29" s="49" t="n">
        <v>0</v>
      </c>
      <c r="J29" s="49" t="n">
        <v>6</v>
      </c>
      <c r="K29" s="42" t="n">
        <f aca="false">IF(J29&gt;0,J29,I29)</f>
        <v>6</v>
      </c>
      <c r="L29" s="42"/>
      <c r="M29" s="42"/>
      <c r="N29" s="42" t="n">
        <v>70</v>
      </c>
      <c r="O29" s="42" t="n">
        <f aca="false">IF(N29&gt;0,N29,(IF(M29&gt;0,M29,L29)))</f>
        <v>70</v>
      </c>
      <c r="P29" s="44" t="n">
        <f aca="false">K29+O29+H29</f>
        <v>76</v>
      </c>
      <c r="Q29" s="45" t="str">
        <f aca="false">IF(P29&lt;S$1,T$1,(IF(P29&lt;S$2,T$2,(IF(P29&lt;S$3,T$3,(IF(P29&lt;S$4,T$4,(IF(P29&lt;S$5,T$5,T$6)))))))))</f>
        <v>C</v>
      </c>
      <c r="R29" s="46"/>
    </row>
    <row r="30" customFormat="false" ht="12.75" hidden="false" customHeight="false" outlineLevel="0" collapsed="false">
      <c r="A30" s="38" t="n">
        <v>21</v>
      </c>
      <c r="B30" s="47" t="s">
        <v>85</v>
      </c>
      <c r="C30" s="40"/>
      <c r="D30" s="47" t="s">
        <v>26</v>
      </c>
      <c r="E30" s="47" t="s">
        <v>86</v>
      </c>
      <c r="F30" s="48" t="s">
        <v>87</v>
      </c>
      <c r="G30" s="42" t="s">
        <v>29</v>
      </c>
      <c r="H30" s="48" t="n">
        <v>5</v>
      </c>
      <c r="I30" s="49" t="n">
        <v>22</v>
      </c>
      <c r="J30" s="49"/>
      <c r="K30" s="42" t="n">
        <f aca="false">IF(J30&gt;0,J30,I30)</f>
        <v>22</v>
      </c>
      <c r="L30" s="42" t="n">
        <v>30</v>
      </c>
      <c r="M30" s="42"/>
      <c r="N30" s="42"/>
      <c r="O30" s="42" t="n">
        <f aca="false">IF(N30&gt;0,N30,(IF(M30&gt;0,M30,L30)))</f>
        <v>30</v>
      </c>
      <c r="P30" s="44" t="n">
        <f aca="false">K30+O30+H30</f>
        <v>57</v>
      </c>
      <c r="Q30" s="45" t="str">
        <f aca="false">IF(P30&lt;S$1,T$1,(IF(P30&lt;S$2,T$2,(IF(P30&lt;S$3,T$3,(IF(P30&lt;S$4,T$4,(IF(P30&lt;S$5,T$5,T$6)))))))))</f>
        <v>E</v>
      </c>
      <c r="R30" s="46"/>
    </row>
    <row r="31" customFormat="false" ht="12.75" hidden="false" customHeight="false" outlineLevel="0" collapsed="false">
      <c r="A31" s="38" t="n">
        <v>22</v>
      </c>
      <c r="B31" s="47" t="s">
        <v>88</v>
      </c>
      <c r="C31" s="40"/>
      <c r="D31" s="47" t="s">
        <v>26</v>
      </c>
      <c r="E31" s="47" t="s">
        <v>31</v>
      </c>
      <c r="F31" s="48" t="s">
        <v>32</v>
      </c>
      <c r="G31" s="42" t="s">
        <v>29</v>
      </c>
      <c r="H31" s="48" t="n">
        <v>0</v>
      </c>
      <c r="I31" s="49" t="n">
        <v>6</v>
      </c>
      <c r="J31" s="49" t="n">
        <v>6</v>
      </c>
      <c r="K31" s="42" t="n">
        <f aca="false">IF(J31&gt;0,J31,I31)</f>
        <v>6</v>
      </c>
      <c r="L31" s="42"/>
      <c r="M31" s="42" t="n">
        <v>15</v>
      </c>
      <c r="N31" s="42" t="n">
        <v>25</v>
      </c>
      <c r="O31" s="42" t="n">
        <f aca="false">IF(N31&gt;0,N31,(IF(M31&gt;0,M31,L31)))</f>
        <v>25</v>
      </c>
      <c r="P31" s="44" t="n">
        <f aca="false">K31+O31+H31</f>
        <v>31</v>
      </c>
      <c r="Q31" s="45" t="str">
        <f aca="false">IF(P31&lt;S$1,T$1,(IF(P31&lt;S$2,T$2,(IF(P31&lt;S$3,T$3,(IF(P31&lt;S$4,T$4,(IF(P31&lt;S$5,T$5,T$6)))))))))</f>
        <v>F</v>
      </c>
      <c r="R31" s="46"/>
    </row>
    <row r="32" customFormat="false" ht="12.75" hidden="false" customHeight="false" outlineLevel="0" collapsed="false">
      <c r="A32" s="38" t="n">
        <v>23</v>
      </c>
      <c r="B32" s="47" t="s">
        <v>89</v>
      </c>
      <c r="C32" s="40"/>
      <c r="D32" s="47" t="s">
        <v>26</v>
      </c>
      <c r="E32" s="47" t="s">
        <v>90</v>
      </c>
      <c r="F32" s="48" t="s">
        <v>91</v>
      </c>
      <c r="G32" s="42" t="s">
        <v>29</v>
      </c>
      <c r="H32" s="48" t="n">
        <v>0</v>
      </c>
      <c r="I32" s="49"/>
      <c r="J32" s="49" t="n">
        <v>2</v>
      </c>
      <c r="K32" s="42" t="n">
        <f aca="false">IF(J32&gt;0,J32,I32)</f>
        <v>2</v>
      </c>
      <c r="L32" s="42"/>
      <c r="M32" s="42"/>
      <c r="N32" s="42" t="n">
        <v>49</v>
      </c>
      <c r="O32" s="42" t="n">
        <f aca="false">IF(N32&gt;0,N32,(IF(M32&gt;0,M32,L32)))</f>
        <v>49</v>
      </c>
      <c r="P32" s="44" t="n">
        <f aca="false">K32+O32+H32</f>
        <v>51</v>
      </c>
      <c r="Q32" s="45" t="str">
        <f aca="false">IF(P32&lt;S$1,T$1,(IF(P32&lt;S$2,T$2,(IF(P32&lt;S$3,T$3,(IF(P32&lt;S$4,T$4,(IF(P32&lt;S$5,T$5,T$6)))))))))</f>
        <v>E</v>
      </c>
      <c r="R32" s="46"/>
    </row>
    <row r="33" customFormat="false" ht="12.75" hidden="false" customHeight="false" outlineLevel="0" collapsed="false">
      <c r="A33" s="38" t="n">
        <v>24</v>
      </c>
      <c r="B33" s="47" t="s">
        <v>92</v>
      </c>
      <c r="C33" s="40"/>
      <c r="D33" s="47" t="s">
        <v>26</v>
      </c>
      <c r="E33" s="47" t="s">
        <v>93</v>
      </c>
      <c r="F33" s="48" t="s">
        <v>94</v>
      </c>
      <c r="G33" s="42" t="s">
        <v>29</v>
      </c>
      <c r="H33" s="48" t="n">
        <v>0</v>
      </c>
      <c r="I33" s="49" t="n">
        <v>29</v>
      </c>
      <c r="J33" s="49"/>
      <c r="K33" s="42" t="n">
        <f aca="false">IF(J33&gt;0,J33,I33)</f>
        <v>29</v>
      </c>
      <c r="L33" s="42"/>
      <c r="M33" s="42" t="n">
        <v>0</v>
      </c>
      <c r="N33" s="42" t="n">
        <v>15</v>
      </c>
      <c r="O33" s="42" t="n">
        <f aca="false">IF(N33&gt;0,N33,(IF(M33&gt;0,M33,L33)))</f>
        <v>15</v>
      </c>
      <c r="P33" s="44" t="n">
        <f aca="false">K33+O33+H33</f>
        <v>44</v>
      </c>
      <c r="Q33" s="45" t="str">
        <f aca="false">IF(P33&lt;S$1,T$1,(IF(P33&lt;S$2,T$2,(IF(P33&lt;S$3,T$3,(IF(P33&lt;S$4,T$4,(IF(P33&lt;S$5,T$5,T$6)))))))))</f>
        <v>F</v>
      </c>
      <c r="R33" s="46"/>
    </row>
    <row r="34" customFormat="false" ht="12.75" hidden="false" customHeight="false" outlineLevel="0" collapsed="false">
      <c r="A34" s="38" t="n">
        <v>25</v>
      </c>
      <c r="B34" s="47" t="s">
        <v>95</v>
      </c>
      <c r="C34" s="40"/>
      <c r="D34" s="47" t="s">
        <v>26</v>
      </c>
      <c r="E34" s="47" t="s">
        <v>96</v>
      </c>
      <c r="F34" s="48" t="s">
        <v>41</v>
      </c>
      <c r="G34" s="42" t="s">
        <v>29</v>
      </c>
      <c r="H34" s="48" t="n">
        <v>0</v>
      </c>
      <c r="I34" s="49" t="n">
        <v>12</v>
      </c>
      <c r="J34" s="49"/>
      <c r="K34" s="42" t="n">
        <f aca="false">IF(J34&gt;0,J34,I34)</f>
        <v>12</v>
      </c>
      <c r="L34" s="42" t="n">
        <v>40</v>
      </c>
      <c r="M34" s="42"/>
      <c r="N34" s="42"/>
      <c r="O34" s="42" t="n">
        <f aca="false">IF(N34&gt;0,N34,(IF(M34&gt;0,M34,L34)))</f>
        <v>40</v>
      </c>
      <c r="P34" s="44" t="n">
        <f aca="false">K34+O34+H34</f>
        <v>52</v>
      </c>
      <c r="Q34" s="45" t="str">
        <f aca="false">IF(P34&lt;S$1,T$1,(IF(P34&lt;S$2,T$2,(IF(P34&lt;S$3,T$3,(IF(P34&lt;S$4,T$4,(IF(P34&lt;S$5,T$5,T$6)))))))))</f>
        <v>E</v>
      </c>
      <c r="R34" s="46"/>
    </row>
    <row r="35" customFormat="false" ht="12.75" hidden="false" customHeight="false" outlineLevel="0" collapsed="false">
      <c r="A35" s="38" t="n">
        <v>26</v>
      </c>
      <c r="B35" s="47" t="s">
        <v>97</v>
      </c>
      <c r="C35" s="40"/>
      <c r="D35" s="47" t="s">
        <v>26</v>
      </c>
      <c r="E35" s="47" t="s">
        <v>98</v>
      </c>
      <c r="F35" s="48" t="s">
        <v>99</v>
      </c>
      <c r="G35" s="42" t="s">
        <v>29</v>
      </c>
      <c r="H35" s="48" t="n">
        <v>0</v>
      </c>
      <c r="I35" s="49" t="n">
        <v>22</v>
      </c>
      <c r="J35" s="49"/>
      <c r="K35" s="42" t="n">
        <f aca="false">IF(J35&gt;0,J35,I35)</f>
        <v>22</v>
      </c>
      <c r="L35" s="42" t="n">
        <v>0</v>
      </c>
      <c r="M35" s="42" t="n">
        <v>10</v>
      </c>
      <c r="N35" s="42" t="n">
        <v>0</v>
      </c>
      <c r="O35" s="42" t="n">
        <f aca="false">IF(N35&gt;0,N35,(IF(M35&gt;0,M35,L35)))</f>
        <v>10</v>
      </c>
      <c r="P35" s="44" t="n">
        <f aca="false">K35+O35+H35</f>
        <v>32</v>
      </c>
      <c r="Q35" s="45" t="str">
        <f aca="false">IF(P35&lt;S$1,T$1,(IF(P35&lt;S$2,T$2,(IF(P35&lt;S$3,T$3,(IF(P35&lt;S$4,T$4,(IF(P35&lt;S$5,T$5,T$6)))))))))</f>
        <v>F</v>
      </c>
      <c r="R35" s="46"/>
    </row>
    <row r="36" customFormat="false" ht="12.75" hidden="false" customHeight="false" outlineLevel="0" collapsed="false">
      <c r="A36" s="38" t="n">
        <v>27</v>
      </c>
      <c r="B36" s="47" t="s">
        <v>100</v>
      </c>
      <c r="C36" s="40"/>
      <c r="D36" s="47" t="s">
        <v>26</v>
      </c>
      <c r="E36" s="47" t="s">
        <v>101</v>
      </c>
      <c r="F36" s="48" t="s">
        <v>102</v>
      </c>
      <c r="G36" s="42" t="s">
        <v>29</v>
      </c>
      <c r="H36" s="48" t="n">
        <v>0</v>
      </c>
      <c r="I36" s="49" t="n">
        <v>29</v>
      </c>
      <c r="J36" s="49"/>
      <c r="K36" s="42" t="n">
        <f aca="false">IF(J36&gt;0,J36,I36)</f>
        <v>29</v>
      </c>
      <c r="L36" s="42" t="n">
        <v>32</v>
      </c>
      <c r="M36" s="42"/>
      <c r="N36" s="42"/>
      <c r="O36" s="42" t="n">
        <f aca="false">IF(N36&gt;0,N36,(IF(M36&gt;0,M36,L36)))</f>
        <v>32</v>
      </c>
      <c r="P36" s="44" t="n">
        <f aca="false">K36+O36+H36</f>
        <v>61</v>
      </c>
      <c r="Q36" s="45" t="str">
        <f aca="false">IF(P36&lt;S$1,T$1,(IF(P36&lt;S$2,T$2,(IF(P36&lt;S$3,T$3,(IF(P36&lt;S$4,T$4,(IF(P36&lt;S$5,T$5,T$6)))))))))</f>
        <v>D</v>
      </c>
      <c r="R36" s="46"/>
    </row>
    <row r="37" customFormat="false" ht="12.75" hidden="false" customHeight="false" outlineLevel="0" collapsed="false">
      <c r="A37" s="38" t="n">
        <v>28</v>
      </c>
      <c r="B37" s="47" t="s">
        <v>103</v>
      </c>
      <c r="C37" s="40"/>
      <c r="D37" s="47" t="s">
        <v>26</v>
      </c>
      <c r="E37" s="47" t="s">
        <v>104</v>
      </c>
      <c r="F37" s="48" t="s">
        <v>105</v>
      </c>
      <c r="G37" s="42" t="s">
        <v>29</v>
      </c>
      <c r="H37" s="48" t="n">
        <v>5</v>
      </c>
      <c r="I37" s="49" t="n">
        <v>33</v>
      </c>
      <c r="J37" s="49"/>
      <c r="K37" s="42" t="n">
        <f aca="false">IF(J37&gt;0,J37,I37)</f>
        <v>33</v>
      </c>
      <c r="L37" s="42" t="n">
        <v>13</v>
      </c>
      <c r="M37" s="42"/>
      <c r="N37" s="42"/>
      <c r="O37" s="42" t="n">
        <f aca="false">IF(N37&gt;0,N37,(IF(M37&gt;0,M37,L37)))</f>
        <v>13</v>
      </c>
      <c r="P37" s="44" t="n">
        <f aca="false">K37+O37+H37</f>
        <v>51</v>
      </c>
      <c r="Q37" s="45" t="str">
        <f aca="false">IF(P37&lt;S$1,T$1,(IF(P37&lt;S$2,T$2,(IF(P37&lt;S$3,T$3,(IF(P37&lt;S$4,T$4,(IF(P37&lt;S$5,T$5,T$6)))))))))</f>
        <v>E</v>
      </c>
      <c r="R37" s="46"/>
    </row>
    <row r="38" customFormat="false" ht="12.75" hidden="false" customHeight="false" outlineLevel="0" collapsed="false">
      <c r="A38" s="38" t="n">
        <v>29</v>
      </c>
      <c r="B38" s="47" t="s">
        <v>106</v>
      </c>
      <c r="C38" s="40"/>
      <c r="D38" s="47" t="s">
        <v>26</v>
      </c>
      <c r="E38" s="47" t="s">
        <v>107</v>
      </c>
      <c r="F38" s="48" t="s">
        <v>108</v>
      </c>
      <c r="G38" s="42" t="s">
        <v>29</v>
      </c>
      <c r="H38" s="48" t="n">
        <v>0</v>
      </c>
      <c r="I38" s="49"/>
      <c r="J38" s="49" t="n">
        <v>4</v>
      </c>
      <c r="K38" s="42" t="n">
        <f aca="false">IF(J38&gt;0,J38,I38)</f>
        <v>4</v>
      </c>
      <c r="L38" s="42"/>
      <c r="M38" s="42"/>
      <c r="N38" s="42" t="n">
        <v>51</v>
      </c>
      <c r="O38" s="42" t="n">
        <f aca="false">IF(N38&gt;0,N38,(IF(M38&gt;0,M38,L38)))</f>
        <v>51</v>
      </c>
      <c r="P38" s="44" t="n">
        <f aca="false">K38+O38+H38</f>
        <v>55</v>
      </c>
      <c r="Q38" s="45" t="str">
        <f aca="false">IF(P38&lt;S$1,T$1,(IF(P38&lt;S$2,T$2,(IF(P38&lt;S$3,T$3,(IF(P38&lt;S$4,T$4,(IF(P38&lt;S$5,T$5,T$6)))))))))</f>
        <v>E</v>
      </c>
      <c r="R38" s="46"/>
    </row>
    <row r="39" customFormat="false" ht="12.75" hidden="false" customHeight="false" outlineLevel="0" collapsed="false">
      <c r="A39" s="38" t="n">
        <v>30</v>
      </c>
      <c r="B39" s="47" t="s">
        <v>109</v>
      </c>
      <c r="C39" s="52"/>
      <c r="D39" s="47" t="s">
        <v>26</v>
      </c>
      <c r="E39" s="47" t="s">
        <v>110</v>
      </c>
      <c r="F39" s="48" t="s">
        <v>111</v>
      </c>
      <c r="G39" s="42" t="s">
        <v>29</v>
      </c>
      <c r="H39" s="48" t="n">
        <v>0</v>
      </c>
      <c r="I39" s="49" t="n">
        <v>13</v>
      </c>
      <c r="J39" s="49"/>
      <c r="K39" s="42" t="n">
        <f aca="false">IF(J39&gt;0,J39,I39)</f>
        <v>13</v>
      </c>
      <c r="L39" s="42" t="n">
        <v>0</v>
      </c>
      <c r="M39" s="42" t="n">
        <v>10</v>
      </c>
      <c r="N39" s="42" t="n">
        <v>40</v>
      </c>
      <c r="O39" s="42" t="n">
        <f aca="false">IF(N39&gt;0,N39,(IF(M39&gt;0,M39,L39)))</f>
        <v>40</v>
      </c>
      <c r="P39" s="44" t="n">
        <f aca="false">K39+O39+H39</f>
        <v>53</v>
      </c>
      <c r="Q39" s="45" t="str">
        <f aca="false">IF(P39&lt;S$1,T$1,(IF(P39&lt;S$2,T$2,(IF(P39&lt;S$3,T$3,(IF(P39&lt;S$4,T$4,(IF(P39&lt;S$5,T$5,T$6)))))))))</f>
        <v>E</v>
      </c>
      <c r="R39" s="46"/>
    </row>
    <row r="40" customFormat="false" ht="12.75" hidden="false" customHeight="false" outlineLevel="0" collapsed="false">
      <c r="A40" s="38" t="n">
        <v>31</v>
      </c>
      <c r="B40" s="47" t="s">
        <v>112</v>
      </c>
      <c r="C40" s="40"/>
      <c r="D40" s="47" t="s">
        <v>26</v>
      </c>
      <c r="E40" s="47" t="s">
        <v>113</v>
      </c>
      <c r="F40" s="48" t="s">
        <v>114</v>
      </c>
      <c r="G40" s="42" t="s">
        <v>29</v>
      </c>
      <c r="H40" s="48" t="n">
        <v>0</v>
      </c>
      <c r="I40" s="49"/>
      <c r="J40" s="49"/>
      <c r="K40" s="42" t="n">
        <f aca="false">IF(J40&gt;0,J40,I40)</f>
        <v>0</v>
      </c>
      <c r="L40" s="42"/>
      <c r="M40" s="42"/>
      <c r="N40" s="42"/>
      <c r="O40" s="42" t="n">
        <f aca="false">IF(N40&gt;0,N40,(IF(M40&gt;0,M40,L40)))</f>
        <v>0</v>
      </c>
      <c r="P40" s="44" t="n">
        <f aca="false">K40+O40+H40</f>
        <v>0</v>
      </c>
      <c r="Q40" s="45" t="str">
        <f aca="false">IF(P40&lt;S$1,T$1,(IF(P40&lt;S$2,T$2,(IF(P40&lt;S$3,T$3,(IF(P40&lt;S$4,T$4,(IF(P40&lt;S$5,T$5,T$6)))))))))</f>
        <v>F</v>
      </c>
      <c r="R40" s="46"/>
      <c r="T40" s="50"/>
    </row>
    <row r="41" customFormat="false" ht="12.75" hidden="false" customHeight="false" outlineLevel="0" collapsed="false">
      <c r="A41" s="38" t="n">
        <v>32</v>
      </c>
      <c r="B41" s="47" t="s">
        <v>115</v>
      </c>
      <c r="C41" s="52"/>
      <c r="D41" s="47" t="s">
        <v>26</v>
      </c>
      <c r="E41" s="47" t="s">
        <v>116</v>
      </c>
      <c r="F41" s="48" t="s">
        <v>117</v>
      </c>
      <c r="G41" s="42" t="s">
        <v>29</v>
      </c>
      <c r="H41" s="48" t="n">
        <v>0</v>
      </c>
      <c r="I41" s="49" t="n">
        <v>19</v>
      </c>
      <c r="J41" s="49"/>
      <c r="K41" s="42" t="n">
        <f aca="false">IF(J41&gt;0,J41,I41)</f>
        <v>19</v>
      </c>
      <c r="L41" s="42" t="n">
        <v>10</v>
      </c>
      <c r="M41" s="42" t="n">
        <v>10</v>
      </c>
      <c r="N41" s="42" t="n">
        <v>0</v>
      </c>
      <c r="O41" s="42" t="n">
        <f aca="false">IF(N41&gt;0,N41,(IF(M41&gt;0,M41,L41)))</f>
        <v>10</v>
      </c>
      <c r="P41" s="44" t="n">
        <f aca="false">K41+O41+H41</f>
        <v>29</v>
      </c>
      <c r="Q41" s="45" t="str">
        <f aca="false">IF(P41&lt;S$1,T$1,(IF(P41&lt;S$2,T$2,(IF(P41&lt;S$3,T$3,(IF(P41&lt;S$4,T$4,(IF(P41&lt;S$5,T$5,T$6)))))))))</f>
        <v>F</v>
      </c>
      <c r="R41" s="46"/>
      <c r="T41" s="50"/>
    </row>
    <row r="42" customFormat="false" ht="12.75" hidden="false" customHeight="false" outlineLevel="0" collapsed="false">
      <c r="A42" s="38" t="n">
        <v>33</v>
      </c>
      <c r="B42" s="47" t="s">
        <v>118</v>
      </c>
      <c r="C42" s="40"/>
      <c r="D42" s="47" t="s">
        <v>26</v>
      </c>
      <c r="E42" s="47" t="s">
        <v>119</v>
      </c>
      <c r="F42" s="48" t="s">
        <v>120</v>
      </c>
      <c r="G42" s="42" t="s">
        <v>29</v>
      </c>
      <c r="H42" s="48" t="n">
        <v>0</v>
      </c>
      <c r="I42" s="49" t="n">
        <v>33</v>
      </c>
      <c r="J42" s="49"/>
      <c r="K42" s="42" t="n">
        <f aca="false">IF(J42&gt;0,J42,I42)</f>
        <v>33</v>
      </c>
      <c r="L42" s="42" t="n">
        <v>40</v>
      </c>
      <c r="M42" s="42"/>
      <c r="N42" s="42"/>
      <c r="O42" s="42" t="n">
        <f aca="false">IF(N42&gt;0,N42,(IF(M42&gt;0,M42,L42)))</f>
        <v>40</v>
      </c>
      <c r="P42" s="44" t="n">
        <f aca="false">K42+O42+H42</f>
        <v>73</v>
      </c>
      <c r="Q42" s="45" t="str">
        <f aca="false">IF(P42&lt;S$1,T$1,(IF(P42&lt;S$2,T$2,(IF(P42&lt;S$3,T$3,(IF(P42&lt;S$4,T$4,(IF(P42&lt;S$5,T$5,T$6)))))))))</f>
        <v>C</v>
      </c>
      <c r="R42" s="46"/>
    </row>
    <row r="43" customFormat="false" ht="12.75" hidden="false" customHeight="false" outlineLevel="0" collapsed="false">
      <c r="A43" s="38" t="n">
        <v>34</v>
      </c>
      <c r="B43" s="47" t="s">
        <v>121</v>
      </c>
      <c r="C43" s="40"/>
      <c r="D43" s="47" t="s">
        <v>26</v>
      </c>
      <c r="E43" s="47" t="s">
        <v>122</v>
      </c>
      <c r="F43" s="48" t="s">
        <v>123</v>
      </c>
      <c r="G43" s="42" t="s">
        <v>29</v>
      </c>
      <c r="H43" s="48" t="n">
        <v>5</v>
      </c>
      <c r="I43" s="49" t="n">
        <v>23</v>
      </c>
      <c r="J43" s="49" t="n">
        <v>15</v>
      </c>
      <c r="K43" s="42" t="n">
        <f aca="false">IF(J43&gt;0,J43,I43)</f>
        <v>15</v>
      </c>
      <c r="L43" s="42" t="n">
        <v>10</v>
      </c>
      <c r="M43" s="42" t="n">
        <v>35</v>
      </c>
      <c r="N43" s="42"/>
      <c r="O43" s="42" t="n">
        <f aca="false">IF(N43&gt;0,N43,(IF(M43&gt;0,M43,L43)))</f>
        <v>35</v>
      </c>
      <c r="P43" s="44" t="n">
        <f aca="false">K43+O43+H43</f>
        <v>55</v>
      </c>
      <c r="Q43" s="45" t="str">
        <f aca="false">IF(P43&lt;S$1,T$1,(IF(P43&lt;S$2,T$2,(IF(P43&lt;S$3,T$3,(IF(P43&lt;S$4,T$4,(IF(P43&lt;S$5,T$5,T$6)))))))))</f>
        <v>E</v>
      </c>
      <c r="R43" s="46"/>
      <c r="T43" s="50"/>
    </row>
    <row r="44" customFormat="false" ht="12.75" hidden="false" customHeight="false" outlineLevel="0" collapsed="false">
      <c r="A44" s="38" t="n">
        <v>35</v>
      </c>
      <c r="B44" s="47" t="s">
        <v>124</v>
      </c>
      <c r="C44" s="40"/>
      <c r="D44" s="47" t="s">
        <v>26</v>
      </c>
      <c r="E44" s="47" t="s">
        <v>125</v>
      </c>
      <c r="F44" s="48" t="s">
        <v>126</v>
      </c>
      <c r="G44" s="42" t="s">
        <v>29</v>
      </c>
      <c r="H44" s="48" t="n">
        <v>0</v>
      </c>
      <c r="I44" s="49"/>
      <c r="J44" s="49"/>
      <c r="K44" s="42" t="n">
        <f aca="false">IF(J44&gt;0,J44,I44)</f>
        <v>0</v>
      </c>
      <c r="L44" s="42"/>
      <c r="M44" s="42"/>
      <c r="N44" s="42"/>
      <c r="O44" s="42" t="n">
        <f aca="false">IF(N44&gt;0,N44,(IF(M44&gt;0,M44,L44)))</f>
        <v>0</v>
      </c>
      <c r="P44" s="44" t="n">
        <f aca="false">K44+O44+H44</f>
        <v>0</v>
      </c>
      <c r="Q44" s="45" t="str">
        <f aca="false">IF(P44&lt;S$1,T$1,(IF(P44&lt;S$2,T$2,(IF(P44&lt;S$3,T$3,(IF(P44&lt;S$4,T$4,(IF(P44&lt;S$5,T$5,T$6)))))))))</f>
        <v>F</v>
      </c>
      <c r="R44" s="46"/>
      <c r="T44" s="50"/>
    </row>
    <row r="45" customFormat="false" ht="12.75" hidden="false" customHeight="false" outlineLevel="0" collapsed="false">
      <c r="A45" s="38" t="n">
        <v>36</v>
      </c>
      <c r="B45" s="47" t="s">
        <v>127</v>
      </c>
      <c r="C45" s="40"/>
      <c r="D45" s="47" t="s">
        <v>26</v>
      </c>
      <c r="E45" s="47" t="s">
        <v>128</v>
      </c>
      <c r="F45" s="48" t="s">
        <v>123</v>
      </c>
      <c r="G45" s="42" t="s">
        <v>29</v>
      </c>
      <c r="H45" s="48" t="n">
        <v>0</v>
      </c>
      <c r="I45" s="49" t="n">
        <v>25</v>
      </c>
      <c r="J45" s="49"/>
      <c r="K45" s="42" t="n">
        <f aca="false">IF(J45&gt;0,J45,I45)</f>
        <v>25</v>
      </c>
      <c r="L45" s="42" t="n">
        <v>46</v>
      </c>
      <c r="M45" s="42"/>
      <c r="N45" s="42"/>
      <c r="O45" s="42" t="n">
        <f aca="false">IF(N45&gt;0,N45,(IF(M45&gt;0,M45,L45)))</f>
        <v>46</v>
      </c>
      <c r="P45" s="44" t="n">
        <f aca="false">K45+O45+H45</f>
        <v>71</v>
      </c>
      <c r="Q45" s="45" t="str">
        <f aca="false">IF(P45&lt;S$1,T$1,(IF(P45&lt;S$2,T$2,(IF(P45&lt;S$3,T$3,(IF(P45&lt;S$4,T$4,(IF(P45&lt;S$5,T$5,T$6)))))))))</f>
        <v>C</v>
      </c>
      <c r="R45" s="46"/>
    </row>
    <row r="46" customFormat="false" ht="12.75" hidden="false" customHeight="false" outlineLevel="0" collapsed="false">
      <c r="A46" s="38" t="n">
        <v>37</v>
      </c>
      <c r="B46" s="47" t="s">
        <v>129</v>
      </c>
      <c r="C46" s="40"/>
      <c r="D46" s="47" t="s">
        <v>26</v>
      </c>
      <c r="E46" s="47" t="s">
        <v>130</v>
      </c>
      <c r="F46" s="48" t="s">
        <v>64</v>
      </c>
      <c r="G46" s="42" t="s">
        <v>29</v>
      </c>
      <c r="H46" s="48" t="n">
        <v>0</v>
      </c>
      <c r="I46" s="49" t="n">
        <v>9</v>
      </c>
      <c r="J46" s="49" t="n">
        <v>5</v>
      </c>
      <c r="K46" s="42" t="n">
        <f aca="false">IF(J46&gt;0,J46,I46)</f>
        <v>5</v>
      </c>
      <c r="L46" s="42" t="n">
        <v>0</v>
      </c>
      <c r="M46" s="42" t="n">
        <v>0</v>
      </c>
      <c r="N46" s="42"/>
      <c r="O46" s="42" t="n">
        <f aca="false">IF(N46&gt;0,N46,(IF(M46&gt;0,M46,L46)))</f>
        <v>0</v>
      </c>
      <c r="P46" s="44" t="n">
        <f aca="false">K46+O46+H46</f>
        <v>5</v>
      </c>
      <c r="Q46" s="45" t="str">
        <f aca="false">IF(P46&lt;S$1,T$1,(IF(P46&lt;S$2,T$2,(IF(P46&lt;S$3,T$3,(IF(P46&lt;S$4,T$4,(IF(P46&lt;S$5,T$5,T$6)))))))))</f>
        <v>F</v>
      </c>
      <c r="R46" s="46"/>
      <c r="T46" s="50"/>
    </row>
    <row r="47" customFormat="false" ht="12.75" hidden="false" customHeight="false" outlineLevel="0" collapsed="false">
      <c r="A47" s="38" t="n">
        <v>38</v>
      </c>
      <c r="B47" s="47" t="s">
        <v>131</v>
      </c>
      <c r="C47" s="40"/>
      <c r="D47" s="47" t="s">
        <v>26</v>
      </c>
      <c r="E47" s="47" t="s">
        <v>132</v>
      </c>
      <c r="F47" s="48" t="s">
        <v>72</v>
      </c>
      <c r="G47" s="42" t="s">
        <v>29</v>
      </c>
      <c r="H47" s="48" t="n">
        <v>0</v>
      </c>
      <c r="I47" s="49" t="n">
        <v>3</v>
      </c>
      <c r="J47" s="49" t="n">
        <v>4</v>
      </c>
      <c r="K47" s="42" t="n">
        <f aca="false">IF(J47&gt;0,J47,I47)</f>
        <v>4</v>
      </c>
      <c r="L47" s="42"/>
      <c r="M47" s="42" t="n">
        <v>0</v>
      </c>
      <c r="N47" s="42"/>
      <c r="O47" s="42" t="n">
        <f aca="false">IF(N47&gt;0,N47,(IF(M47&gt;0,M47,L47)))</f>
        <v>0</v>
      </c>
      <c r="P47" s="44" t="n">
        <f aca="false">K47+O47+H47</f>
        <v>4</v>
      </c>
      <c r="Q47" s="45" t="str">
        <f aca="false">IF(P47&lt;S$1,T$1,(IF(P47&lt;S$2,T$2,(IF(P47&lt;S$3,T$3,(IF(P47&lt;S$4,T$4,(IF(P47&lt;S$5,T$5,T$6)))))))))</f>
        <v>F</v>
      </c>
      <c r="R47" s="46"/>
      <c r="T47" s="50"/>
    </row>
    <row r="48" customFormat="false" ht="12.75" hidden="false" customHeight="false" outlineLevel="0" collapsed="false">
      <c r="A48" s="38" t="n">
        <v>39</v>
      </c>
      <c r="B48" s="47" t="s">
        <v>133</v>
      </c>
      <c r="C48" s="40"/>
      <c r="D48" s="47" t="s">
        <v>134</v>
      </c>
      <c r="E48" s="47" t="s">
        <v>135</v>
      </c>
      <c r="F48" s="48" t="s">
        <v>136</v>
      </c>
      <c r="G48" s="42" t="s">
        <v>29</v>
      </c>
      <c r="H48" s="42"/>
      <c r="I48" s="53" t="n">
        <v>18</v>
      </c>
      <c r="J48" s="42"/>
      <c r="K48" s="42" t="n">
        <f aca="false">IF(J48&gt;0,J48,I48)</f>
        <v>18</v>
      </c>
      <c r="L48" s="42"/>
      <c r="M48" s="42" t="n">
        <v>0</v>
      </c>
      <c r="N48" s="42"/>
      <c r="O48" s="42" t="n">
        <f aca="false">IF(N48&gt;0,N48,(IF(M48&gt;0,M48,L48)))</f>
        <v>0</v>
      </c>
      <c r="P48" s="44" t="n">
        <f aca="false">K48+O48+H48</f>
        <v>18</v>
      </c>
      <c r="Q48" s="45" t="str">
        <f aca="false">IF(P48&lt;S$1,T$1,(IF(P48&lt;S$2,T$2,(IF(P48&lt;S$3,T$3,(IF(P48&lt;S$4,T$4,(IF(P48&lt;S$5,T$5,T$6)))))))))</f>
        <v>F</v>
      </c>
      <c r="R48" s="46"/>
    </row>
    <row r="49" customFormat="false" ht="12.75" hidden="false" customHeight="false" outlineLevel="0" collapsed="false">
      <c r="A49" s="38" t="n">
        <v>40</v>
      </c>
      <c r="B49" s="47" t="s">
        <v>36</v>
      </c>
      <c r="C49" s="40"/>
      <c r="D49" s="47" t="s">
        <v>134</v>
      </c>
      <c r="E49" s="47" t="s">
        <v>137</v>
      </c>
      <c r="F49" s="48" t="s">
        <v>108</v>
      </c>
      <c r="G49" s="42" t="s">
        <v>29</v>
      </c>
      <c r="H49" s="42"/>
      <c r="I49" s="53"/>
      <c r="J49" s="42" t="n">
        <v>5</v>
      </c>
      <c r="K49" s="42" t="n">
        <f aca="false">IF(J49&gt;0,J49,I49)</f>
        <v>5</v>
      </c>
      <c r="L49" s="42"/>
      <c r="M49" s="42" t="n">
        <v>46</v>
      </c>
      <c r="N49" s="42"/>
      <c r="O49" s="42" t="n">
        <f aca="false">IF(N49&gt;0,N49,(IF(M49&gt;0,M49,L49)))</f>
        <v>46</v>
      </c>
      <c r="P49" s="44" t="n">
        <f aca="false">K49+O49+H49</f>
        <v>51</v>
      </c>
      <c r="Q49" s="45" t="str">
        <f aca="false">IF(P49&lt;S$1,T$1,(IF(P49&lt;S$2,T$2,(IF(P49&lt;S$3,T$3,(IF(P49&lt;S$4,T$4,(IF(P49&lt;S$5,T$5,T$6)))))))))</f>
        <v>E</v>
      </c>
      <c r="R49" s="46"/>
    </row>
    <row r="50" customFormat="false" ht="12.75" hidden="false" customHeight="false" outlineLevel="0" collapsed="false">
      <c r="A50" s="38" t="n">
        <v>41</v>
      </c>
      <c r="B50" s="47" t="s">
        <v>65</v>
      </c>
      <c r="C50" s="40"/>
      <c r="D50" s="47" t="s">
        <v>134</v>
      </c>
      <c r="E50" s="47" t="s">
        <v>138</v>
      </c>
      <c r="F50" s="48" t="s">
        <v>114</v>
      </c>
      <c r="G50" s="42" t="s">
        <v>29</v>
      </c>
      <c r="H50" s="42"/>
      <c r="I50" s="53" t="n">
        <v>1</v>
      </c>
      <c r="J50" s="42"/>
      <c r="K50" s="42" t="n">
        <f aca="false">IF(J50&gt;0,J50,I50)</f>
        <v>1</v>
      </c>
      <c r="L50" s="42"/>
      <c r="M50" s="42"/>
      <c r="N50" s="42"/>
      <c r="O50" s="42" t="n">
        <f aca="false">IF(N50&gt;0,N50,(IF(M50&gt;0,M50,L50)))</f>
        <v>0</v>
      </c>
      <c r="P50" s="44" t="n">
        <f aca="false">K50+O50+H50</f>
        <v>1</v>
      </c>
      <c r="Q50" s="45" t="str">
        <f aca="false">IF(P50&lt;S$1,T$1,(IF(P50&lt;S$2,T$2,(IF(P50&lt;S$3,T$3,(IF(P50&lt;S$4,T$4,(IF(P50&lt;S$5,T$5,T$6)))))))))</f>
        <v>F</v>
      </c>
      <c r="R50" s="46"/>
    </row>
    <row r="51" customFormat="false" ht="12.75" hidden="false" customHeight="false" outlineLevel="0" collapsed="false">
      <c r="A51" s="38" t="n">
        <v>42</v>
      </c>
      <c r="B51" s="47" t="s">
        <v>85</v>
      </c>
      <c r="C51" s="40"/>
      <c r="D51" s="47" t="s">
        <v>134</v>
      </c>
      <c r="E51" s="47" t="s">
        <v>139</v>
      </c>
      <c r="F51" s="48" t="s">
        <v>75</v>
      </c>
      <c r="G51" s="42" t="s">
        <v>29</v>
      </c>
      <c r="H51" s="42"/>
      <c r="I51" s="54"/>
      <c r="J51" s="42" t="n">
        <v>21</v>
      </c>
      <c r="K51" s="42" t="n">
        <f aca="false">IF(J51&gt;0,J51,I51)</f>
        <v>21</v>
      </c>
      <c r="L51" s="42" t="n">
        <v>30</v>
      </c>
      <c r="M51" s="42"/>
      <c r="N51" s="42"/>
      <c r="O51" s="42" t="n">
        <f aca="false">IF(N51&gt;0,N51,(IF(M51&gt;0,M51,L51)))</f>
        <v>30</v>
      </c>
      <c r="P51" s="44" t="n">
        <f aca="false">K51+O51+H51</f>
        <v>51</v>
      </c>
      <c r="Q51" s="45" t="str">
        <f aca="false">IF(P51&lt;S$1,T$1,(IF(P51&lt;S$2,T$2,(IF(P51&lt;S$3,T$3,(IF(P51&lt;S$4,T$4,(IF(P51&lt;S$5,T$5,T$6)))))))))</f>
        <v>E</v>
      </c>
      <c r="R51" s="46"/>
    </row>
    <row r="52" customFormat="false" ht="12.75" hidden="false" customHeight="false" outlineLevel="0" collapsed="false">
      <c r="A52" s="38" t="n">
        <v>43</v>
      </c>
      <c r="B52" s="47" t="s">
        <v>95</v>
      </c>
      <c r="C52" s="40"/>
      <c r="D52" s="47" t="s">
        <v>134</v>
      </c>
      <c r="E52" s="47" t="s">
        <v>27</v>
      </c>
      <c r="F52" s="48" t="s">
        <v>140</v>
      </c>
      <c r="G52" s="42" t="s">
        <v>29</v>
      </c>
      <c r="H52" s="42"/>
      <c r="I52" s="54"/>
      <c r="J52" s="42" t="n">
        <v>11</v>
      </c>
      <c r="K52" s="42" t="n">
        <f aca="false">IF(J52&gt;0,J52,I52)</f>
        <v>11</v>
      </c>
      <c r="L52" s="42"/>
      <c r="M52" s="42"/>
      <c r="N52" s="42"/>
      <c r="O52" s="42" t="n">
        <f aca="false">IF(N52&gt;0,N52,(IF(M52&gt;0,M52,L52)))</f>
        <v>0</v>
      </c>
      <c r="P52" s="44" t="n">
        <f aca="false">K52+O52+H52</f>
        <v>11</v>
      </c>
      <c r="Q52" s="45" t="str">
        <f aca="false">IF(P52&lt;S$1,T$1,(IF(P52&lt;S$2,T$2,(IF(P52&lt;S$3,T$3,(IF(P52&lt;S$4,T$4,(IF(P52&lt;S$5,T$5,T$6)))))))))</f>
        <v>F</v>
      </c>
      <c r="R52" s="46"/>
    </row>
    <row r="53" customFormat="false" ht="12.75" hidden="false" customHeight="false" outlineLevel="0" collapsed="false">
      <c r="A53" s="38" t="n">
        <v>44</v>
      </c>
      <c r="B53" s="47" t="s">
        <v>30</v>
      </c>
      <c r="C53" s="40"/>
      <c r="D53" s="47" t="s">
        <v>141</v>
      </c>
      <c r="E53" s="47" t="s">
        <v>142</v>
      </c>
      <c r="F53" s="48" t="s">
        <v>143</v>
      </c>
      <c r="G53" s="42" t="s">
        <v>29</v>
      </c>
      <c r="H53" s="42"/>
      <c r="I53" s="54"/>
      <c r="J53" s="42"/>
      <c r="K53" s="42" t="n">
        <f aca="false">IF(J53&gt;0,J53,I53)</f>
        <v>0</v>
      </c>
      <c r="L53" s="42"/>
      <c r="M53" s="42"/>
      <c r="N53" s="42"/>
      <c r="O53" s="42" t="n">
        <f aca="false">IF(N53&gt;0,N53,(IF(M53&gt;0,M53,L53)))</f>
        <v>0</v>
      </c>
      <c r="P53" s="44" t="n">
        <f aca="false">K53+O53+H53</f>
        <v>0</v>
      </c>
      <c r="Q53" s="45" t="str">
        <f aca="false">IF(P53&lt;S$1,T$1,(IF(P53&lt;S$2,T$2,(IF(P53&lt;S$3,T$3,(IF(P53&lt;S$4,T$4,(IF(P53&lt;S$5,T$5,T$6)))))))))</f>
        <v>F</v>
      </c>
      <c r="R53" s="46"/>
    </row>
    <row r="54" customFormat="false" ht="12.75" hidden="false" customHeight="false" outlineLevel="0" collapsed="false">
      <c r="A54" s="38" t="n">
        <v>45</v>
      </c>
      <c r="B54" s="47" t="s">
        <v>51</v>
      </c>
      <c r="C54" s="40"/>
      <c r="D54" s="47" t="s">
        <v>144</v>
      </c>
      <c r="E54" s="47" t="s">
        <v>145</v>
      </c>
      <c r="F54" s="48" t="s">
        <v>47</v>
      </c>
      <c r="G54" s="42" t="s">
        <v>29</v>
      </c>
      <c r="H54" s="42"/>
      <c r="I54" s="54"/>
      <c r="J54" s="42" t="n">
        <v>25</v>
      </c>
      <c r="K54" s="42" t="n">
        <f aca="false">IF(J54&gt;0,J54,I54)</f>
        <v>25</v>
      </c>
      <c r="L54" s="42"/>
      <c r="M54" s="42"/>
      <c r="N54" s="42" t="n">
        <v>30</v>
      </c>
      <c r="O54" s="42" t="n">
        <f aca="false">IF(N54&gt;0,N54,(IF(M54&gt;0,M54,L54)))</f>
        <v>30</v>
      </c>
      <c r="P54" s="44" t="n">
        <f aca="false">K54+O54+H54</f>
        <v>55</v>
      </c>
      <c r="Q54" s="45" t="str">
        <f aca="false">IF(P54&lt;S$1,T$1,(IF(P54&lt;S$2,T$2,(IF(P54&lt;S$3,T$3,(IF(P54&lt;S$4,T$4,(IF(P54&lt;S$5,T$5,T$6)))))))))</f>
        <v>E</v>
      </c>
      <c r="R54" s="46"/>
    </row>
    <row r="55" customFormat="false" ht="12.75" hidden="false" customHeight="false" outlineLevel="0" collapsed="false">
      <c r="A55" s="38" t="n">
        <v>46</v>
      </c>
      <c r="B55" s="47" t="s">
        <v>30</v>
      </c>
      <c r="C55" s="40"/>
      <c r="D55" s="47" t="s">
        <v>146</v>
      </c>
      <c r="E55" s="47" t="s">
        <v>147</v>
      </c>
      <c r="F55" s="48" t="s">
        <v>72</v>
      </c>
      <c r="G55" s="42" t="s">
        <v>29</v>
      </c>
      <c r="H55" s="42"/>
      <c r="I55" s="54"/>
      <c r="J55" s="42"/>
      <c r="K55" s="42" t="n">
        <f aca="false">IF(J55&gt;0,J55,I55)</f>
        <v>0</v>
      </c>
      <c r="L55" s="42"/>
      <c r="M55" s="42"/>
      <c r="N55" s="42"/>
      <c r="O55" s="42" t="n">
        <f aca="false">IF(N55&gt;0,N55,(IF(M55&gt;0,M55,L55)))</f>
        <v>0</v>
      </c>
      <c r="P55" s="44" t="n">
        <f aca="false">K55+O55+H55</f>
        <v>0</v>
      </c>
      <c r="Q55" s="45" t="str">
        <f aca="false">IF(P55&lt;S$1,T$1,(IF(P55&lt;S$2,T$2,(IF(P55&lt;S$3,T$3,(IF(P55&lt;S$4,T$4,(IF(P55&lt;S$5,T$5,T$6)))))))))</f>
        <v>F</v>
      </c>
      <c r="R55" s="46"/>
    </row>
    <row r="56" customFormat="false" ht="12.75" hidden="false" customHeight="false" outlineLevel="0" collapsed="false">
      <c r="A56" s="38" t="n">
        <v>47</v>
      </c>
      <c r="B56" s="47" t="s">
        <v>76</v>
      </c>
      <c r="C56" s="40"/>
      <c r="D56" s="47" t="s">
        <v>148</v>
      </c>
      <c r="E56" s="47" t="s">
        <v>132</v>
      </c>
      <c r="F56" s="48" t="s">
        <v>149</v>
      </c>
      <c r="G56" s="42" t="s">
        <v>29</v>
      </c>
      <c r="H56" s="42"/>
      <c r="I56" s="54"/>
      <c r="J56" s="42"/>
      <c r="K56" s="42" t="n">
        <f aca="false">IF(J56&gt;0,J56,I56)</f>
        <v>0</v>
      </c>
      <c r="L56" s="42"/>
      <c r="M56" s="42"/>
      <c r="N56" s="42"/>
      <c r="O56" s="42" t="n">
        <f aca="false">IF(N56&gt;0,N56,(IF(M56&gt;0,M56,L56)))</f>
        <v>0</v>
      </c>
      <c r="P56" s="44" t="n">
        <f aca="false">K56+O56+H56</f>
        <v>0</v>
      </c>
      <c r="Q56" s="45" t="str">
        <f aca="false">IF(P56&lt;S$1,T$1,(IF(P56&lt;S$2,T$2,(IF(P56&lt;S$3,T$3,(IF(P56&lt;S$4,T$4,(IF(P56&lt;S$5,T$5,T$6)))))))))</f>
        <v>F</v>
      </c>
      <c r="R56" s="46"/>
      <c r="T56" s="50"/>
    </row>
    <row r="57" customFormat="false" ht="12.75" hidden="false" customHeight="false" outlineLevel="0" collapsed="false">
      <c r="A57" s="38" t="n">
        <v>48</v>
      </c>
      <c r="B57" s="47" t="s">
        <v>45</v>
      </c>
      <c r="C57" s="40"/>
      <c r="D57" s="47" t="s">
        <v>150</v>
      </c>
      <c r="E57" s="47" t="s">
        <v>151</v>
      </c>
      <c r="F57" s="48" t="s">
        <v>152</v>
      </c>
      <c r="G57" s="42" t="s">
        <v>29</v>
      </c>
      <c r="H57" s="42"/>
      <c r="I57" s="54"/>
      <c r="J57" s="42"/>
      <c r="K57" s="42" t="n">
        <f aca="false">IF(J57&gt;0,J57,I57)</f>
        <v>0</v>
      </c>
      <c r="L57" s="42"/>
      <c r="M57" s="42"/>
      <c r="N57" s="42"/>
      <c r="O57" s="42" t="n">
        <f aca="false">IF(N57&gt;0,N57,(IF(M57&gt;0,M57,L57)))</f>
        <v>0</v>
      </c>
      <c r="P57" s="44" t="n">
        <f aca="false">K57+O57+H57</f>
        <v>0</v>
      </c>
      <c r="Q57" s="45" t="str">
        <f aca="false">IF(P57&lt;S$1,T$1,(IF(P57&lt;S$2,T$2,(IF(P57&lt;S$3,T$3,(IF(P57&lt;S$4,T$4,(IF(P57&lt;S$5,T$5,T$6)))))))))</f>
        <v>F</v>
      </c>
      <c r="R57" s="46"/>
    </row>
    <row r="58" customFormat="false" ht="12.75" hidden="false" customHeight="false" outlineLevel="0" collapsed="false">
      <c r="A58" s="38" t="n">
        <v>49</v>
      </c>
      <c r="B58" s="47" t="s">
        <v>153</v>
      </c>
      <c r="C58" s="40"/>
      <c r="D58" s="47" t="s">
        <v>150</v>
      </c>
      <c r="E58" s="47" t="s">
        <v>154</v>
      </c>
      <c r="F58" s="48" t="s">
        <v>155</v>
      </c>
      <c r="G58" s="42" t="s">
        <v>29</v>
      </c>
      <c r="H58" s="42"/>
      <c r="I58" s="54"/>
      <c r="J58" s="42"/>
      <c r="K58" s="42" t="n">
        <f aca="false">IF(J58&gt;0,J58,I58)</f>
        <v>0</v>
      </c>
      <c r="L58" s="42"/>
      <c r="M58" s="42"/>
      <c r="N58" s="42"/>
      <c r="O58" s="42" t="n">
        <f aca="false">IF(N58&gt;0,N58,(IF(M58&gt;0,M58,L58)))</f>
        <v>0</v>
      </c>
      <c r="P58" s="44" t="n">
        <f aca="false">K58+O58+H58</f>
        <v>0</v>
      </c>
      <c r="Q58" s="45" t="str">
        <f aca="false">IF(P58&lt;S$1,T$1,(IF(P58&lt;S$2,T$2,(IF(P58&lt;S$3,T$3,(IF(P58&lt;S$4,T$4,(IF(P58&lt;S$5,T$5,T$6)))))))))</f>
        <v>F</v>
      </c>
      <c r="R58" s="46"/>
    </row>
    <row r="59" customFormat="false" ht="12.75" hidden="false" customHeight="false" outlineLevel="0" collapsed="false">
      <c r="A59" s="38" t="n">
        <v>50</v>
      </c>
      <c r="B59" s="47" t="s">
        <v>156</v>
      </c>
      <c r="C59" s="40"/>
      <c r="D59" s="47" t="s">
        <v>26</v>
      </c>
      <c r="E59" s="47" t="s">
        <v>157</v>
      </c>
      <c r="F59" s="48" t="s">
        <v>158</v>
      </c>
      <c r="G59" s="42" t="s">
        <v>159</v>
      </c>
      <c r="H59" s="48" t="n">
        <v>10</v>
      </c>
      <c r="I59" s="49" t="n">
        <v>34</v>
      </c>
      <c r="J59" s="49"/>
      <c r="K59" s="42" t="n">
        <f aca="false">IF(J59&gt;0,J59,I59)</f>
        <v>34</v>
      </c>
      <c r="L59" s="42" t="n">
        <v>50</v>
      </c>
      <c r="M59" s="42"/>
      <c r="N59" s="42"/>
      <c r="O59" s="42" t="n">
        <f aca="false">IF(N59&gt;0,N59,(IF(M59&gt;0,M59,L59)))</f>
        <v>50</v>
      </c>
      <c r="P59" s="44" t="n">
        <f aca="false">K59+O59+H59</f>
        <v>94</v>
      </c>
      <c r="Q59" s="45" t="str">
        <f aca="false">IF(P59&lt;S$1,T$1,(IF(P59&lt;S$2,T$2,(IF(P59&lt;S$3,T$3,(IF(P59&lt;S$4,T$4,(IF(P59&lt;S$5,T$5,T$6)))))))))</f>
        <v>A</v>
      </c>
      <c r="R59" s="46"/>
    </row>
    <row r="60" customFormat="false" ht="12.75" hidden="false" customHeight="false" outlineLevel="0" collapsed="false">
      <c r="A60" s="38" t="n">
        <v>51</v>
      </c>
      <c r="B60" s="47" t="s">
        <v>153</v>
      </c>
      <c r="C60" s="40"/>
      <c r="D60" s="47" t="s">
        <v>26</v>
      </c>
      <c r="E60" s="47" t="s">
        <v>160</v>
      </c>
      <c r="F60" s="48" t="s">
        <v>35</v>
      </c>
      <c r="G60" s="42" t="s">
        <v>159</v>
      </c>
      <c r="H60" s="48" t="n">
        <v>0</v>
      </c>
      <c r="I60" s="49" t="n">
        <v>12</v>
      </c>
      <c r="J60" s="49"/>
      <c r="K60" s="42" t="n">
        <f aca="false">IF(J60&gt;0,J60,I60)</f>
        <v>12</v>
      </c>
      <c r="L60" s="42"/>
      <c r="M60" s="42"/>
      <c r="N60" s="42"/>
      <c r="O60" s="42" t="n">
        <f aca="false">IF(N60&gt;0,N60,(IF(M60&gt;0,M60,L60)))</f>
        <v>0</v>
      </c>
      <c r="P60" s="44" t="n">
        <f aca="false">K60+O60+H60</f>
        <v>12</v>
      </c>
      <c r="Q60" s="45" t="str">
        <f aca="false">IF(P60&lt;S$1,T$1,(IF(P60&lt;S$2,T$2,(IF(P60&lt;S$3,T$3,(IF(P60&lt;S$4,T$4,(IF(P60&lt;S$5,T$5,T$6)))))))))</f>
        <v>F</v>
      </c>
      <c r="R60" s="46"/>
    </row>
    <row r="61" customFormat="false" ht="12.75" hidden="false" customHeight="false" outlineLevel="0" collapsed="false">
      <c r="A61" s="38" t="n">
        <v>52</v>
      </c>
      <c r="B61" s="47" t="s">
        <v>161</v>
      </c>
      <c r="C61" s="40"/>
      <c r="D61" s="47" t="s">
        <v>26</v>
      </c>
      <c r="E61" s="47" t="s">
        <v>162</v>
      </c>
      <c r="F61" s="48" t="s">
        <v>163</v>
      </c>
      <c r="G61" s="42" t="s">
        <v>159</v>
      </c>
      <c r="H61" s="48" t="n">
        <v>9</v>
      </c>
      <c r="I61" s="49" t="n">
        <v>35</v>
      </c>
      <c r="J61" s="49"/>
      <c r="K61" s="42" t="n">
        <f aca="false">IF(J61&gt;0,J61,I61)</f>
        <v>35</v>
      </c>
      <c r="L61" s="42" t="n">
        <v>47</v>
      </c>
      <c r="M61" s="42"/>
      <c r="N61" s="42"/>
      <c r="O61" s="42" t="n">
        <f aca="false">IF(N61&gt;0,N61,(IF(M61&gt;0,M61,L61)))</f>
        <v>47</v>
      </c>
      <c r="P61" s="44" t="n">
        <f aca="false">K61+O61+H61</f>
        <v>91</v>
      </c>
      <c r="Q61" s="45" t="str">
        <f aca="false">IF(P61&lt;S$1,T$1,(IF(P61&lt;S$2,T$2,(IF(P61&lt;S$3,T$3,(IF(P61&lt;S$4,T$4,(IF(P61&lt;S$5,T$5,T$6)))))))))</f>
        <v>A</v>
      </c>
      <c r="R61" s="46"/>
    </row>
    <row r="62" customFormat="false" ht="12.75" hidden="false" customHeight="false" outlineLevel="0" collapsed="false">
      <c r="A62" s="38" t="n">
        <v>53</v>
      </c>
      <c r="B62" s="47" t="s">
        <v>164</v>
      </c>
      <c r="C62" s="40"/>
      <c r="D62" s="47" t="s">
        <v>26</v>
      </c>
      <c r="E62" s="47" t="s">
        <v>165</v>
      </c>
      <c r="F62" s="48" t="s">
        <v>81</v>
      </c>
      <c r="G62" s="42" t="s">
        <v>159</v>
      </c>
      <c r="H62" s="48" t="n">
        <v>8</v>
      </c>
      <c r="I62" s="49" t="n">
        <v>29</v>
      </c>
      <c r="J62" s="49"/>
      <c r="K62" s="42" t="n">
        <f aca="false">IF(J62&gt;0,J62,I62)</f>
        <v>29</v>
      </c>
      <c r="L62" s="42" t="n">
        <v>45</v>
      </c>
      <c r="M62" s="42"/>
      <c r="N62" s="42"/>
      <c r="O62" s="42" t="n">
        <f aca="false">IF(N62&gt;0,N62,(IF(M62&gt;0,M62,L62)))</f>
        <v>45</v>
      </c>
      <c r="P62" s="44" t="n">
        <f aca="false">K62+O62+H62</f>
        <v>82</v>
      </c>
      <c r="Q62" s="45" t="str">
        <f aca="false">IF(P62&lt;S$1,T$1,(IF(P62&lt;S$2,T$2,(IF(P62&lt;S$3,T$3,(IF(P62&lt;S$4,T$4,(IF(P62&lt;S$5,T$5,T$6)))))))))</f>
        <v>B</v>
      </c>
      <c r="R62" s="46"/>
    </row>
    <row r="63" customFormat="false" ht="12.75" hidden="false" customHeight="false" outlineLevel="0" collapsed="false">
      <c r="A63" s="38" t="n">
        <v>54</v>
      </c>
      <c r="B63" s="47" t="s">
        <v>166</v>
      </c>
      <c r="C63" s="40"/>
      <c r="D63" s="47" t="s">
        <v>26</v>
      </c>
      <c r="E63" s="47" t="s">
        <v>167</v>
      </c>
      <c r="F63" s="48" t="s">
        <v>168</v>
      </c>
      <c r="G63" s="42" t="s">
        <v>159</v>
      </c>
      <c r="H63" s="48" t="n">
        <v>9</v>
      </c>
      <c r="I63" s="49" t="n">
        <v>35</v>
      </c>
      <c r="J63" s="49"/>
      <c r="K63" s="42" t="n">
        <f aca="false">IF(J63&gt;0,J63,I63)</f>
        <v>35</v>
      </c>
      <c r="L63" s="42"/>
      <c r="M63" s="42" t="n">
        <v>47</v>
      </c>
      <c r="N63" s="42"/>
      <c r="O63" s="42" t="n">
        <f aca="false">IF(N63&gt;0,N63,(IF(M63&gt;0,M63,L63)))</f>
        <v>47</v>
      </c>
      <c r="P63" s="44" t="n">
        <f aca="false">K63+O63+H63</f>
        <v>91</v>
      </c>
      <c r="Q63" s="45" t="str">
        <f aca="false">IF(P63&lt;S$1,T$1,(IF(P63&lt;S$2,T$2,(IF(P63&lt;S$3,T$3,(IF(P63&lt;S$4,T$4,(IF(P63&lt;S$5,T$5,T$6)))))))))</f>
        <v>A</v>
      </c>
      <c r="R63" s="46"/>
    </row>
    <row r="64" customFormat="false" ht="12.75" hidden="false" customHeight="false" outlineLevel="0" collapsed="false">
      <c r="A64" s="38" t="n">
        <v>55</v>
      </c>
      <c r="B64" s="47" t="s">
        <v>169</v>
      </c>
      <c r="C64" s="40"/>
      <c r="D64" s="47" t="s">
        <v>26</v>
      </c>
      <c r="E64" s="47" t="s">
        <v>170</v>
      </c>
      <c r="F64" s="48" t="s">
        <v>171</v>
      </c>
      <c r="G64" s="42" t="s">
        <v>159</v>
      </c>
      <c r="H64" s="48" t="n">
        <v>10</v>
      </c>
      <c r="I64" s="49" t="n">
        <v>38</v>
      </c>
      <c r="J64" s="49"/>
      <c r="K64" s="42" t="n">
        <f aca="false">IF(J64&gt;0,J64,I64)</f>
        <v>38</v>
      </c>
      <c r="L64" s="42" t="n">
        <v>48</v>
      </c>
      <c r="M64" s="42"/>
      <c r="N64" s="42"/>
      <c r="O64" s="42" t="n">
        <f aca="false">IF(N64&gt;0,N64,(IF(M64&gt;0,M64,L64)))</f>
        <v>48</v>
      </c>
      <c r="P64" s="44" t="n">
        <f aca="false">K64+O64+H64</f>
        <v>96</v>
      </c>
      <c r="Q64" s="45" t="str">
        <f aca="false">IF(P64&lt;S$1,T$1,(IF(P64&lt;S$2,T$2,(IF(P64&lt;S$3,T$3,(IF(P64&lt;S$4,T$4,(IF(P64&lt;S$5,T$5,T$6)))))))))</f>
        <v>A</v>
      </c>
      <c r="R64" s="46"/>
    </row>
    <row r="65" customFormat="false" ht="12.75" hidden="false" customHeight="false" outlineLevel="0" collapsed="false">
      <c r="A65" s="38" t="n">
        <v>56</v>
      </c>
      <c r="B65" s="47" t="s">
        <v>172</v>
      </c>
      <c r="C65" s="40"/>
      <c r="D65" s="47" t="s">
        <v>26</v>
      </c>
      <c r="E65" s="47" t="s">
        <v>173</v>
      </c>
      <c r="F65" s="48" t="s">
        <v>174</v>
      </c>
      <c r="G65" s="42" t="s">
        <v>159</v>
      </c>
      <c r="H65" s="48" t="n">
        <v>0</v>
      </c>
      <c r="I65" s="49" t="n">
        <v>20</v>
      </c>
      <c r="J65" s="49" t="n">
        <v>27</v>
      </c>
      <c r="K65" s="42" t="n">
        <f aca="false">IF(J65&gt;0,J65,I65)</f>
        <v>27</v>
      </c>
      <c r="L65" s="42" t="n">
        <v>35</v>
      </c>
      <c r="M65" s="42"/>
      <c r="N65" s="42"/>
      <c r="O65" s="42" t="n">
        <f aca="false">IF(N65&gt;0,N65,(IF(M65&gt;0,M65,L65)))</f>
        <v>35</v>
      </c>
      <c r="P65" s="44" t="n">
        <f aca="false">K65+O65+H65</f>
        <v>62</v>
      </c>
      <c r="Q65" s="45" t="str">
        <f aca="false">IF(P65&lt;S$1,T$1,(IF(P65&lt;S$2,T$2,(IF(P65&lt;S$3,T$3,(IF(P65&lt;S$4,T$4,(IF(P65&lt;S$5,T$5,T$6)))))))))</f>
        <v>D</v>
      </c>
      <c r="R65" s="46"/>
    </row>
    <row r="66" customFormat="false" ht="12.75" hidden="false" customHeight="false" outlineLevel="0" collapsed="false">
      <c r="A66" s="38" t="n">
        <v>57</v>
      </c>
      <c r="B66" s="47" t="s">
        <v>175</v>
      </c>
      <c r="C66" s="40"/>
      <c r="D66" s="47" t="s">
        <v>26</v>
      </c>
      <c r="E66" s="47" t="s">
        <v>176</v>
      </c>
      <c r="F66" s="48" t="s">
        <v>177</v>
      </c>
      <c r="G66" s="42" t="s">
        <v>159</v>
      </c>
      <c r="H66" s="48" t="n">
        <v>9</v>
      </c>
      <c r="I66" s="49" t="n">
        <v>39</v>
      </c>
      <c r="J66" s="49"/>
      <c r="K66" s="42" t="n">
        <f aca="false">IF(J66&gt;0,J66,I66)</f>
        <v>39</v>
      </c>
      <c r="L66" s="42" t="n">
        <v>43</v>
      </c>
      <c r="M66" s="42"/>
      <c r="N66" s="42"/>
      <c r="O66" s="42" t="n">
        <f aca="false">IF(N66&gt;0,N66,(IF(M66&gt;0,M66,L66)))</f>
        <v>43</v>
      </c>
      <c r="P66" s="44" t="n">
        <f aca="false">K66+O66+H66</f>
        <v>91</v>
      </c>
      <c r="Q66" s="45" t="str">
        <f aca="false">IF(P66&lt;S$1,T$1,(IF(P66&lt;S$2,T$2,(IF(P66&lt;S$3,T$3,(IF(P66&lt;S$4,T$4,(IF(P66&lt;S$5,T$5,T$6)))))))))</f>
        <v>A</v>
      </c>
      <c r="R66" s="46"/>
    </row>
    <row r="67" customFormat="false" ht="12.75" hidden="false" customHeight="false" outlineLevel="0" collapsed="false">
      <c r="A67" s="38" t="n">
        <v>58</v>
      </c>
      <c r="B67" s="47" t="s">
        <v>178</v>
      </c>
      <c r="C67" s="40"/>
      <c r="D67" s="47" t="s">
        <v>26</v>
      </c>
      <c r="E67" s="47" t="s">
        <v>179</v>
      </c>
      <c r="F67" s="48" t="s">
        <v>64</v>
      </c>
      <c r="G67" s="42" t="s">
        <v>159</v>
      </c>
      <c r="H67" s="48" t="n">
        <v>3</v>
      </c>
      <c r="I67" s="49" t="n">
        <v>22</v>
      </c>
      <c r="J67" s="49"/>
      <c r="K67" s="42" t="n">
        <f aca="false">IF(J67&gt;0,J67,I67)</f>
        <v>22</v>
      </c>
      <c r="L67" s="42"/>
      <c r="M67" s="42" t="n">
        <v>10</v>
      </c>
      <c r="N67" s="42" t="n">
        <v>40</v>
      </c>
      <c r="O67" s="42" t="n">
        <f aca="false">IF(N67&gt;0,N67,(IF(M67&gt;0,M67,L67)))</f>
        <v>40</v>
      </c>
      <c r="P67" s="44" t="n">
        <f aca="false">K67+O67+H67</f>
        <v>65</v>
      </c>
      <c r="Q67" s="45" t="str">
        <f aca="false">IF(P67&lt;S$1,T$1,(IF(P67&lt;S$2,T$2,(IF(P67&lt;S$3,T$3,(IF(P67&lt;S$4,T$4,(IF(P67&lt;S$5,T$5,T$6)))))))))</f>
        <v>D</v>
      </c>
      <c r="R67" s="46"/>
    </row>
    <row r="68" customFormat="false" ht="12.75" hidden="false" customHeight="false" outlineLevel="0" collapsed="false">
      <c r="A68" s="38" t="n">
        <v>59</v>
      </c>
      <c r="B68" s="47" t="s">
        <v>180</v>
      </c>
      <c r="C68" s="40"/>
      <c r="D68" s="47" t="s">
        <v>26</v>
      </c>
      <c r="E68" s="47" t="s">
        <v>181</v>
      </c>
      <c r="F68" s="48" t="s">
        <v>182</v>
      </c>
      <c r="G68" s="42" t="s">
        <v>159</v>
      </c>
      <c r="H68" s="48" t="n">
        <v>0</v>
      </c>
      <c r="I68" s="49" t="n">
        <v>33</v>
      </c>
      <c r="J68" s="49"/>
      <c r="K68" s="42" t="n">
        <f aca="false">IF(J68&gt;0,J68,I68)</f>
        <v>33</v>
      </c>
      <c r="L68" s="42" t="n">
        <v>25</v>
      </c>
      <c r="M68" s="42"/>
      <c r="N68" s="42"/>
      <c r="O68" s="42" t="n">
        <f aca="false">IF(N68&gt;0,N68,(IF(M68&gt;0,M68,L68)))</f>
        <v>25</v>
      </c>
      <c r="P68" s="44" t="n">
        <f aca="false">K68+O68+H68</f>
        <v>58</v>
      </c>
      <c r="Q68" s="45" t="str">
        <f aca="false">IF(P68&lt;S$1,T$1,(IF(P68&lt;S$2,T$2,(IF(P68&lt;S$3,T$3,(IF(P68&lt;S$4,T$4,(IF(P68&lt;S$5,T$5,T$6)))))))))</f>
        <v>E</v>
      </c>
      <c r="R68" s="46"/>
    </row>
    <row r="69" customFormat="false" ht="12.75" hidden="false" customHeight="false" outlineLevel="0" collapsed="false">
      <c r="A69" s="38" t="n">
        <v>60</v>
      </c>
      <c r="B69" s="47" t="s">
        <v>183</v>
      </c>
      <c r="C69" s="40"/>
      <c r="D69" s="47" t="s">
        <v>26</v>
      </c>
      <c r="E69" s="47" t="s">
        <v>184</v>
      </c>
      <c r="F69" s="48" t="s">
        <v>185</v>
      </c>
      <c r="G69" s="42" t="s">
        <v>159</v>
      </c>
      <c r="H69" s="48" t="n">
        <v>8</v>
      </c>
      <c r="I69" s="49" t="n">
        <v>33</v>
      </c>
      <c r="J69" s="49"/>
      <c r="K69" s="42" t="n">
        <f aca="false">IF(J69&gt;0,J69,I69)</f>
        <v>33</v>
      </c>
      <c r="L69" s="42" t="n">
        <v>25</v>
      </c>
      <c r="M69" s="42" t="n">
        <v>20</v>
      </c>
      <c r="N69" s="42"/>
      <c r="O69" s="42" t="n">
        <f aca="false">IF(N69&gt;0,N69,(IF(M69&gt;0,M69,L69)))</f>
        <v>20</v>
      </c>
      <c r="P69" s="44" t="n">
        <f aca="false">K69+O69+H69</f>
        <v>61</v>
      </c>
      <c r="Q69" s="45" t="str">
        <f aca="false">IF(P69&lt;S$1,T$1,(IF(P69&lt;S$2,T$2,(IF(P69&lt;S$3,T$3,(IF(P69&lt;S$4,T$4,(IF(P69&lt;S$5,T$5,T$6)))))))))</f>
        <v>D</v>
      </c>
      <c r="R69" s="46"/>
    </row>
    <row r="70" customFormat="false" ht="12.75" hidden="false" customHeight="false" outlineLevel="0" collapsed="false">
      <c r="A70" s="38" t="n">
        <v>61</v>
      </c>
      <c r="B70" s="47" t="s">
        <v>186</v>
      </c>
      <c r="C70" s="40"/>
      <c r="D70" s="47" t="s">
        <v>26</v>
      </c>
      <c r="E70" s="47" t="s">
        <v>187</v>
      </c>
      <c r="F70" s="48" t="s">
        <v>188</v>
      </c>
      <c r="G70" s="42" t="s">
        <v>159</v>
      </c>
      <c r="H70" s="48" t="n">
        <v>3</v>
      </c>
      <c r="I70" s="49" t="n">
        <v>15</v>
      </c>
      <c r="J70" s="49" t="n">
        <v>16</v>
      </c>
      <c r="K70" s="42" t="n">
        <f aca="false">IF(J70&gt;0,J70,I70)</f>
        <v>16</v>
      </c>
      <c r="L70" s="42" t="n">
        <v>10</v>
      </c>
      <c r="M70" s="42" t="n">
        <v>32</v>
      </c>
      <c r="N70" s="42"/>
      <c r="O70" s="42" t="n">
        <f aca="false">IF(N70&gt;0,N70,(IF(M70&gt;0,M70,L70)))</f>
        <v>32</v>
      </c>
      <c r="P70" s="44" t="n">
        <f aca="false">K70+O70+H70</f>
        <v>51</v>
      </c>
      <c r="Q70" s="45" t="str">
        <f aca="false">IF(P70&lt;S$1,T$1,(IF(P70&lt;S$2,T$2,(IF(P70&lt;S$3,T$3,(IF(P70&lt;S$4,T$4,(IF(P70&lt;S$5,T$5,T$6)))))))))</f>
        <v>E</v>
      </c>
      <c r="R70" s="46"/>
    </row>
    <row r="71" customFormat="false" ht="12.75" hidden="false" customHeight="false" outlineLevel="0" collapsed="false">
      <c r="A71" s="38" t="n">
        <v>62</v>
      </c>
      <c r="B71" s="47" t="s">
        <v>189</v>
      </c>
      <c r="C71" s="40"/>
      <c r="D71" s="47" t="s">
        <v>26</v>
      </c>
      <c r="E71" s="47" t="s">
        <v>190</v>
      </c>
      <c r="F71" s="48" t="s">
        <v>108</v>
      </c>
      <c r="G71" s="42" t="s">
        <v>159</v>
      </c>
      <c r="H71" s="48" t="n">
        <v>9</v>
      </c>
      <c r="I71" s="49" t="n">
        <v>21</v>
      </c>
      <c r="J71" s="49"/>
      <c r="K71" s="42" t="n">
        <f aca="false">IF(J71&gt;0,J71,I71)</f>
        <v>21</v>
      </c>
      <c r="L71" s="42"/>
      <c r="M71" s="42" t="n">
        <v>15</v>
      </c>
      <c r="N71" s="42" t="n">
        <v>65</v>
      </c>
      <c r="O71" s="42" t="n">
        <f aca="false">IF(N71&gt;0,N71,(IF(M71&gt;0,M71,L71)))</f>
        <v>65</v>
      </c>
      <c r="P71" s="44" t="n">
        <f aca="false">K71+O71+H71</f>
        <v>95</v>
      </c>
      <c r="Q71" s="45" t="str">
        <f aca="false">IF(P71&lt;S$1,T$1,(IF(P71&lt;S$2,T$2,(IF(P71&lt;S$3,T$3,(IF(P71&lt;S$4,T$4,(IF(P71&lt;S$5,T$5,T$6)))))))))</f>
        <v>A</v>
      </c>
      <c r="R71" s="46"/>
    </row>
    <row r="72" customFormat="false" ht="12.75" hidden="false" customHeight="false" outlineLevel="0" collapsed="false">
      <c r="A72" s="38" t="n">
        <v>63</v>
      </c>
      <c r="B72" s="47" t="s">
        <v>191</v>
      </c>
      <c r="C72" s="40"/>
      <c r="D72" s="47" t="s">
        <v>26</v>
      </c>
      <c r="E72" s="47" t="s">
        <v>192</v>
      </c>
      <c r="F72" s="48" t="s">
        <v>120</v>
      </c>
      <c r="G72" s="42" t="s">
        <v>159</v>
      </c>
      <c r="H72" s="48" t="n">
        <v>9</v>
      </c>
      <c r="I72" s="49" t="n">
        <v>36</v>
      </c>
      <c r="J72" s="49"/>
      <c r="K72" s="42" t="n">
        <f aca="false">IF(J72&gt;0,J72,I72)</f>
        <v>36</v>
      </c>
      <c r="L72" s="42" t="n">
        <v>46</v>
      </c>
      <c r="M72" s="42"/>
      <c r="N72" s="42"/>
      <c r="O72" s="42" t="n">
        <f aca="false">IF(N72&gt;0,N72,(IF(M72&gt;0,M72,L72)))</f>
        <v>46</v>
      </c>
      <c r="P72" s="44" t="n">
        <f aca="false">K72+O72+H72</f>
        <v>91</v>
      </c>
      <c r="Q72" s="45" t="str">
        <f aca="false">IF(P72&lt;S$1,T$1,(IF(P72&lt;S$2,T$2,(IF(P72&lt;S$3,T$3,(IF(P72&lt;S$4,T$4,(IF(P72&lt;S$5,T$5,T$6)))))))))</f>
        <v>A</v>
      </c>
      <c r="R72" s="46"/>
    </row>
    <row r="73" customFormat="false" ht="12.75" hidden="false" customHeight="false" outlineLevel="0" collapsed="false">
      <c r="A73" s="38" t="n">
        <v>64</v>
      </c>
      <c r="B73" s="47" t="s">
        <v>193</v>
      </c>
      <c r="C73" s="40"/>
      <c r="D73" s="47" t="s">
        <v>26</v>
      </c>
      <c r="E73" s="47" t="s">
        <v>194</v>
      </c>
      <c r="F73" s="48" t="s">
        <v>195</v>
      </c>
      <c r="G73" s="42" t="s">
        <v>159</v>
      </c>
      <c r="H73" s="48" t="n">
        <v>3</v>
      </c>
      <c r="I73" s="49" t="n">
        <v>38</v>
      </c>
      <c r="J73" s="49"/>
      <c r="K73" s="42" t="n">
        <f aca="false">IF(J73&gt;0,J73,I73)</f>
        <v>38</v>
      </c>
      <c r="L73" s="42" t="n">
        <v>40</v>
      </c>
      <c r="M73" s="42"/>
      <c r="N73" s="42"/>
      <c r="O73" s="42" t="n">
        <f aca="false">IF(N73&gt;0,N73,(IF(M73&gt;0,M73,L73)))</f>
        <v>40</v>
      </c>
      <c r="P73" s="44" t="n">
        <f aca="false">K73+O73+H73</f>
        <v>81</v>
      </c>
      <c r="Q73" s="45" t="str">
        <f aca="false">IF(P73&lt;S$1,T$1,(IF(P73&lt;S$2,T$2,(IF(P73&lt;S$3,T$3,(IF(P73&lt;S$4,T$4,(IF(P73&lt;S$5,T$5,T$6)))))))))</f>
        <v>B</v>
      </c>
      <c r="R73" s="46"/>
    </row>
    <row r="74" customFormat="false" ht="12.75" hidden="false" customHeight="false" outlineLevel="0" collapsed="false">
      <c r="A74" s="38" t="n">
        <v>65</v>
      </c>
      <c r="B74" s="47" t="s">
        <v>196</v>
      </c>
      <c r="C74" s="40"/>
      <c r="D74" s="47" t="s">
        <v>26</v>
      </c>
      <c r="E74" s="47" t="s">
        <v>197</v>
      </c>
      <c r="F74" s="48" t="s">
        <v>35</v>
      </c>
      <c r="G74" s="42" t="s">
        <v>159</v>
      </c>
      <c r="H74" s="48" t="n">
        <v>5</v>
      </c>
      <c r="I74" s="49"/>
      <c r="J74" s="49" t="n">
        <v>34</v>
      </c>
      <c r="K74" s="42" t="n">
        <f aca="false">IF(J74&gt;0,J74,I74)</f>
        <v>34</v>
      </c>
      <c r="L74" s="42"/>
      <c r="M74" s="42"/>
      <c r="N74" s="42" t="n">
        <v>35</v>
      </c>
      <c r="O74" s="42" t="n">
        <f aca="false">IF(N74&gt;0,N74,(IF(M74&gt;0,M74,L74)))</f>
        <v>35</v>
      </c>
      <c r="P74" s="44" t="n">
        <f aca="false">K74+O74+H74</f>
        <v>74</v>
      </c>
      <c r="Q74" s="45" t="str">
        <f aca="false">IF(P74&lt;S$1,T$1,(IF(P74&lt;S$2,T$2,(IF(P74&lt;S$3,T$3,(IF(P74&lt;S$4,T$4,(IF(P74&lt;S$5,T$5,T$6)))))))))</f>
        <v>C</v>
      </c>
      <c r="R74" s="46"/>
      <c r="T74" s="50"/>
    </row>
    <row r="75" customFormat="false" ht="12.75" hidden="false" customHeight="false" outlineLevel="0" collapsed="false">
      <c r="A75" s="38" t="n">
        <v>66</v>
      </c>
      <c r="B75" s="47" t="s">
        <v>198</v>
      </c>
      <c r="C75" s="40"/>
      <c r="D75" s="47" t="s">
        <v>26</v>
      </c>
      <c r="E75" s="47" t="s">
        <v>199</v>
      </c>
      <c r="F75" s="48" t="s">
        <v>174</v>
      </c>
      <c r="G75" s="42" t="s">
        <v>159</v>
      </c>
      <c r="H75" s="48" t="n">
        <v>4</v>
      </c>
      <c r="I75" s="49" t="n">
        <v>33</v>
      </c>
      <c r="J75" s="49"/>
      <c r="K75" s="42" t="n">
        <f aca="false">IF(J75&gt;0,J75,I75)</f>
        <v>33</v>
      </c>
      <c r="L75" s="42" t="n">
        <v>44</v>
      </c>
      <c r="M75" s="42"/>
      <c r="N75" s="42"/>
      <c r="O75" s="42" t="n">
        <f aca="false">IF(N75&gt;0,N75,(IF(M75&gt;0,M75,L75)))</f>
        <v>44</v>
      </c>
      <c r="P75" s="44" t="n">
        <f aca="false">K75+O75+H75</f>
        <v>81</v>
      </c>
      <c r="Q75" s="45" t="str">
        <f aca="false">IF(P75&lt;S$1,T$1,(IF(P75&lt;S$2,T$2,(IF(P75&lt;S$3,T$3,(IF(P75&lt;S$4,T$4,(IF(P75&lt;S$5,T$5,T$6)))))))))</f>
        <v>B</v>
      </c>
      <c r="R75" s="46"/>
      <c r="T75" s="50"/>
    </row>
    <row r="76" customFormat="false" ht="12.75" hidden="false" customHeight="false" outlineLevel="0" collapsed="false">
      <c r="A76" s="38" t="n">
        <v>67</v>
      </c>
      <c r="B76" s="47" t="s">
        <v>200</v>
      </c>
      <c r="C76" s="40"/>
      <c r="D76" s="47" t="s">
        <v>26</v>
      </c>
      <c r="E76" s="47" t="s">
        <v>201</v>
      </c>
      <c r="F76" s="48" t="s">
        <v>202</v>
      </c>
      <c r="G76" s="42" t="s">
        <v>159</v>
      </c>
      <c r="H76" s="48" t="n">
        <v>0</v>
      </c>
      <c r="I76" s="49" t="n">
        <v>5</v>
      </c>
      <c r="J76" s="49" t="n">
        <v>8</v>
      </c>
      <c r="K76" s="42" t="n">
        <f aca="false">IF(J76&gt;0,J76,I76)</f>
        <v>8</v>
      </c>
      <c r="L76" s="42"/>
      <c r="M76" s="42" t="n">
        <v>10</v>
      </c>
      <c r="N76" s="42" t="n">
        <v>10</v>
      </c>
      <c r="O76" s="42" t="n">
        <f aca="false">IF(N76&gt;0,N76,(IF(M76&gt;0,M76,L76)))</f>
        <v>10</v>
      </c>
      <c r="P76" s="44" t="n">
        <f aca="false">K76+O76+H76</f>
        <v>18</v>
      </c>
      <c r="Q76" s="45" t="str">
        <f aca="false">IF(P76&lt;S$1,T$1,(IF(P76&lt;S$2,T$2,(IF(P76&lt;S$3,T$3,(IF(P76&lt;S$4,T$4,(IF(P76&lt;S$5,T$5,T$6)))))))))</f>
        <v>F</v>
      </c>
      <c r="R76" s="46"/>
      <c r="T76" s="50"/>
    </row>
    <row r="77" customFormat="false" ht="12.75" hidden="false" customHeight="false" outlineLevel="0" collapsed="false">
      <c r="A77" s="38" t="n">
        <v>68</v>
      </c>
      <c r="B77" s="47" t="s">
        <v>203</v>
      </c>
      <c r="C77" s="40"/>
      <c r="D77" s="47" t="s">
        <v>26</v>
      </c>
      <c r="E77" s="47" t="s">
        <v>107</v>
      </c>
      <c r="F77" s="48" t="s">
        <v>204</v>
      </c>
      <c r="G77" s="42" t="s">
        <v>159</v>
      </c>
      <c r="H77" s="48" t="n">
        <v>9</v>
      </c>
      <c r="I77" s="49" t="n">
        <v>28</v>
      </c>
      <c r="J77" s="49"/>
      <c r="K77" s="42" t="n">
        <f aca="false">IF(J77&gt;0,J77,I77)</f>
        <v>28</v>
      </c>
      <c r="L77" s="42" t="n">
        <v>45</v>
      </c>
      <c r="M77" s="42"/>
      <c r="N77" s="42"/>
      <c r="O77" s="42" t="n">
        <f aca="false">IF(N77&gt;0,N77,(IF(M77&gt;0,M77,L77)))</f>
        <v>45</v>
      </c>
      <c r="P77" s="44" t="n">
        <f aca="false">K77+O77+H77</f>
        <v>82</v>
      </c>
      <c r="Q77" s="45" t="str">
        <f aca="false">IF(P77&lt;S$1,T$1,(IF(P77&lt;S$2,T$2,(IF(P77&lt;S$3,T$3,(IF(P77&lt;S$4,T$4,(IF(P77&lt;S$5,T$5,T$6)))))))))</f>
        <v>B</v>
      </c>
      <c r="R77" s="46"/>
    </row>
    <row r="78" customFormat="false" ht="12.75" hidden="false" customHeight="false" outlineLevel="0" collapsed="false">
      <c r="A78" s="38" t="n">
        <v>69</v>
      </c>
      <c r="B78" s="47" t="s">
        <v>205</v>
      </c>
      <c r="C78" s="40"/>
      <c r="D78" s="47" t="s">
        <v>26</v>
      </c>
      <c r="E78" s="47" t="s">
        <v>206</v>
      </c>
      <c r="F78" s="48" t="s">
        <v>207</v>
      </c>
      <c r="G78" s="42" t="s">
        <v>159</v>
      </c>
      <c r="H78" s="48" t="n">
        <v>0</v>
      </c>
      <c r="I78" s="49" t="n">
        <v>32</v>
      </c>
      <c r="J78" s="49"/>
      <c r="K78" s="42" t="n">
        <f aca="false">IF(J78&gt;0,J78,I78)</f>
        <v>32</v>
      </c>
      <c r="L78" s="42" t="n">
        <v>31</v>
      </c>
      <c r="M78" s="42"/>
      <c r="N78" s="42"/>
      <c r="O78" s="42" t="n">
        <f aca="false">IF(N78&gt;0,N78,(IF(M78&gt;0,M78,L78)))</f>
        <v>31</v>
      </c>
      <c r="P78" s="44" t="n">
        <f aca="false">K78+O78+H78</f>
        <v>63</v>
      </c>
      <c r="Q78" s="45" t="str">
        <f aca="false">IF(P78&lt;S$1,T$1,(IF(P78&lt;S$2,T$2,(IF(P78&lt;S$3,T$3,(IF(P78&lt;S$4,T$4,(IF(P78&lt;S$5,T$5,T$6)))))))))</f>
        <v>D</v>
      </c>
      <c r="R78" s="46"/>
    </row>
    <row r="79" customFormat="false" ht="12.75" hidden="false" customHeight="false" outlineLevel="0" collapsed="false">
      <c r="A79" s="38" t="n">
        <v>70</v>
      </c>
      <c r="B79" s="47" t="s">
        <v>208</v>
      </c>
      <c r="C79" s="40"/>
      <c r="D79" s="47" t="s">
        <v>26</v>
      </c>
      <c r="E79" s="47" t="s">
        <v>209</v>
      </c>
      <c r="F79" s="48" t="s">
        <v>210</v>
      </c>
      <c r="G79" s="42" t="s">
        <v>159</v>
      </c>
      <c r="H79" s="48" t="n">
        <v>0</v>
      </c>
      <c r="I79" s="49" t="n">
        <v>27</v>
      </c>
      <c r="J79" s="49"/>
      <c r="K79" s="42" t="n">
        <f aca="false">IF(J79&gt;0,J79,I79)</f>
        <v>27</v>
      </c>
      <c r="L79" s="42" t="n">
        <v>35</v>
      </c>
      <c r="M79" s="42"/>
      <c r="N79" s="42"/>
      <c r="O79" s="42" t="n">
        <f aca="false">IF(N79&gt;0,N79,(IF(M79&gt;0,M79,L79)))</f>
        <v>35</v>
      </c>
      <c r="P79" s="44" t="n">
        <f aca="false">K79+O79+H79</f>
        <v>62</v>
      </c>
      <c r="Q79" s="45" t="str">
        <f aca="false">IF(P79&lt;S$1,T$1,(IF(P79&lt;S$2,T$2,(IF(P79&lt;S$3,T$3,(IF(P79&lt;S$4,T$4,(IF(P79&lt;S$5,T$5,T$6)))))))))</f>
        <v>D</v>
      </c>
      <c r="R79" s="46"/>
      <c r="T79" s="50"/>
    </row>
    <row r="80" customFormat="false" ht="12.75" hidden="false" customHeight="false" outlineLevel="0" collapsed="false">
      <c r="A80" s="38" t="n">
        <v>71</v>
      </c>
      <c r="B80" s="47" t="s">
        <v>211</v>
      </c>
      <c r="C80" s="40"/>
      <c r="D80" s="47" t="s">
        <v>26</v>
      </c>
      <c r="E80" s="47" t="s">
        <v>212</v>
      </c>
      <c r="F80" s="48" t="s">
        <v>213</v>
      </c>
      <c r="G80" s="42" t="s">
        <v>159</v>
      </c>
      <c r="H80" s="48" t="n">
        <v>0</v>
      </c>
      <c r="I80" s="49" t="n">
        <v>9</v>
      </c>
      <c r="J80" s="49" t="n">
        <v>11</v>
      </c>
      <c r="K80" s="42" t="n">
        <f aca="false">IF(J80&gt;0,J80,I80)</f>
        <v>11</v>
      </c>
      <c r="L80" s="42"/>
      <c r="M80" s="42"/>
      <c r="N80" s="42" t="n">
        <v>50</v>
      </c>
      <c r="O80" s="42" t="n">
        <f aca="false">IF(N80&gt;0,N80,(IF(M80&gt;0,M80,L80)))</f>
        <v>50</v>
      </c>
      <c r="P80" s="44" t="n">
        <f aca="false">K80+O80+H80</f>
        <v>61</v>
      </c>
      <c r="Q80" s="45" t="str">
        <f aca="false">IF(P80&lt;S$1,T$1,(IF(P80&lt;S$2,T$2,(IF(P80&lt;S$3,T$3,(IF(P80&lt;S$4,T$4,(IF(P80&lt;S$5,T$5,T$6)))))))))</f>
        <v>D</v>
      </c>
      <c r="R80" s="46"/>
    </row>
    <row r="81" customFormat="false" ht="12.75" hidden="false" customHeight="false" outlineLevel="0" collapsed="false">
      <c r="A81" s="38" t="n">
        <v>72</v>
      </c>
      <c r="B81" s="47" t="s">
        <v>214</v>
      </c>
      <c r="C81" s="40"/>
      <c r="D81" s="47" t="s">
        <v>26</v>
      </c>
      <c r="E81" s="47" t="s">
        <v>215</v>
      </c>
      <c r="F81" s="48" t="s">
        <v>216</v>
      </c>
      <c r="G81" s="42" t="s">
        <v>159</v>
      </c>
      <c r="H81" s="48" t="n">
        <v>0</v>
      </c>
      <c r="I81" s="49" t="n">
        <v>7</v>
      </c>
      <c r="J81" s="49" t="n">
        <v>10</v>
      </c>
      <c r="K81" s="42" t="n">
        <f aca="false">IF(J81&gt;0,J81,I81)</f>
        <v>10</v>
      </c>
      <c r="L81" s="42"/>
      <c r="M81" s="42"/>
      <c r="N81" s="42" t="n">
        <v>65</v>
      </c>
      <c r="O81" s="42" t="n">
        <f aca="false">IF(N81&gt;0,N81,(IF(M81&gt;0,M81,L81)))</f>
        <v>65</v>
      </c>
      <c r="P81" s="44" t="n">
        <f aca="false">K81+O81+H81</f>
        <v>75</v>
      </c>
      <c r="Q81" s="45" t="str">
        <f aca="false">IF(P81&lt;S$1,T$1,(IF(P81&lt;S$2,T$2,(IF(P81&lt;S$3,T$3,(IF(P81&lt;S$4,T$4,(IF(P81&lt;S$5,T$5,T$6)))))))))</f>
        <v>C</v>
      </c>
      <c r="R81" s="46"/>
    </row>
    <row r="82" customFormat="false" ht="12.75" hidden="false" customHeight="false" outlineLevel="0" collapsed="false">
      <c r="A82" s="38" t="n">
        <v>73</v>
      </c>
      <c r="B82" s="47" t="s">
        <v>217</v>
      </c>
      <c r="C82" s="40"/>
      <c r="D82" s="47" t="s">
        <v>26</v>
      </c>
      <c r="E82" s="47" t="s">
        <v>218</v>
      </c>
      <c r="F82" s="48" t="s">
        <v>75</v>
      </c>
      <c r="G82" s="42" t="s">
        <v>159</v>
      </c>
      <c r="H82" s="48" t="n">
        <v>9</v>
      </c>
      <c r="I82" s="49" t="n">
        <v>22</v>
      </c>
      <c r="J82" s="49"/>
      <c r="K82" s="42" t="n">
        <f aca="false">IF(J82&gt;0,J82,I82)</f>
        <v>22</v>
      </c>
      <c r="L82" s="42" t="n">
        <v>10</v>
      </c>
      <c r="M82" s="42" t="n">
        <v>25</v>
      </c>
      <c r="N82" s="42"/>
      <c r="O82" s="42" t="n">
        <f aca="false">IF(N82&gt;0,N82,(IF(M82&gt;0,M82,L82)))</f>
        <v>25</v>
      </c>
      <c r="P82" s="44" t="n">
        <f aca="false">K82+O82+H82</f>
        <v>56</v>
      </c>
      <c r="Q82" s="45" t="str">
        <f aca="false">IF(P82&lt;S$1,T$1,(IF(P82&lt;S$2,T$2,(IF(P82&lt;S$3,T$3,(IF(P82&lt;S$4,T$4,(IF(P82&lt;S$5,T$5,T$6)))))))))</f>
        <v>E</v>
      </c>
      <c r="R82" s="46"/>
    </row>
    <row r="83" customFormat="false" ht="12.75" hidden="false" customHeight="false" outlineLevel="0" collapsed="false">
      <c r="A83" s="38" t="n">
        <v>74</v>
      </c>
      <c r="B83" s="55" t="n">
        <v>66</v>
      </c>
      <c r="C83" s="56"/>
      <c r="D83" s="55" t="n">
        <v>2016</v>
      </c>
      <c r="E83" s="57" t="s">
        <v>219</v>
      </c>
      <c r="F83" s="58" t="s">
        <v>182</v>
      </c>
      <c r="G83" s="42" t="s">
        <v>159</v>
      </c>
      <c r="H83" s="48" t="n">
        <v>0</v>
      </c>
      <c r="I83" s="49" t="n">
        <v>2</v>
      </c>
      <c r="J83" s="49"/>
      <c r="K83" s="42" t="n">
        <f aca="false">IF(J83&gt;0,J83,I83)</f>
        <v>2</v>
      </c>
      <c r="L83" s="42"/>
      <c r="M83" s="42"/>
      <c r="N83" s="42"/>
      <c r="O83" s="42" t="n">
        <f aca="false">IF(N83&gt;0,N83,(IF(M83&gt;0,M83,L83)))</f>
        <v>0</v>
      </c>
      <c r="P83" s="44" t="n">
        <f aca="false">K83+O83+H83</f>
        <v>2</v>
      </c>
      <c r="Q83" s="45" t="str">
        <f aca="false">IF(P83&lt;S$1,T$1,(IF(P83&lt;S$2,T$2,(IF(P83&lt;S$3,T$3,(IF(P83&lt;S$4,T$4,(IF(P83&lt;S$5,T$5,T$6)))))))))</f>
        <v>F</v>
      </c>
      <c r="R83" s="46"/>
    </row>
    <row r="84" customFormat="false" ht="12.75" hidden="false" customHeight="false" outlineLevel="0" collapsed="false">
      <c r="A84" s="38" t="n">
        <v>75</v>
      </c>
      <c r="B84" s="47" t="s">
        <v>220</v>
      </c>
      <c r="C84" s="40"/>
      <c r="D84" s="47" t="s">
        <v>26</v>
      </c>
      <c r="E84" s="47" t="s">
        <v>218</v>
      </c>
      <c r="F84" s="48" t="s">
        <v>91</v>
      </c>
      <c r="G84" s="42" t="s">
        <v>159</v>
      </c>
      <c r="H84" s="48" t="n">
        <v>4</v>
      </c>
      <c r="I84" s="49" t="n">
        <v>1</v>
      </c>
      <c r="J84" s="49" t="n">
        <v>26</v>
      </c>
      <c r="K84" s="42" t="n">
        <f aca="false">IF(J84&gt;0,J84,I84)</f>
        <v>26</v>
      </c>
      <c r="L84" s="42"/>
      <c r="M84" s="42"/>
      <c r="N84" s="42"/>
      <c r="O84" s="42" t="n">
        <f aca="false">IF(N84&gt;0,N84,(IF(M84&gt;0,M84,L84)))</f>
        <v>0</v>
      </c>
      <c r="P84" s="44" t="n">
        <f aca="false">K84+O84+H84</f>
        <v>30</v>
      </c>
      <c r="Q84" s="45" t="str">
        <f aca="false">IF(P84&lt;S$1,T$1,(IF(P84&lt;S$2,T$2,(IF(P84&lt;S$3,T$3,(IF(P84&lt;S$4,T$4,(IF(P84&lt;S$5,T$5,T$6)))))))))</f>
        <v>F</v>
      </c>
      <c r="R84" s="46"/>
    </row>
    <row r="85" customFormat="false" ht="12.75" hidden="false" customHeight="false" outlineLevel="0" collapsed="false">
      <c r="A85" s="38" t="n">
        <v>76</v>
      </c>
      <c r="B85" s="47" t="s">
        <v>221</v>
      </c>
      <c r="C85" s="40"/>
      <c r="D85" s="47" t="s">
        <v>26</v>
      </c>
      <c r="E85" s="47" t="s">
        <v>52</v>
      </c>
      <c r="F85" s="48" t="s">
        <v>210</v>
      </c>
      <c r="G85" s="42" t="s">
        <v>159</v>
      </c>
      <c r="H85" s="48" t="n">
        <v>7</v>
      </c>
      <c r="I85" s="49" t="n">
        <v>26</v>
      </c>
      <c r="J85" s="49"/>
      <c r="K85" s="42" t="n">
        <f aca="false">IF(J85&gt;0,J85,I85)</f>
        <v>26</v>
      </c>
      <c r="L85" s="42" t="n">
        <v>50</v>
      </c>
      <c r="M85" s="42"/>
      <c r="N85" s="42"/>
      <c r="O85" s="42" t="n">
        <f aca="false">IF(N85&gt;0,N85,(IF(M85&gt;0,M85,L85)))</f>
        <v>50</v>
      </c>
      <c r="P85" s="44" t="n">
        <f aca="false">K85+O85+H85</f>
        <v>83</v>
      </c>
      <c r="Q85" s="45" t="str">
        <f aca="false">IF(P85&lt;S$1,T$1,(IF(P85&lt;S$2,T$2,(IF(P85&lt;S$3,T$3,(IF(P85&lt;S$4,T$4,(IF(P85&lt;S$5,T$5,T$6)))))))))</f>
        <v>B</v>
      </c>
      <c r="R85" s="46"/>
      <c r="T85" s="50"/>
    </row>
    <row r="86" customFormat="false" ht="12.75" hidden="false" customHeight="false" outlineLevel="0" collapsed="false">
      <c r="A86" s="38" t="n">
        <v>77</v>
      </c>
      <c r="B86" s="47" t="s">
        <v>222</v>
      </c>
      <c r="C86" s="40"/>
      <c r="D86" s="47" t="s">
        <v>26</v>
      </c>
      <c r="E86" s="47" t="s">
        <v>223</v>
      </c>
      <c r="F86" s="48" t="s">
        <v>224</v>
      </c>
      <c r="G86" s="42" t="s">
        <v>159</v>
      </c>
      <c r="H86" s="48" t="n">
        <v>0</v>
      </c>
      <c r="I86" s="49" t="n">
        <v>19</v>
      </c>
      <c r="J86" s="49" t="n">
        <v>32</v>
      </c>
      <c r="K86" s="42" t="n">
        <f aca="false">IF(J86&gt;0,J86,I86)</f>
        <v>32</v>
      </c>
      <c r="L86" s="42" t="n">
        <v>15</v>
      </c>
      <c r="M86" s="42" t="n">
        <v>25</v>
      </c>
      <c r="N86" s="42"/>
      <c r="O86" s="42" t="n">
        <f aca="false">IF(N86&gt;0,N86,(IF(M86&gt;0,M86,L86)))</f>
        <v>25</v>
      </c>
      <c r="P86" s="44" t="n">
        <f aca="false">K86+O86+H86</f>
        <v>57</v>
      </c>
      <c r="Q86" s="45" t="str">
        <f aca="false">IF(P86&lt;S$1,T$1,(IF(P86&lt;S$2,T$2,(IF(P86&lt;S$3,T$3,(IF(P86&lt;S$4,T$4,(IF(P86&lt;S$5,T$5,T$6)))))))))</f>
        <v>E</v>
      </c>
      <c r="R86" s="46"/>
    </row>
    <row r="87" customFormat="false" ht="12.75" hidden="false" customHeight="false" outlineLevel="0" collapsed="false">
      <c r="A87" s="38" t="n">
        <v>78</v>
      </c>
      <c r="B87" s="47" t="s">
        <v>225</v>
      </c>
      <c r="C87" s="52"/>
      <c r="D87" s="47" t="s">
        <v>26</v>
      </c>
      <c r="E87" s="47" t="s">
        <v>86</v>
      </c>
      <c r="F87" s="48" t="s">
        <v>226</v>
      </c>
      <c r="G87" s="42" t="s">
        <v>159</v>
      </c>
      <c r="H87" s="48" t="n">
        <v>4</v>
      </c>
      <c r="I87" s="49" t="n">
        <v>23</v>
      </c>
      <c r="J87" s="49"/>
      <c r="K87" s="42" t="n">
        <f aca="false">IF(J87&gt;0,J87,I87)</f>
        <v>23</v>
      </c>
      <c r="L87" s="42" t="n">
        <v>44</v>
      </c>
      <c r="M87" s="42"/>
      <c r="N87" s="42"/>
      <c r="O87" s="42" t="n">
        <f aca="false">IF(N87&gt;0,N87,(IF(M87&gt;0,M87,L87)))</f>
        <v>44</v>
      </c>
      <c r="P87" s="44" t="n">
        <f aca="false">K87+O87+H87</f>
        <v>71</v>
      </c>
      <c r="Q87" s="45" t="str">
        <f aca="false">IF(P87&lt;S$1,T$1,(IF(P87&lt;S$2,T$2,(IF(P87&lt;S$3,T$3,(IF(P87&lt;S$4,T$4,(IF(P87&lt;S$5,T$5,T$6)))))))))</f>
        <v>C</v>
      </c>
      <c r="R87" s="46"/>
    </row>
    <row r="88" customFormat="false" ht="12.75" hidden="false" customHeight="false" outlineLevel="0" collapsed="false">
      <c r="A88" s="38" t="n">
        <v>79</v>
      </c>
      <c r="B88" s="47" t="s">
        <v>227</v>
      </c>
      <c r="C88" s="40"/>
      <c r="D88" s="47" t="s">
        <v>26</v>
      </c>
      <c r="E88" s="47" t="s">
        <v>228</v>
      </c>
      <c r="F88" s="48" t="s">
        <v>229</v>
      </c>
      <c r="G88" s="42" t="s">
        <v>159</v>
      </c>
      <c r="H88" s="48" t="n">
        <v>9</v>
      </c>
      <c r="I88" s="49" t="n">
        <v>34</v>
      </c>
      <c r="J88" s="49"/>
      <c r="K88" s="42" t="n">
        <f aca="false">IF(J88&gt;0,J88,I88)</f>
        <v>34</v>
      </c>
      <c r="L88" s="42" t="n">
        <v>50</v>
      </c>
      <c r="M88" s="42"/>
      <c r="N88" s="42"/>
      <c r="O88" s="42" t="n">
        <f aca="false">IF(N88&gt;0,N88,(IF(M88&gt;0,M88,L88)))</f>
        <v>50</v>
      </c>
      <c r="P88" s="44" t="n">
        <f aca="false">K88+O88+H88</f>
        <v>93</v>
      </c>
      <c r="Q88" s="45" t="str">
        <f aca="false">IF(P88&lt;S$1,T$1,(IF(P88&lt;S$2,T$2,(IF(P88&lt;S$3,T$3,(IF(P88&lt;S$4,T$4,(IF(P88&lt;S$5,T$5,T$6)))))))))</f>
        <v>A</v>
      </c>
      <c r="R88" s="46"/>
    </row>
    <row r="89" customFormat="false" ht="12.75" hidden="false" customHeight="false" outlineLevel="0" collapsed="false">
      <c r="A89" s="38" t="n">
        <v>80</v>
      </c>
      <c r="B89" s="47" t="s">
        <v>230</v>
      </c>
      <c r="C89" s="40"/>
      <c r="D89" s="47" t="s">
        <v>26</v>
      </c>
      <c r="E89" s="47" t="s">
        <v>190</v>
      </c>
      <c r="F89" s="48" t="s">
        <v>231</v>
      </c>
      <c r="G89" s="42" t="s">
        <v>159</v>
      </c>
      <c r="H89" s="48" t="n">
        <v>0</v>
      </c>
      <c r="I89" s="49" t="n">
        <v>23</v>
      </c>
      <c r="J89" s="49" t="n">
        <v>36</v>
      </c>
      <c r="K89" s="42" t="n">
        <f aca="false">IF(J89&gt;0,J89,I89)</f>
        <v>36</v>
      </c>
      <c r="L89" s="42"/>
      <c r="M89" s="42" t="n">
        <v>35</v>
      </c>
      <c r="N89" s="42"/>
      <c r="O89" s="42" t="n">
        <f aca="false">IF(N89&gt;0,N89,(IF(M89&gt;0,M89,L89)))</f>
        <v>35</v>
      </c>
      <c r="P89" s="44" t="n">
        <f aca="false">K89+O89+H89</f>
        <v>71</v>
      </c>
      <c r="Q89" s="45" t="str">
        <f aca="false">IF(P89&lt;S$1,T$1,(IF(P89&lt;S$2,T$2,(IF(P89&lt;S$3,T$3,(IF(P89&lt;S$4,T$4,(IF(P89&lt;S$5,T$5,T$6)))))))))</f>
        <v>C</v>
      </c>
      <c r="R89" s="46"/>
    </row>
    <row r="90" customFormat="false" ht="12.75" hidden="false" customHeight="false" outlineLevel="0" collapsed="false">
      <c r="A90" s="38" t="n">
        <v>81</v>
      </c>
      <c r="B90" s="47" t="s">
        <v>232</v>
      </c>
      <c r="C90" s="40"/>
      <c r="D90" s="47" t="s">
        <v>26</v>
      </c>
      <c r="E90" s="47" t="s">
        <v>233</v>
      </c>
      <c r="F90" s="48" t="s">
        <v>204</v>
      </c>
      <c r="G90" s="42" t="s">
        <v>159</v>
      </c>
      <c r="H90" s="48" t="n">
        <v>10</v>
      </c>
      <c r="I90" s="49" t="n">
        <v>23</v>
      </c>
      <c r="J90" s="49"/>
      <c r="K90" s="42" t="n">
        <f aca="false">IF(J90&gt;0,J90,I90)</f>
        <v>23</v>
      </c>
      <c r="L90" s="42" t="n">
        <v>50</v>
      </c>
      <c r="M90" s="42"/>
      <c r="N90" s="42"/>
      <c r="O90" s="42" t="n">
        <f aca="false">IF(N90&gt;0,N90,(IF(M90&gt;0,M90,L90)))</f>
        <v>50</v>
      </c>
      <c r="P90" s="44" t="n">
        <f aca="false">K90+O90+H90</f>
        <v>83</v>
      </c>
      <c r="Q90" s="45" t="str">
        <f aca="false">IF(P90&lt;S$1,T$1,(IF(P90&lt;S$2,T$2,(IF(P90&lt;S$3,T$3,(IF(P90&lt;S$4,T$4,(IF(P90&lt;S$5,T$5,T$6)))))))))</f>
        <v>B</v>
      </c>
      <c r="R90" s="46"/>
    </row>
    <row r="91" customFormat="false" ht="12.75" hidden="false" customHeight="false" outlineLevel="0" collapsed="false">
      <c r="A91" s="38" t="n">
        <v>82</v>
      </c>
      <c r="B91" s="47" t="s">
        <v>234</v>
      </c>
      <c r="C91" s="40"/>
      <c r="D91" s="47" t="s">
        <v>26</v>
      </c>
      <c r="E91" s="47" t="s">
        <v>235</v>
      </c>
      <c r="F91" s="48" t="s">
        <v>114</v>
      </c>
      <c r="G91" s="42" t="s">
        <v>159</v>
      </c>
      <c r="H91" s="48" t="n">
        <v>0</v>
      </c>
      <c r="I91" s="49" t="n">
        <v>18</v>
      </c>
      <c r="J91" s="49" t="n">
        <v>18</v>
      </c>
      <c r="K91" s="42" t="n">
        <f aca="false">IF(J91&gt;0,J91,I91)</f>
        <v>18</v>
      </c>
      <c r="L91" s="42" t="n">
        <v>10</v>
      </c>
      <c r="M91" s="42" t="n">
        <v>15</v>
      </c>
      <c r="N91" s="42" t="n">
        <v>5</v>
      </c>
      <c r="O91" s="42" t="n">
        <f aca="false">IF(N91&gt;0,N91,(IF(M91&gt;0,M91,L91)))</f>
        <v>5</v>
      </c>
      <c r="P91" s="44" t="n">
        <f aca="false">K91+O91+H91</f>
        <v>23</v>
      </c>
      <c r="Q91" s="45" t="str">
        <f aca="false">IF(P91&lt;S$1,T$1,(IF(P91&lt;S$2,T$2,(IF(P91&lt;S$3,T$3,(IF(P91&lt;S$4,T$4,(IF(P91&lt;S$5,T$5,T$6)))))))))</f>
        <v>F</v>
      </c>
      <c r="R91" s="46"/>
    </row>
    <row r="92" customFormat="false" ht="12.75" hidden="false" customHeight="false" outlineLevel="0" collapsed="false">
      <c r="A92" s="38" t="n">
        <v>83</v>
      </c>
      <c r="B92" s="47" t="s">
        <v>236</v>
      </c>
      <c r="C92" s="40"/>
      <c r="D92" s="47" t="s">
        <v>26</v>
      </c>
      <c r="E92" s="47" t="s">
        <v>237</v>
      </c>
      <c r="F92" s="48" t="s">
        <v>238</v>
      </c>
      <c r="G92" s="42" t="s">
        <v>159</v>
      </c>
      <c r="H92" s="48" t="n">
        <v>0</v>
      </c>
      <c r="I92" s="49" t="n">
        <v>5</v>
      </c>
      <c r="J92" s="49" t="n">
        <v>24</v>
      </c>
      <c r="K92" s="42" t="n">
        <f aca="false">IF(J92&gt;0,J92,I92)</f>
        <v>24</v>
      </c>
      <c r="L92" s="42" t="n">
        <v>0</v>
      </c>
      <c r="M92" s="42"/>
      <c r="N92" s="42"/>
      <c r="O92" s="42" t="n">
        <f aca="false">IF(N92&gt;0,N92,(IF(M92&gt;0,M92,L92)))</f>
        <v>0</v>
      </c>
      <c r="P92" s="44" t="n">
        <f aca="false">K92+O92+H92</f>
        <v>24</v>
      </c>
      <c r="Q92" s="45" t="str">
        <f aca="false">IF(P92&lt;S$1,T$1,(IF(P92&lt;S$2,T$2,(IF(P92&lt;S$3,T$3,(IF(P92&lt;S$4,T$4,(IF(P92&lt;S$5,T$5,T$6)))))))))</f>
        <v>F</v>
      </c>
      <c r="R92" s="46"/>
    </row>
    <row r="93" customFormat="false" ht="12.75" hidden="false" customHeight="false" outlineLevel="0" collapsed="false">
      <c r="A93" s="38" t="n">
        <v>84</v>
      </c>
      <c r="B93" s="47" t="s">
        <v>239</v>
      </c>
      <c r="C93" s="40"/>
      <c r="D93" s="47" t="s">
        <v>26</v>
      </c>
      <c r="E93" s="47" t="s">
        <v>240</v>
      </c>
      <c r="F93" s="48" t="s">
        <v>241</v>
      </c>
      <c r="G93" s="42" t="s">
        <v>159</v>
      </c>
      <c r="H93" s="48" t="n">
        <v>0</v>
      </c>
      <c r="I93" s="49" t="n">
        <v>9</v>
      </c>
      <c r="J93" s="49" t="n">
        <v>17</v>
      </c>
      <c r="K93" s="42" t="n">
        <f aca="false">IF(J93&gt;0,J93,I93)</f>
        <v>17</v>
      </c>
      <c r="L93" s="42"/>
      <c r="M93" s="42" t="n">
        <v>15</v>
      </c>
      <c r="N93" s="42" t="n">
        <v>45</v>
      </c>
      <c r="O93" s="42" t="n">
        <f aca="false">IF(N93&gt;0,N93,(IF(M93&gt;0,M93,L93)))</f>
        <v>45</v>
      </c>
      <c r="P93" s="44" t="n">
        <f aca="false">K93+O93+H93</f>
        <v>62</v>
      </c>
      <c r="Q93" s="45" t="str">
        <f aca="false">IF(P93&lt;S$1,T$1,(IF(P93&lt;S$2,T$2,(IF(P93&lt;S$3,T$3,(IF(P93&lt;S$4,T$4,(IF(P93&lt;S$5,T$5,T$6)))))))))</f>
        <v>D</v>
      </c>
      <c r="R93" s="46"/>
    </row>
    <row r="94" customFormat="false" ht="12.75" hidden="false" customHeight="false" outlineLevel="0" collapsed="false">
      <c r="A94" s="38" t="n">
        <v>85</v>
      </c>
      <c r="B94" s="47" t="s">
        <v>242</v>
      </c>
      <c r="C94" s="40"/>
      <c r="D94" s="47" t="s">
        <v>26</v>
      </c>
      <c r="E94" s="47" t="s">
        <v>243</v>
      </c>
      <c r="F94" s="48" t="s">
        <v>53</v>
      </c>
      <c r="G94" s="42" t="s">
        <v>159</v>
      </c>
      <c r="H94" s="48" t="n">
        <v>0</v>
      </c>
      <c r="I94" s="49" t="n">
        <v>15</v>
      </c>
      <c r="J94" s="49" t="n">
        <v>37</v>
      </c>
      <c r="K94" s="42" t="n">
        <f aca="false">IF(J94&gt;0,J94,I94)</f>
        <v>37</v>
      </c>
      <c r="L94" s="42"/>
      <c r="M94" s="42" t="n">
        <v>45</v>
      </c>
      <c r="N94" s="42"/>
      <c r="O94" s="42" t="n">
        <f aca="false">IF(N94&gt;0,N94,(IF(M94&gt;0,M94,L94)))</f>
        <v>45</v>
      </c>
      <c r="P94" s="44" t="n">
        <f aca="false">K94+O94+H94</f>
        <v>82</v>
      </c>
      <c r="Q94" s="45" t="str">
        <f aca="false">IF(P94&lt;S$1,T$1,(IF(P94&lt;S$2,T$2,(IF(P94&lt;S$3,T$3,(IF(P94&lt;S$4,T$4,(IF(P94&lt;S$5,T$5,T$6)))))))))</f>
        <v>B</v>
      </c>
      <c r="R94" s="46"/>
      <c r="T94" s="50"/>
    </row>
    <row r="95" customFormat="false" ht="12.75" hidden="false" customHeight="false" outlineLevel="0" collapsed="false">
      <c r="A95" s="38" t="n">
        <v>86</v>
      </c>
      <c r="B95" s="47" t="s">
        <v>244</v>
      </c>
      <c r="C95" s="52"/>
      <c r="D95" s="47" t="s">
        <v>26</v>
      </c>
      <c r="E95" s="47" t="s">
        <v>245</v>
      </c>
      <c r="F95" s="48" t="s">
        <v>246</v>
      </c>
      <c r="G95" s="42" t="s">
        <v>159</v>
      </c>
      <c r="H95" s="48" t="n">
        <v>3</v>
      </c>
      <c r="I95" s="49" t="n">
        <v>22</v>
      </c>
      <c r="J95" s="49"/>
      <c r="K95" s="42" t="n">
        <f aca="false">IF(J95&gt;0,J95,I95)</f>
        <v>22</v>
      </c>
      <c r="L95" s="42" t="n">
        <v>10</v>
      </c>
      <c r="M95" s="42" t="n">
        <v>26</v>
      </c>
      <c r="N95" s="42"/>
      <c r="O95" s="42" t="n">
        <f aca="false">IF(N95&gt;0,N95,(IF(M95&gt;0,M95,L95)))</f>
        <v>26</v>
      </c>
      <c r="P95" s="44" t="n">
        <f aca="false">K95+O95+H95</f>
        <v>51</v>
      </c>
      <c r="Q95" s="45" t="str">
        <f aca="false">IF(P95&lt;S$1,T$1,(IF(P95&lt;S$2,T$2,(IF(P95&lt;S$3,T$3,(IF(P95&lt;S$4,T$4,(IF(P95&lt;S$5,T$5,T$6)))))))))</f>
        <v>E</v>
      </c>
      <c r="R95" s="46"/>
    </row>
    <row r="96" customFormat="false" ht="12.75" hidden="false" customHeight="false" outlineLevel="0" collapsed="false">
      <c r="A96" s="38" t="n">
        <v>87</v>
      </c>
      <c r="B96" s="47" t="s">
        <v>247</v>
      </c>
      <c r="C96" s="40"/>
      <c r="D96" s="47" t="s">
        <v>26</v>
      </c>
      <c r="E96" s="47" t="s">
        <v>248</v>
      </c>
      <c r="F96" s="48" t="s">
        <v>249</v>
      </c>
      <c r="G96" s="42" t="s">
        <v>159</v>
      </c>
      <c r="H96" s="48" t="n">
        <v>10</v>
      </c>
      <c r="I96" s="49" t="n">
        <v>32</v>
      </c>
      <c r="J96" s="49"/>
      <c r="K96" s="42" t="n">
        <f aca="false">IF(J96&gt;0,J96,I96)</f>
        <v>32</v>
      </c>
      <c r="L96" s="42" t="n">
        <v>40</v>
      </c>
      <c r="M96" s="42"/>
      <c r="N96" s="42"/>
      <c r="O96" s="42" t="n">
        <f aca="false">IF(N96&gt;0,N96,(IF(M96&gt;0,M96,L96)))</f>
        <v>40</v>
      </c>
      <c r="P96" s="44" t="n">
        <f aca="false">K96+O96+H96</f>
        <v>82</v>
      </c>
      <c r="Q96" s="45" t="str">
        <f aca="false">IF(P96&lt;S$1,T$1,(IF(P96&lt;S$2,T$2,(IF(P96&lt;S$3,T$3,(IF(P96&lt;S$4,T$4,(IF(P96&lt;S$5,T$5,T$6)))))))))</f>
        <v>B</v>
      </c>
      <c r="R96" s="46"/>
    </row>
    <row r="97" customFormat="false" ht="12.75" hidden="false" customHeight="false" outlineLevel="0" collapsed="false">
      <c r="A97" s="38" t="n">
        <v>88</v>
      </c>
      <c r="B97" s="47" t="s">
        <v>250</v>
      </c>
      <c r="C97" s="40"/>
      <c r="D97" s="47" t="s">
        <v>26</v>
      </c>
      <c r="E97" s="47" t="s">
        <v>251</v>
      </c>
      <c r="F97" s="48" t="s">
        <v>252</v>
      </c>
      <c r="G97" s="42" t="s">
        <v>159</v>
      </c>
      <c r="H97" s="48" t="n">
        <v>0</v>
      </c>
      <c r="I97" s="49" t="n">
        <v>29</v>
      </c>
      <c r="J97" s="49"/>
      <c r="K97" s="42" t="n">
        <f aca="false">IF(J97&gt;0,J97,I97)</f>
        <v>29</v>
      </c>
      <c r="L97" s="42"/>
      <c r="M97" s="42" t="n">
        <v>42</v>
      </c>
      <c r="N97" s="42"/>
      <c r="O97" s="42" t="n">
        <f aca="false">IF(N97&gt;0,N97,(IF(M97&gt;0,M97,L97)))</f>
        <v>42</v>
      </c>
      <c r="P97" s="44" t="n">
        <f aca="false">K97+O97+H97</f>
        <v>71</v>
      </c>
      <c r="Q97" s="45" t="str">
        <f aca="false">IF(P97&lt;S$1,T$1,(IF(P97&lt;S$2,T$2,(IF(P97&lt;S$3,T$3,(IF(P97&lt;S$4,T$4,(IF(P97&lt;S$5,T$5,T$6)))))))))</f>
        <v>C</v>
      </c>
      <c r="R97" s="46"/>
    </row>
    <row r="98" customFormat="false" ht="12.75" hidden="false" customHeight="false" outlineLevel="0" collapsed="false">
      <c r="A98" s="38" t="n">
        <v>89</v>
      </c>
      <c r="B98" s="47" t="s">
        <v>186</v>
      </c>
      <c r="C98" s="40"/>
      <c r="D98" s="47" t="s">
        <v>134</v>
      </c>
      <c r="E98" s="47" t="s">
        <v>253</v>
      </c>
      <c r="F98" s="48" t="s">
        <v>72</v>
      </c>
      <c r="G98" s="42" t="s">
        <v>159</v>
      </c>
      <c r="H98" s="42"/>
      <c r="I98" s="54"/>
      <c r="J98" s="42"/>
      <c r="K98" s="42" t="n">
        <f aca="false">IF(J98&gt;0,J98,I98)</f>
        <v>0</v>
      </c>
      <c r="L98" s="42"/>
      <c r="M98" s="42"/>
      <c r="N98" s="42"/>
      <c r="O98" s="42" t="n">
        <f aca="false">IF(N98&gt;0,N98,(IF(M98&gt;0,M98,L98)))</f>
        <v>0</v>
      </c>
      <c r="P98" s="44" t="n">
        <f aca="false">K98+O98+H98</f>
        <v>0</v>
      </c>
      <c r="Q98" s="45" t="str">
        <f aca="false">IF(P98&lt;S$1,T$1,(IF(P98&lt;S$2,T$2,(IF(P98&lt;S$3,T$3,(IF(P98&lt;S$4,T$4,(IF(P98&lt;S$5,T$5,T$6)))))))))</f>
        <v>F</v>
      </c>
      <c r="R98" s="46"/>
    </row>
    <row r="99" customFormat="false" ht="12.75" hidden="false" customHeight="false" outlineLevel="0" collapsed="false">
      <c r="A99" s="38" t="n">
        <v>90</v>
      </c>
      <c r="B99" s="47" t="s">
        <v>198</v>
      </c>
      <c r="C99" s="40"/>
      <c r="D99" s="47" t="s">
        <v>134</v>
      </c>
      <c r="E99" s="47" t="s">
        <v>113</v>
      </c>
      <c r="F99" s="48" t="s">
        <v>254</v>
      </c>
      <c r="G99" s="42" t="s">
        <v>159</v>
      </c>
      <c r="H99" s="42"/>
      <c r="I99" s="54"/>
      <c r="J99" s="42"/>
      <c r="K99" s="42" t="n">
        <f aca="false">IF(J99&gt;0,J99,I99)</f>
        <v>0</v>
      </c>
      <c r="L99" s="42"/>
      <c r="M99" s="42"/>
      <c r="N99" s="42"/>
      <c r="O99" s="42" t="n">
        <f aca="false">IF(N99&gt;0,N99,(IF(M99&gt;0,M99,L99)))</f>
        <v>0</v>
      </c>
      <c r="P99" s="44" t="n">
        <f aca="false">K99+O99+H99</f>
        <v>0</v>
      </c>
      <c r="Q99" s="45" t="str">
        <f aca="false">IF(P99&lt;S$1,T$1,(IF(P99&lt;S$2,T$2,(IF(P99&lt;S$3,T$3,(IF(P99&lt;S$4,T$4,(IF(P99&lt;S$5,T$5,T$6)))))))))</f>
        <v>F</v>
      </c>
      <c r="R99" s="46"/>
    </row>
    <row r="100" customFormat="false" ht="12.75" hidden="false" customHeight="false" outlineLevel="0" collapsed="false">
      <c r="A100" s="38" t="n">
        <v>91</v>
      </c>
      <c r="B100" s="47" t="s">
        <v>232</v>
      </c>
      <c r="C100" s="40"/>
      <c r="D100" s="47" t="s">
        <v>134</v>
      </c>
      <c r="E100" s="47" t="s">
        <v>255</v>
      </c>
      <c r="F100" s="48" t="s">
        <v>120</v>
      </c>
      <c r="G100" s="42" t="s">
        <v>159</v>
      </c>
      <c r="H100" s="42"/>
      <c r="I100" s="54"/>
      <c r="J100" s="42" t="n">
        <v>28</v>
      </c>
      <c r="K100" s="42" t="n">
        <f aca="false">IF(J100&gt;0,J100,I100)</f>
        <v>28</v>
      </c>
      <c r="L100" s="42"/>
      <c r="M100" s="42"/>
      <c r="N100" s="42" t="n">
        <v>45</v>
      </c>
      <c r="O100" s="42" t="n">
        <f aca="false">IF(N100&gt;0,N100,(IF(M100&gt;0,M100,L100)))</f>
        <v>45</v>
      </c>
      <c r="P100" s="44" t="n">
        <f aca="false">K100+O100+H100</f>
        <v>73</v>
      </c>
      <c r="Q100" s="45" t="str">
        <f aca="false">IF(P100&lt;S$1,T$1,(IF(P100&lt;S$2,T$2,(IF(P100&lt;S$3,T$3,(IF(P100&lt;S$4,T$4,(IF(P100&lt;S$5,T$5,T$6)))))))))</f>
        <v>C</v>
      </c>
      <c r="R100" s="46"/>
    </row>
    <row r="101" customFormat="false" ht="12.75" hidden="false" customHeight="false" outlineLevel="0" collapsed="false">
      <c r="A101" s="38" t="n">
        <v>92</v>
      </c>
      <c r="B101" s="47" t="s">
        <v>242</v>
      </c>
      <c r="C101" s="40"/>
      <c r="D101" s="47" t="s">
        <v>134</v>
      </c>
      <c r="E101" s="47" t="s">
        <v>256</v>
      </c>
      <c r="F101" s="48" t="s">
        <v>108</v>
      </c>
      <c r="G101" s="42" t="s">
        <v>159</v>
      </c>
      <c r="H101" s="42"/>
      <c r="I101" s="54"/>
      <c r="J101" s="42"/>
      <c r="K101" s="42" t="n">
        <f aca="false">IF(J101&gt;0,J101,I101)</f>
        <v>0</v>
      </c>
      <c r="L101" s="42"/>
      <c r="M101" s="42"/>
      <c r="N101" s="42"/>
      <c r="O101" s="42" t="n">
        <f aca="false">IF(N101&gt;0,N101,(IF(M101&gt;0,M101,L101)))</f>
        <v>0</v>
      </c>
      <c r="P101" s="44" t="n">
        <f aca="false">K101+O101+H101</f>
        <v>0</v>
      </c>
      <c r="Q101" s="45" t="str">
        <f aca="false">IF(P101&lt;S$1,T$1,(IF(P101&lt;S$2,T$2,(IF(P101&lt;S$3,T$3,(IF(P101&lt;S$4,T$4,(IF(P101&lt;S$5,T$5,T$6)))))))))</f>
        <v>F</v>
      </c>
      <c r="R101" s="46"/>
    </row>
    <row r="102" customFormat="false" ht="12.75" hidden="false" customHeight="false" outlineLevel="0" collapsed="false">
      <c r="A102" s="38" t="n">
        <v>93</v>
      </c>
      <c r="B102" s="47" t="s">
        <v>211</v>
      </c>
      <c r="C102" s="40"/>
      <c r="D102" s="47" t="s">
        <v>144</v>
      </c>
      <c r="E102" s="47" t="s">
        <v>86</v>
      </c>
      <c r="F102" s="48" t="s">
        <v>35</v>
      </c>
      <c r="G102" s="42" t="s">
        <v>159</v>
      </c>
      <c r="H102" s="42"/>
      <c r="I102" s="54"/>
      <c r="J102" s="42"/>
      <c r="K102" s="42" t="n">
        <f aca="false">IF(J102&gt;0,J102,I102)</f>
        <v>0</v>
      </c>
      <c r="L102" s="42"/>
      <c r="M102" s="42"/>
      <c r="N102" s="42" t="n">
        <v>0</v>
      </c>
      <c r="O102" s="42" t="n">
        <f aca="false">IF(N102&gt;0,N102,(IF(M102&gt;0,M102,L102)))</f>
        <v>0</v>
      </c>
      <c r="P102" s="44" t="n">
        <f aca="false">K102+O102+H102</f>
        <v>0</v>
      </c>
      <c r="Q102" s="45" t="str">
        <f aca="false">IF(P102&lt;S$1,T$1,(IF(P102&lt;S$2,T$2,(IF(P102&lt;S$3,T$3,(IF(P102&lt;S$4,T$4,(IF(P102&lt;S$5,T$5,T$6)))))))))</f>
        <v>F</v>
      </c>
      <c r="R102" s="46"/>
    </row>
    <row r="103" customFormat="false" ht="12.75" hidden="false" customHeight="false" outlineLevel="0" collapsed="false">
      <c r="A103" s="38" t="n">
        <v>94</v>
      </c>
      <c r="B103" s="47" t="s">
        <v>257</v>
      </c>
      <c r="C103" s="40"/>
      <c r="D103" s="47" t="s">
        <v>148</v>
      </c>
      <c r="E103" s="47" t="s">
        <v>31</v>
      </c>
      <c r="F103" s="48" t="s">
        <v>50</v>
      </c>
      <c r="G103" s="42" t="s">
        <v>159</v>
      </c>
      <c r="H103" s="42"/>
      <c r="I103" s="54"/>
      <c r="J103" s="42" t="n">
        <v>9</v>
      </c>
      <c r="K103" s="42" t="n">
        <f aca="false">IF(J103&gt;0,J103,I103)</f>
        <v>9</v>
      </c>
      <c r="L103" s="42"/>
      <c r="M103" s="42"/>
      <c r="N103" s="42" t="n">
        <v>50</v>
      </c>
      <c r="O103" s="42" t="n">
        <f aca="false">IF(N103&gt;0,N103,(IF(M103&gt;0,M103,L103)))</f>
        <v>50</v>
      </c>
      <c r="P103" s="44" t="n">
        <f aca="false">K103+O103+H103</f>
        <v>59</v>
      </c>
      <c r="Q103" s="45" t="str">
        <f aca="false">IF(P103&lt;S$1,T$1,(IF(P103&lt;S$2,T$2,(IF(P103&lt;S$3,T$3,(IF(P103&lt;S$4,T$4,(IF(P103&lt;S$5,T$5,T$6)))))))))</f>
        <v>E</v>
      </c>
      <c r="R103" s="46"/>
    </row>
    <row r="104" customFormat="false" ht="12.75" hidden="false" customHeight="false" outlineLevel="0" collapsed="false">
      <c r="A104" s="38" t="n">
        <v>95</v>
      </c>
      <c r="B104" s="47" t="s">
        <v>258</v>
      </c>
      <c r="C104" s="40"/>
      <c r="D104" s="47" t="s">
        <v>150</v>
      </c>
      <c r="E104" s="47" t="s">
        <v>113</v>
      </c>
      <c r="F104" s="48" t="s">
        <v>259</v>
      </c>
      <c r="G104" s="42" t="s">
        <v>159</v>
      </c>
      <c r="H104" s="42"/>
      <c r="I104" s="54"/>
      <c r="J104" s="42"/>
      <c r="K104" s="42" t="n">
        <f aca="false">IF(J104&gt;0,J104,I104)</f>
        <v>0</v>
      </c>
      <c r="L104" s="42"/>
      <c r="M104" s="42"/>
      <c r="N104" s="42"/>
      <c r="O104" s="42" t="n">
        <f aca="false">IF(N104&gt;0,N104,(IF(M104&gt;0,M104,L104)))</f>
        <v>0</v>
      </c>
      <c r="P104" s="44" t="n">
        <f aca="false">K104+O104+H104</f>
        <v>0</v>
      </c>
      <c r="Q104" s="45" t="str">
        <f aca="false">IF(P104&lt;S$1,T$1,(IF(P104&lt;S$2,T$2,(IF(P104&lt;S$3,T$3,(IF(P104&lt;S$4,T$4,(IF(P104&lt;S$5,T$5,T$6)))))))))</f>
        <v>F</v>
      </c>
      <c r="R104" s="46"/>
    </row>
    <row r="105" customFormat="false" ht="12.75" hidden="false" customHeight="false" outlineLevel="0" collapsed="false">
      <c r="A105" s="38" t="n">
        <v>96</v>
      </c>
      <c r="B105" s="47" t="s">
        <v>260</v>
      </c>
      <c r="C105" s="40"/>
      <c r="D105" s="47" t="s">
        <v>261</v>
      </c>
      <c r="E105" s="47" t="s">
        <v>262</v>
      </c>
      <c r="F105" s="48" t="s">
        <v>263</v>
      </c>
      <c r="G105" s="42" t="s">
        <v>159</v>
      </c>
      <c r="H105" s="42"/>
      <c r="I105" s="54"/>
      <c r="J105" s="42" t="n">
        <v>24</v>
      </c>
      <c r="K105" s="42" t="n">
        <f aca="false">IF(J105&gt;0,J105,I105)</f>
        <v>24</v>
      </c>
      <c r="L105" s="42"/>
      <c r="M105" s="42" t="n">
        <v>27</v>
      </c>
      <c r="N105" s="42"/>
      <c r="O105" s="42" t="n">
        <f aca="false">IF(N105&gt;0,N105,(IF(M105&gt;0,M105,L105)))</f>
        <v>27</v>
      </c>
      <c r="P105" s="44" t="n">
        <f aca="false">K105+O105+H105</f>
        <v>51</v>
      </c>
      <c r="Q105" s="45" t="str">
        <f aca="false">IF(P105&lt;S$1,T$1,(IF(P105&lt;S$2,T$2,(IF(P105&lt;S$3,T$3,(IF(P105&lt;S$4,T$4,(IF(P105&lt;S$5,T$5,T$6)))))))))</f>
        <v>E</v>
      </c>
      <c r="R105" s="46"/>
    </row>
    <row r="106" customFormat="false" ht="12.75" hidden="false" customHeight="false" outlineLevel="0" collapsed="false">
      <c r="A106" s="38" t="n">
        <v>97</v>
      </c>
      <c r="B106" s="47" t="s">
        <v>264</v>
      </c>
      <c r="C106" s="40"/>
      <c r="D106" s="47" t="s">
        <v>26</v>
      </c>
      <c r="E106" s="47" t="s">
        <v>265</v>
      </c>
      <c r="F106" s="48" t="s">
        <v>75</v>
      </c>
      <c r="G106" s="42" t="s">
        <v>266</v>
      </c>
      <c r="H106" s="48" t="n">
        <v>0</v>
      </c>
      <c r="I106" s="49" t="n">
        <v>35</v>
      </c>
      <c r="J106" s="49"/>
      <c r="K106" s="42" t="n">
        <f aca="false">IF(J106&gt;0,J106,I106)</f>
        <v>35</v>
      </c>
      <c r="L106" s="42" t="n">
        <v>43</v>
      </c>
      <c r="M106" s="42"/>
      <c r="N106" s="42"/>
      <c r="O106" s="42" t="n">
        <f aca="false">IF(N106&gt;0,N106,(IF(M106&gt;0,M106,L106)))</f>
        <v>43</v>
      </c>
      <c r="P106" s="44" t="n">
        <f aca="false">K106+O106+H106</f>
        <v>78</v>
      </c>
      <c r="Q106" s="45" t="str">
        <f aca="false">IF(P106&lt;S$1,T$1,(IF(P106&lt;S$2,T$2,(IF(P106&lt;S$3,T$3,(IF(P106&lt;S$4,T$4,(IF(P106&lt;S$5,T$5,T$6)))))))))</f>
        <v>C</v>
      </c>
      <c r="R106" s="46"/>
    </row>
    <row r="107" customFormat="false" ht="12.75" hidden="false" customHeight="false" outlineLevel="0" collapsed="false">
      <c r="A107" s="38" t="n">
        <v>98</v>
      </c>
      <c r="B107" s="47" t="s">
        <v>267</v>
      </c>
      <c r="C107" s="40"/>
      <c r="D107" s="47" t="s">
        <v>26</v>
      </c>
      <c r="E107" s="47" t="s">
        <v>268</v>
      </c>
      <c r="F107" s="48" t="s">
        <v>269</v>
      </c>
      <c r="G107" s="42" t="s">
        <v>266</v>
      </c>
      <c r="H107" s="48" t="n">
        <v>5</v>
      </c>
      <c r="I107" s="49" t="n">
        <v>20</v>
      </c>
      <c r="J107" s="49"/>
      <c r="K107" s="42" t="n">
        <f aca="false">IF(J107&gt;0,J107,I107)</f>
        <v>20</v>
      </c>
      <c r="L107" s="42" t="n">
        <v>46</v>
      </c>
      <c r="M107" s="42"/>
      <c r="N107" s="42"/>
      <c r="O107" s="42" t="n">
        <f aca="false">IF(N107&gt;0,N107,(IF(M107&gt;0,M107,L107)))</f>
        <v>46</v>
      </c>
      <c r="P107" s="44" t="n">
        <f aca="false">K107+O107+H107</f>
        <v>71</v>
      </c>
      <c r="Q107" s="45" t="str">
        <f aca="false">IF(P107&lt;S$1,T$1,(IF(P107&lt;S$2,T$2,(IF(P107&lt;S$3,T$3,(IF(P107&lt;S$4,T$4,(IF(P107&lt;S$5,T$5,T$6)))))))))</f>
        <v>C</v>
      </c>
      <c r="R107" s="46"/>
    </row>
    <row r="108" customFormat="false" ht="12.75" hidden="false" customHeight="false" outlineLevel="0" collapsed="false">
      <c r="A108" s="38" t="n">
        <v>99</v>
      </c>
      <c r="B108" s="47" t="s">
        <v>270</v>
      </c>
      <c r="C108" s="40"/>
      <c r="D108" s="47" t="s">
        <v>26</v>
      </c>
      <c r="E108" s="47" t="s">
        <v>271</v>
      </c>
      <c r="F108" s="48" t="s">
        <v>272</v>
      </c>
      <c r="G108" s="42" t="s">
        <v>266</v>
      </c>
      <c r="H108" s="48" t="n">
        <v>5</v>
      </c>
      <c r="I108" s="49" t="n">
        <v>16</v>
      </c>
      <c r="J108" s="49" t="n">
        <v>27</v>
      </c>
      <c r="K108" s="42" t="n">
        <f aca="false">IF(J108&gt;0,J108,I108)</f>
        <v>27</v>
      </c>
      <c r="L108" s="42" t="n">
        <v>45</v>
      </c>
      <c r="M108" s="42"/>
      <c r="N108" s="42"/>
      <c r="O108" s="42" t="n">
        <f aca="false">IF(N108&gt;0,N108,(IF(M108&gt;0,M108,L108)))</f>
        <v>45</v>
      </c>
      <c r="P108" s="44" t="n">
        <f aca="false">K108+O108+H108</f>
        <v>77</v>
      </c>
      <c r="Q108" s="45" t="str">
        <f aca="false">IF(P108&lt;S$1,T$1,(IF(P108&lt;S$2,T$2,(IF(P108&lt;S$3,T$3,(IF(P108&lt;S$4,T$4,(IF(P108&lt;S$5,T$5,T$6)))))))))</f>
        <v>C</v>
      </c>
      <c r="R108" s="46"/>
      <c r="T108" s="50"/>
    </row>
    <row r="109" customFormat="false" ht="12.75" hidden="false" customHeight="false" outlineLevel="0" collapsed="false">
      <c r="A109" s="38" t="n">
        <v>100</v>
      </c>
      <c r="B109" s="47" t="s">
        <v>273</v>
      </c>
      <c r="C109" s="40"/>
      <c r="D109" s="47" t="s">
        <v>26</v>
      </c>
      <c r="E109" s="47" t="s">
        <v>274</v>
      </c>
      <c r="F109" s="48" t="s">
        <v>64</v>
      </c>
      <c r="G109" s="42" t="s">
        <v>266</v>
      </c>
      <c r="H109" s="48" t="n">
        <v>3</v>
      </c>
      <c r="I109" s="49" t="n">
        <v>27</v>
      </c>
      <c r="J109" s="49"/>
      <c r="K109" s="42" t="n">
        <f aca="false">IF(J109&gt;0,J109,I109)</f>
        <v>27</v>
      </c>
      <c r="L109" s="42" t="n">
        <v>25</v>
      </c>
      <c r="M109" s="42"/>
      <c r="N109" s="42"/>
      <c r="O109" s="42" t="n">
        <f aca="false">IF(N109&gt;0,N109,(IF(M109&gt;0,M109,L109)))</f>
        <v>25</v>
      </c>
      <c r="P109" s="44" t="n">
        <f aca="false">K109+O109+H109</f>
        <v>55</v>
      </c>
      <c r="Q109" s="45" t="str">
        <f aca="false">IF(P109&lt;S$1,T$1,(IF(P109&lt;S$2,T$2,(IF(P109&lt;S$3,T$3,(IF(P109&lt;S$4,T$4,(IF(P109&lt;S$5,T$5,T$6)))))))))</f>
        <v>E</v>
      </c>
      <c r="R109" s="46"/>
    </row>
    <row r="110" customFormat="false" ht="12.75" hidden="false" customHeight="false" outlineLevel="0" collapsed="false">
      <c r="A110" s="38" t="n">
        <v>101</v>
      </c>
      <c r="B110" s="47" t="s">
        <v>275</v>
      </c>
      <c r="C110" s="40"/>
      <c r="D110" s="47" t="s">
        <v>26</v>
      </c>
      <c r="E110" s="47" t="s">
        <v>276</v>
      </c>
      <c r="F110" s="48" t="s">
        <v>114</v>
      </c>
      <c r="G110" s="42" t="s">
        <v>266</v>
      </c>
      <c r="H110" s="48" t="n">
        <v>10</v>
      </c>
      <c r="I110" s="49" t="n">
        <v>29</v>
      </c>
      <c r="J110" s="49" t="n">
        <v>40</v>
      </c>
      <c r="K110" s="42" t="n">
        <f aca="false">IF(J110&gt;0,J110,I110)</f>
        <v>40</v>
      </c>
      <c r="L110" s="42" t="n">
        <v>45</v>
      </c>
      <c r="M110" s="42"/>
      <c r="N110" s="42"/>
      <c r="O110" s="42" t="n">
        <f aca="false">IF(N110&gt;0,N110,(IF(M110&gt;0,M110,L110)))</f>
        <v>45</v>
      </c>
      <c r="P110" s="44" t="n">
        <f aca="false">K110+O110+H110</f>
        <v>95</v>
      </c>
      <c r="Q110" s="45" t="str">
        <f aca="false">IF(P110&lt;S$1,T$1,(IF(P110&lt;S$2,T$2,(IF(P110&lt;S$3,T$3,(IF(P110&lt;S$4,T$4,(IF(P110&lt;S$5,T$5,T$6)))))))))</f>
        <v>A</v>
      </c>
      <c r="R110" s="46"/>
    </row>
    <row r="111" customFormat="false" ht="12.75" hidden="false" customHeight="false" outlineLevel="0" collapsed="false">
      <c r="A111" s="38" t="n">
        <v>102</v>
      </c>
      <c r="B111" s="47" t="s">
        <v>277</v>
      </c>
      <c r="C111" s="40"/>
      <c r="D111" s="47" t="s">
        <v>26</v>
      </c>
      <c r="E111" s="47" t="s">
        <v>278</v>
      </c>
      <c r="F111" s="48" t="s">
        <v>188</v>
      </c>
      <c r="G111" s="42" t="s">
        <v>266</v>
      </c>
      <c r="H111" s="48" t="n">
        <v>4</v>
      </c>
      <c r="I111" s="49" t="n">
        <v>35</v>
      </c>
      <c r="J111" s="49"/>
      <c r="K111" s="42" t="n">
        <f aca="false">IF(J111&gt;0,J111,I111)</f>
        <v>35</v>
      </c>
      <c r="L111" s="42" t="n">
        <v>45</v>
      </c>
      <c r="M111" s="42"/>
      <c r="N111" s="42"/>
      <c r="O111" s="42" t="n">
        <f aca="false">IF(N111&gt;0,N111,(IF(M111&gt;0,M111,L111)))</f>
        <v>45</v>
      </c>
      <c r="P111" s="44" t="n">
        <f aca="false">K111+O111+H111</f>
        <v>84</v>
      </c>
      <c r="Q111" s="45" t="str">
        <f aca="false">IF(P111&lt;S$1,T$1,(IF(P111&lt;S$2,T$2,(IF(P111&lt;S$3,T$3,(IF(P111&lt;S$4,T$4,(IF(P111&lt;S$5,T$5,T$6)))))))))</f>
        <v>B</v>
      </c>
      <c r="R111" s="46"/>
    </row>
    <row r="112" customFormat="false" ht="12.75" hidden="false" customHeight="false" outlineLevel="0" collapsed="false">
      <c r="A112" s="38" t="n">
        <v>103</v>
      </c>
      <c r="B112" s="47" t="s">
        <v>279</v>
      </c>
      <c r="C112" s="40"/>
      <c r="D112" s="47" t="s">
        <v>26</v>
      </c>
      <c r="E112" s="47" t="s">
        <v>280</v>
      </c>
      <c r="F112" s="48" t="s">
        <v>91</v>
      </c>
      <c r="G112" s="42" t="s">
        <v>266</v>
      </c>
      <c r="H112" s="48" t="n">
        <v>9</v>
      </c>
      <c r="I112" s="49" t="n">
        <v>26</v>
      </c>
      <c r="J112" s="49"/>
      <c r="K112" s="42" t="n">
        <f aca="false">IF(J112&gt;0,J112,I112)</f>
        <v>26</v>
      </c>
      <c r="L112" s="42" t="n">
        <v>36</v>
      </c>
      <c r="M112" s="42"/>
      <c r="N112" s="42"/>
      <c r="O112" s="42" t="n">
        <f aca="false">IF(N112&gt;0,N112,(IF(M112&gt;0,M112,L112)))</f>
        <v>36</v>
      </c>
      <c r="P112" s="44" t="n">
        <f aca="false">K112+O112+H112</f>
        <v>71</v>
      </c>
      <c r="Q112" s="45" t="str">
        <f aca="false">IF(P112&lt;S$1,T$1,(IF(P112&lt;S$2,T$2,(IF(P112&lt;S$3,T$3,(IF(P112&lt;S$4,T$4,(IF(P112&lt;S$5,T$5,T$6)))))))))</f>
        <v>C</v>
      </c>
      <c r="R112" s="46"/>
    </row>
    <row r="113" customFormat="false" ht="12.75" hidden="false" customHeight="false" outlineLevel="0" collapsed="false">
      <c r="A113" s="38" t="n">
        <v>104</v>
      </c>
      <c r="B113" s="47" t="s">
        <v>281</v>
      </c>
      <c r="C113" s="40"/>
      <c r="D113" s="47" t="s">
        <v>26</v>
      </c>
      <c r="E113" s="47" t="s">
        <v>282</v>
      </c>
      <c r="F113" s="48" t="s">
        <v>283</v>
      </c>
      <c r="G113" s="42" t="s">
        <v>266</v>
      </c>
      <c r="H113" s="48"/>
      <c r="I113" s="49"/>
      <c r="J113" s="49"/>
      <c r="K113" s="42" t="n">
        <f aca="false">IF(J113&gt;0,J113,I113)</f>
        <v>0</v>
      </c>
      <c r="L113" s="42"/>
      <c r="M113" s="42"/>
      <c r="N113" s="42"/>
      <c r="O113" s="42" t="n">
        <f aca="false">IF(N113&gt;0,N113,(IF(M113&gt;0,M113,L113)))</f>
        <v>0</v>
      </c>
      <c r="P113" s="44" t="n">
        <f aca="false">K113+O113+H113</f>
        <v>0</v>
      </c>
      <c r="Q113" s="45" t="str">
        <f aca="false">IF(P113&lt;S$1,T$1,(IF(P113&lt;S$2,T$2,(IF(P113&lt;S$3,T$3,(IF(P113&lt;S$4,T$4,(IF(P113&lt;S$5,T$5,T$6)))))))))</f>
        <v>F</v>
      </c>
      <c r="R113" s="46"/>
    </row>
    <row r="114" customFormat="false" ht="12.75" hidden="false" customHeight="false" outlineLevel="0" collapsed="false">
      <c r="A114" s="38" t="n">
        <v>105</v>
      </c>
      <c r="B114" s="47" t="s">
        <v>284</v>
      </c>
      <c r="C114" s="40"/>
      <c r="D114" s="47" t="s">
        <v>26</v>
      </c>
      <c r="E114" s="47" t="s">
        <v>285</v>
      </c>
      <c r="F114" s="48" t="s">
        <v>286</v>
      </c>
      <c r="G114" s="42" t="s">
        <v>266</v>
      </c>
      <c r="H114" s="48" t="n">
        <v>0</v>
      </c>
      <c r="I114" s="49" t="n">
        <v>34</v>
      </c>
      <c r="J114" s="49"/>
      <c r="K114" s="42" t="n">
        <f aca="false">IF(J114&gt;0,J114,I114)</f>
        <v>34</v>
      </c>
      <c r="L114" s="42" t="n">
        <v>37</v>
      </c>
      <c r="M114" s="42"/>
      <c r="N114" s="42"/>
      <c r="O114" s="42" t="n">
        <f aca="false">IF(N114&gt;0,N114,(IF(M114&gt;0,M114,L114)))</f>
        <v>37</v>
      </c>
      <c r="P114" s="44" t="n">
        <f aca="false">K114+O114+H114</f>
        <v>71</v>
      </c>
      <c r="Q114" s="45" t="str">
        <f aca="false">IF(P114&lt;S$1,T$1,(IF(P114&lt;S$2,T$2,(IF(P114&lt;S$3,T$3,(IF(P114&lt;S$4,T$4,(IF(P114&lt;S$5,T$5,T$6)))))))))</f>
        <v>C</v>
      </c>
      <c r="R114" s="46"/>
    </row>
    <row r="115" customFormat="false" ht="12.75" hidden="false" customHeight="false" outlineLevel="0" collapsed="false">
      <c r="A115" s="38" t="n">
        <v>106</v>
      </c>
      <c r="B115" s="47" t="s">
        <v>287</v>
      </c>
      <c r="C115" s="40"/>
      <c r="D115" s="47" t="s">
        <v>26</v>
      </c>
      <c r="E115" s="47" t="s">
        <v>288</v>
      </c>
      <c r="F115" s="48" t="s">
        <v>289</v>
      </c>
      <c r="G115" s="42" t="s">
        <v>266</v>
      </c>
      <c r="H115" s="48" t="n">
        <v>5</v>
      </c>
      <c r="I115" s="49" t="n">
        <v>23</v>
      </c>
      <c r="J115" s="49" t="n">
        <v>38</v>
      </c>
      <c r="K115" s="42" t="n">
        <f aca="false">IF(J115&gt;0,J115,I115)</f>
        <v>38</v>
      </c>
      <c r="L115" s="42" t="n">
        <v>48</v>
      </c>
      <c r="M115" s="42"/>
      <c r="N115" s="42"/>
      <c r="O115" s="42" t="n">
        <f aca="false">IF(N115&gt;0,N115,(IF(M115&gt;0,M115,L115)))</f>
        <v>48</v>
      </c>
      <c r="P115" s="44" t="n">
        <f aca="false">K115+O115+H115</f>
        <v>91</v>
      </c>
      <c r="Q115" s="45" t="str">
        <f aca="false">IF(P115&lt;S$1,T$1,(IF(P115&lt;S$2,T$2,(IF(P115&lt;S$3,T$3,(IF(P115&lt;S$4,T$4,(IF(P115&lt;S$5,T$5,T$6)))))))))</f>
        <v>A</v>
      </c>
      <c r="R115" s="46"/>
      <c r="T115" s="50"/>
    </row>
    <row r="116" customFormat="false" ht="12.75" hidden="false" customHeight="false" outlineLevel="0" collapsed="false">
      <c r="A116" s="38" t="n">
        <v>107</v>
      </c>
      <c r="B116" s="47" t="s">
        <v>290</v>
      </c>
      <c r="C116" s="40"/>
      <c r="D116" s="47" t="s">
        <v>26</v>
      </c>
      <c r="E116" s="47" t="s">
        <v>291</v>
      </c>
      <c r="F116" s="48" t="s">
        <v>292</v>
      </c>
      <c r="G116" s="42" t="s">
        <v>266</v>
      </c>
      <c r="H116" s="48" t="n">
        <v>0</v>
      </c>
      <c r="I116" s="49" t="n">
        <v>20</v>
      </c>
      <c r="J116" s="49"/>
      <c r="K116" s="42" t="n">
        <f aca="false">IF(J116&gt;0,J116,I116)</f>
        <v>20</v>
      </c>
      <c r="L116" s="42" t="n">
        <v>31</v>
      </c>
      <c r="M116" s="42"/>
      <c r="N116" s="42"/>
      <c r="O116" s="42" t="n">
        <f aca="false">IF(N116&gt;0,N116,(IF(M116&gt;0,M116,L116)))</f>
        <v>31</v>
      </c>
      <c r="P116" s="44" t="n">
        <f aca="false">K116+O116+H116</f>
        <v>51</v>
      </c>
      <c r="Q116" s="45" t="str">
        <f aca="false">IF(P116&lt;S$1,T$1,(IF(P116&lt;S$2,T$2,(IF(P116&lt;S$3,T$3,(IF(P116&lt;S$4,T$4,(IF(P116&lt;S$5,T$5,T$6)))))))))</f>
        <v>E</v>
      </c>
      <c r="R116" s="46"/>
    </row>
    <row r="117" customFormat="false" ht="12.75" hidden="false" customHeight="false" outlineLevel="0" collapsed="false">
      <c r="A117" s="38" t="n">
        <v>108</v>
      </c>
      <c r="B117" s="47" t="s">
        <v>293</v>
      </c>
      <c r="C117" s="40"/>
      <c r="D117" s="47" t="s">
        <v>26</v>
      </c>
      <c r="E117" s="47" t="s">
        <v>294</v>
      </c>
      <c r="F117" s="48" t="s">
        <v>295</v>
      </c>
      <c r="G117" s="42" t="s">
        <v>266</v>
      </c>
      <c r="H117" s="48" t="n">
        <v>0</v>
      </c>
      <c r="I117" s="49" t="n">
        <v>32</v>
      </c>
      <c r="J117" s="49"/>
      <c r="K117" s="42" t="n">
        <f aca="false">IF(J117&gt;0,J117,I117)</f>
        <v>32</v>
      </c>
      <c r="L117" s="42" t="n">
        <v>50</v>
      </c>
      <c r="M117" s="42"/>
      <c r="N117" s="42"/>
      <c r="O117" s="42" t="n">
        <f aca="false">IF(N117&gt;0,N117,(IF(M117&gt;0,M117,L117)))</f>
        <v>50</v>
      </c>
      <c r="P117" s="44" t="n">
        <f aca="false">K117+O117+H117</f>
        <v>82</v>
      </c>
      <c r="Q117" s="45" t="str">
        <f aca="false">IF(P117&lt;S$1,T$1,(IF(P117&lt;S$2,T$2,(IF(P117&lt;S$3,T$3,(IF(P117&lt;S$4,T$4,(IF(P117&lt;S$5,T$5,T$6)))))))))</f>
        <v>B</v>
      </c>
      <c r="R117" s="46"/>
    </row>
    <row r="118" customFormat="false" ht="12.75" hidden="false" customHeight="false" outlineLevel="0" collapsed="false">
      <c r="A118" s="38" t="n">
        <v>109</v>
      </c>
      <c r="B118" s="47" t="s">
        <v>296</v>
      </c>
      <c r="C118" s="40"/>
      <c r="D118" s="47" t="s">
        <v>26</v>
      </c>
      <c r="E118" s="47" t="s">
        <v>297</v>
      </c>
      <c r="F118" s="48" t="s">
        <v>204</v>
      </c>
      <c r="G118" s="42" t="s">
        <v>266</v>
      </c>
      <c r="H118" s="48" t="n">
        <v>10</v>
      </c>
      <c r="I118" s="49" t="n">
        <v>35</v>
      </c>
      <c r="J118" s="49"/>
      <c r="K118" s="42" t="n">
        <f aca="false">IF(J118&gt;0,J118,I118)</f>
        <v>35</v>
      </c>
      <c r="L118" s="42" t="n">
        <v>50</v>
      </c>
      <c r="M118" s="42"/>
      <c r="N118" s="42"/>
      <c r="O118" s="42" t="n">
        <f aca="false">IF(N118&gt;0,N118,(IF(M118&gt;0,M118,L118)))</f>
        <v>50</v>
      </c>
      <c r="P118" s="44" t="n">
        <f aca="false">K118+O118+H118</f>
        <v>95</v>
      </c>
      <c r="Q118" s="45" t="str">
        <f aca="false">IF(P118&lt;S$1,T$1,(IF(P118&lt;S$2,T$2,(IF(P118&lt;S$3,T$3,(IF(P118&lt;S$4,T$4,(IF(P118&lt;S$5,T$5,T$6)))))))))</f>
        <v>A</v>
      </c>
      <c r="R118" s="46"/>
    </row>
    <row r="119" customFormat="false" ht="12.75" hidden="false" customHeight="false" outlineLevel="0" collapsed="false">
      <c r="A119" s="38" t="n">
        <v>110</v>
      </c>
      <c r="B119" s="47" t="s">
        <v>298</v>
      </c>
      <c r="C119" s="40"/>
      <c r="D119" s="47" t="s">
        <v>26</v>
      </c>
      <c r="E119" s="47" t="s">
        <v>299</v>
      </c>
      <c r="F119" s="48" t="s">
        <v>300</v>
      </c>
      <c r="G119" s="42" t="s">
        <v>266</v>
      </c>
      <c r="H119" s="48" t="n">
        <v>0</v>
      </c>
      <c r="I119" s="49" t="n">
        <v>29</v>
      </c>
      <c r="J119" s="49"/>
      <c r="K119" s="42" t="n">
        <f aca="false">IF(J119&gt;0,J119,I119)</f>
        <v>29</v>
      </c>
      <c r="L119" s="42" t="n">
        <v>35</v>
      </c>
      <c r="M119" s="42"/>
      <c r="N119" s="42"/>
      <c r="O119" s="42" t="n">
        <f aca="false">IF(N119&gt;0,N119,(IF(M119&gt;0,M119,L119)))</f>
        <v>35</v>
      </c>
      <c r="P119" s="44" t="n">
        <f aca="false">K119+O119+H119</f>
        <v>64</v>
      </c>
      <c r="Q119" s="45" t="str">
        <f aca="false">IF(P119&lt;S$1,T$1,(IF(P119&lt;S$2,T$2,(IF(P119&lt;S$3,T$3,(IF(P119&lt;S$4,T$4,(IF(P119&lt;S$5,T$5,T$6)))))))))</f>
        <v>D</v>
      </c>
      <c r="R119" s="46"/>
    </row>
    <row r="120" customFormat="false" ht="12.75" hidden="false" customHeight="false" outlineLevel="0" collapsed="false">
      <c r="A120" s="38" t="n">
        <v>111</v>
      </c>
      <c r="B120" s="47" t="s">
        <v>260</v>
      </c>
      <c r="C120" s="40"/>
      <c r="D120" s="47" t="s">
        <v>26</v>
      </c>
      <c r="E120" s="47" t="s">
        <v>291</v>
      </c>
      <c r="F120" s="48" t="s">
        <v>301</v>
      </c>
      <c r="G120" s="42" t="s">
        <v>266</v>
      </c>
      <c r="H120" s="48" t="n">
        <v>5</v>
      </c>
      <c r="I120" s="49" t="n">
        <v>32</v>
      </c>
      <c r="J120" s="49"/>
      <c r="K120" s="42" t="n">
        <f aca="false">IF(J120&gt;0,J120,I120)</f>
        <v>32</v>
      </c>
      <c r="L120" s="42" t="n">
        <v>47</v>
      </c>
      <c r="M120" s="42"/>
      <c r="N120" s="42"/>
      <c r="O120" s="42" t="n">
        <f aca="false">IF(N120&gt;0,N120,(IF(M120&gt;0,M120,L120)))</f>
        <v>47</v>
      </c>
      <c r="P120" s="44" t="n">
        <f aca="false">K120+O120+H120</f>
        <v>84</v>
      </c>
      <c r="Q120" s="45" t="str">
        <f aca="false">IF(P120&lt;S$1,T$1,(IF(P120&lt;S$2,T$2,(IF(P120&lt;S$3,T$3,(IF(P120&lt;S$4,T$4,(IF(P120&lt;S$5,T$5,T$6)))))))))</f>
        <v>B</v>
      </c>
      <c r="R120" s="46"/>
    </row>
    <row r="121" customFormat="false" ht="12.75" hidden="false" customHeight="false" outlineLevel="0" collapsed="false">
      <c r="A121" s="38" t="n">
        <v>112</v>
      </c>
      <c r="B121" s="47" t="s">
        <v>302</v>
      </c>
      <c r="C121" s="40"/>
      <c r="D121" s="47" t="s">
        <v>26</v>
      </c>
      <c r="E121" s="47" t="s">
        <v>303</v>
      </c>
      <c r="F121" s="48" t="s">
        <v>289</v>
      </c>
      <c r="G121" s="42" t="s">
        <v>266</v>
      </c>
      <c r="H121" s="48" t="n">
        <v>0</v>
      </c>
      <c r="I121" s="49" t="n">
        <v>22</v>
      </c>
      <c r="J121" s="49"/>
      <c r="K121" s="42" t="n">
        <f aca="false">IF(J121&gt;0,J121,I121)</f>
        <v>22</v>
      </c>
      <c r="L121" s="42" t="n">
        <v>49</v>
      </c>
      <c r="M121" s="42"/>
      <c r="N121" s="42"/>
      <c r="O121" s="42" t="n">
        <f aca="false">IF(N121&gt;0,N121,(IF(M121&gt;0,M121,L121)))</f>
        <v>49</v>
      </c>
      <c r="P121" s="44" t="n">
        <f aca="false">K121+O121+H121</f>
        <v>71</v>
      </c>
      <c r="Q121" s="45" t="str">
        <f aca="false">IF(P121&lt;S$1,T$1,(IF(P121&lt;S$2,T$2,(IF(P121&lt;S$3,T$3,(IF(P121&lt;S$4,T$4,(IF(P121&lt;S$5,T$5,T$6)))))))))</f>
        <v>C</v>
      </c>
      <c r="R121" s="46"/>
    </row>
    <row r="122" customFormat="false" ht="12.75" hidden="false" customHeight="false" outlineLevel="0" collapsed="false">
      <c r="A122" s="38" t="n">
        <v>113</v>
      </c>
      <c r="B122" s="47" t="s">
        <v>304</v>
      </c>
      <c r="C122" s="40"/>
      <c r="D122" s="47" t="s">
        <v>26</v>
      </c>
      <c r="E122" s="47" t="s">
        <v>305</v>
      </c>
      <c r="F122" s="48" t="s">
        <v>306</v>
      </c>
      <c r="G122" s="42" t="s">
        <v>266</v>
      </c>
      <c r="H122" s="48" t="n">
        <v>0</v>
      </c>
      <c r="I122" s="49" t="n">
        <v>8</v>
      </c>
      <c r="J122" s="49" t="n">
        <v>18</v>
      </c>
      <c r="K122" s="42" t="n">
        <f aca="false">IF(J122&gt;0,J122,I122)</f>
        <v>18</v>
      </c>
      <c r="L122" s="42" t="n">
        <v>33</v>
      </c>
      <c r="M122" s="42"/>
      <c r="N122" s="42"/>
      <c r="O122" s="42" t="n">
        <f aca="false">IF(N122&gt;0,N122,(IF(M122&gt;0,M122,L122)))</f>
        <v>33</v>
      </c>
      <c r="P122" s="44" t="n">
        <f aca="false">K122+O122+H122</f>
        <v>51</v>
      </c>
      <c r="Q122" s="45" t="str">
        <f aca="false">IF(P122&lt;S$1,T$1,(IF(P122&lt;S$2,T$2,(IF(P122&lt;S$3,T$3,(IF(P122&lt;S$4,T$4,(IF(P122&lt;S$5,T$5,T$6)))))))))</f>
        <v>E</v>
      </c>
      <c r="R122" s="46"/>
    </row>
    <row r="123" customFormat="false" ht="12.75" hidden="false" customHeight="false" outlineLevel="0" collapsed="false">
      <c r="A123" s="38" t="n">
        <v>114</v>
      </c>
      <c r="B123" s="47" t="s">
        <v>307</v>
      </c>
      <c r="C123" s="40"/>
      <c r="D123" s="47" t="s">
        <v>26</v>
      </c>
      <c r="E123" s="47" t="s">
        <v>308</v>
      </c>
      <c r="F123" s="48" t="s">
        <v>309</v>
      </c>
      <c r="G123" s="42" t="s">
        <v>266</v>
      </c>
      <c r="H123" s="48"/>
      <c r="I123" s="49"/>
      <c r="J123" s="49"/>
      <c r="K123" s="42" t="n">
        <f aca="false">IF(J123&gt;0,J123,I123)</f>
        <v>0</v>
      </c>
      <c r="L123" s="42"/>
      <c r="M123" s="42"/>
      <c r="N123" s="42"/>
      <c r="O123" s="42" t="n">
        <f aca="false">IF(N123&gt;0,N123,(IF(M123&gt;0,M123,L123)))</f>
        <v>0</v>
      </c>
      <c r="P123" s="44" t="n">
        <f aca="false">K123+O123+H123</f>
        <v>0</v>
      </c>
      <c r="Q123" s="45" t="str">
        <f aca="false">IF(P123&lt;S$1,T$1,(IF(P123&lt;S$2,T$2,(IF(P123&lt;S$3,T$3,(IF(P123&lt;S$4,T$4,(IF(P123&lt;S$5,T$5,T$6)))))))))</f>
        <v>F</v>
      </c>
      <c r="R123" s="46"/>
      <c r="T123" s="50"/>
    </row>
    <row r="124" customFormat="false" ht="12.75" hidden="false" customHeight="false" outlineLevel="0" collapsed="false">
      <c r="A124" s="38" t="n">
        <v>115</v>
      </c>
      <c r="B124" s="47" t="s">
        <v>310</v>
      </c>
      <c r="C124" s="40"/>
      <c r="D124" s="47" t="s">
        <v>26</v>
      </c>
      <c r="E124" s="47" t="s">
        <v>311</v>
      </c>
      <c r="F124" s="48" t="s">
        <v>312</v>
      </c>
      <c r="G124" s="42" t="s">
        <v>266</v>
      </c>
      <c r="H124" s="48" t="n">
        <v>0</v>
      </c>
      <c r="I124" s="49" t="n">
        <v>0</v>
      </c>
      <c r="J124" s="49"/>
      <c r="K124" s="42" t="n">
        <f aca="false">IF(J124&gt;0,J124,I124)</f>
        <v>0</v>
      </c>
      <c r="L124" s="42"/>
      <c r="M124" s="42"/>
      <c r="N124" s="42" t="n">
        <v>51</v>
      </c>
      <c r="O124" s="42" t="n">
        <f aca="false">IF(N124&gt;0,N124,(IF(M124&gt;0,M124,L124)))</f>
        <v>51</v>
      </c>
      <c r="P124" s="44" t="n">
        <f aca="false">K124+O124+H124</f>
        <v>51</v>
      </c>
      <c r="Q124" s="45" t="str">
        <f aca="false">IF(P124&lt;S$1,T$1,(IF(P124&lt;S$2,T$2,(IF(P124&lt;S$3,T$3,(IF(P124&lt;S$4,T$4,(IF(P124&lt;S$5,T$5,T$6)))))))))</f>
        <v>E</v>
      </c>
      <c r="R124" s="46"/>
      <c r="T124" s="50"/>
    </row>
    <row r="125" customFormat="false" ht="12.75" hidden="false" customHeight="false" outlineLevel="0" collapsed="false">
      <c r="A125" s="38" t="n">
        <v>116</v>
      </c>
      <c r="B125" s="47" t="s">
        <v>313</v>
      </c>
      <c r="C125" s="40"/>
      <c r="D125" s="47" t="s">
        <v>26</v>
      </c>
      <c r="E125" s="47" t="s">
        <v>314</v>
      </c>
      <c r="F125" s="48" t="s">
        <v>315</v>
      </c>
      <c r="G125" s="42" t="s">
        <v>266</v>
      </c>
      <c r="H125" s="48" t="n">
        <v>10</v>
      </c>
      <c r="I125" s="49" t="n">
        <v>22</v>
      </c>
      <c r="J125" s="49"/>
      <c r="K125" s="42" t="n">
        <f aca="false">IF(J125&gt;0,J125,I125)</f>
        <v>22</v>
      </c>
      <c r="L125" s="42" t="n">
        <v>30</v>
      </c>
      <c r="M125" s="42"/>
      <c r="N125" s="42"/>
      <c r="O125" s="42" t="n">
        <f aca="false">IF(N125&gt;0,N125,(IF(M125&gt;0,M125,L125)))</f>
        <v>30</v>
      </c>
      <c r="P125" s="44" t="n">
        <f aca="false">K125+O125+H125</f>
        <v>62</v>
      </c>
      <c r="Q125" s="45" t="str">
        <f aca="false">IF(P125&lt;S$1,T$1,(IF(P125&lt;S$2,T$2,(IF(P125&lt;S$3,T$3,(IF(P125&lt;S$4,T$4,(IF(P125&lt;S$5,T$5,T$6)))))))))</f>
        <v>D</v>
      </c>
      <c r="R125" s="46"/>
    </row>
    <row r="126" customFormat="false" ht="12.75" hidden="false" customHeight="false" outlineLevel="0" collapsed="false">
      <c r="A126" s="38" t="n">
        <v>117</v>
      </c>
      <c r="B126" s="47" t="s">
        <v>257</v>
      </c>
      <c r="C126" s="40"/>
      <c r="D126" s="47" t="s">
        <v>26</v>
      </c>
      <c r="E126" s="47" t="s">
        <v>316</v>
      </c>
      <c r="F126" s="48" t="s">
        <v>317</v>
      </c>
      <c r="G126" s="42" t="s">
        <v>266</v>
      </c>
      <c r="H126" s="48" t="n">
        <v>5</v>
      </c>
      <c r="I126" s="49" t="n">
        <v>40</v>
      </c>
      <c r="J126" s="49"/>
      <c r="K126" s="42" t="n">
        <f aca="false">IF(J126&gt;0,J126,I126)</f>
        <v>40</v>
      </c>
      <c r="L126" s="42" t="n">
        <v>50</v>
      </c>
      <c r="M126" s="42"/>
      <c r="N126" s="42"/>
      <c r="O126" s="42" t="n">
        <f aca="false">IF(N126&gt;0,N126,(IF(M126&gt;0,M126,L126)))</f>
        <v>50</v>
      </c>
      <c r="P126" s="44" t="n">
        <f aca="false">K126+O126+H126</f>
        <v>95</v>
      </c>
      <c r="Q126" s="45" t="str">
        <f aca="false">IF(P126&lt;S$1,T$1,(IF(P126&lt;S$2,T$2,(IF(P126&lt;S$3,T$3,(IF(P126&lt;S$4,T$4,(IF(P126&lt;S$5,T$5,T$6)))))))))</f>
        <v>A</v>
      </c>
      <c r="R126" s="46"/>
    </row>
    <row r="127" customFormat="false" ht="12.75" hidden="false" customHeight="false" outlineLevel="0" collapsed="false">
      <c r="A127" s="38" t="n">
        <v>118</v>
      </c>
      <c r="B127" s="47" t="s">
        <v>318</v>
      </c>
      <c r="C127" s="40"/>
      <c r="D127" s="47" t="s">
        <v>26</v>
      </c>
      <c r="E127" s="47" t="s">
        <v>319</v>
      </c>
      <c r="F127" s="48" t="s">
        <v>320</v>
      </c>
      <c r="G127" s="42" t="s">
        <v>266</v>
      </c>
      <c r="H127" s="48" t="n">
        <v>0</v>
      </c>
      <c r="I127" s="49" t="n">
        <v>0</v>
      </c>
      <c r="J127" s="49" t="n">
        <v>8</v>
      </c>
      <c r="K127" s="42" t="n">
        <f aca="false">IF(J127&gt;0,J127,I127)</f>
        <v>8</v>
      </c>
      <c r="L127" s="42" t="n">
        <v>0</v>
      </c>
      <c r="M127" s="42" t="n">
        <v>10</v>
      </c>
      <c r="N127" s="42" t="n">
        <v>30</v>
      </c>
      <c r="O127" s="42" t="n">
        <f aca="false">IF(N127&gt;0,N127,(IF(M127&gt;0,M127,L127)))</f>
        <v>30</v>
      </c>
      <c r="P127" s="44" t="n">
        <f aca="false">K127+O127+H127</f>
        <v>38</v>
      </c>
      <c r="Q127" s="45" t="str">
        <f aca="false">IF(P127&lt;S$1,T$1,(IF(P127&lt;S$2,T$2,(IF(P127&lt;S$3,T$3,(IF(P127&lt;S$4,T$4,(IF(P127&lt;S$5,T$5,T$6)))))))))</f>
        <v>F</v>
      </c>
      <c r="R127" s="46"/>
      <c r="T127" s="50"/>
    </row>
    <row r="128" customFormat="false" ht="12.75" hidden="false" customHeight="false" outlineLevel="0" collapsed="false">
      <c r="A128" s="38" t="n">
        <v>119</v>
      </c>
      <c r="B128" s="47" t="s">
        <v>258</v>
      </c>
      <c r="C128" s="40"/>
      <c r="D128" s="47" t="s">
        <v>26</v>
      </c>
      <c r="E128" s="47" t="s">
        <v>321</v>
      </c>
      <c r="F128" s="48" t="s">
        <v>322</v>
      </c>
      <c r="G128" s="42" t="s">
        <v>266</v>
      </c>
      <c r="H128" s="48" t="n">
        <v>5</v>
      </c>
      <c r="I128" s="49" t="n">
        <v>23</v>
      </c>
      <c r="J128" s="49"/>
      <c r="K128" s="42" t="n">
        <f aca="false">IF(J128&gt;0,J128,I128)</f>
        <v>23</v>
      </c>
      <c r="L128" s="42" t="n">
        <v>25</v>
      </c>
      <c r="M128" s="42"/>
      <c r="N128" s="42"/>
      <c r="O128" s="42" t="n">
        <f aca="false">IF(N128&gt;0,N128,(IF(M128&gt;0,M128,L128)))</f>
        <v>25</v>
      </c>
      <c r="P128" s="44" t="n">
        <f aca="false">K128+O128+H128</f>
        <v>53</v>
      </c>
      <c r="Q128" s="45" t="str">
        <f aca="false">IF(P128&lt;S$1,T$1,(IF(P128&lt;S$2,T$2,(IF(P128&lt;S$3,T$3,(IF(P128&lt;S$4,T$4,(IF(P128&lt;S$5,T$5,T$6)))))))))</f>
        <v>E</v>
      </c>
      <c r="R128" s="46"/>
    </row>
    <row r="129" customFormat="false" ht="12.75" hidden="false" customHeight="false" outlineLevel="0" collapsed="false">
      <c r="A129" s="38" t="n">
        <v>120</v>
      </c>
      <c r="B129" s="47" t="s">
        <v>323</v>
      </c>
      <c r="C129" s="40"/>
      <c r="D129" s="47" t="s">
        <v>26</v>
      </c>
      <c r="E129" s="47" t="s">
        <v>324</v>
      </c>
      <c r="F129" s="48" t="s">
        <v>325</v>
      </c>
      <c r="G129" s="42" t="s">
        <v>266</v>
      </c>
      <c r="H129" s="48" t="n">
        <v>0</v>
      </c>
      <c r="I129" s="49" t="n">
        <v>0</v>
      </c>
      <c r="J129" s="49" t="n">
        <v>7</v>
      </c>
      <c r="K129" s="42" t="n">
        <f aca="false">IF(J129&gt;0,J129,I129)</f>
        <v>7</v>
      </c>
      <c r="L129" s="42" t="n">
        <v>0</v>
      </c>
      <c r="M129" s="42" t="n">
        <v>10</v>
      </c>
      <c r="N129" s="42" t="n">
        <v>60</v>
      </c>
      <c r="O129" s="42" t="n">
        <f aca="false">IF(N129&gt;0,N129,(IF(M129&gt;0,M129,L129)))</f>
        <v>60</v>
      </c>
      <c r="P129" s="44" t="n">
        <f aca="false">K129+O129+H129</f>
        <v>67</v>
      </c>
      <c r="Q129" s="45" t="str">
        <f aca="false">IF(P129&lt;S$1,T$1,(IF(P129&lt;S$2,T$2,(IF(P129&lt;S$3,T$3,(IF(P129&lt;S$4,T$4,(IF(P129&lt;S$5,T$5,T$6)))))))))</f>
        <v>D</v>
      </c>
      <c r="R129" s="46"/>
    </row>
    <row r="130" customFormat="false" ht="12.75" hidden="false" customHeight="false" outlineLevel="0" collapsed="false">
      <c r="A130" s="38" t="n">
        <v>121</v>
      </c>
      <c r="B130" s="47" t="s">
        <v>326</v>
      </c>
      <c r="C130" s="40"/>
      <c r="D130" s="47" t="s">
        <v>26</v>
      </c>
      <c r="E130" s="47" t="s">
        <v>327</v>
      </c>
      <c r="F130" s="48" t="s">
        <v>32</v>
      </c>
      <c r="G130" s="42" t="s">
        <v>266</v>
      </c>
      <c r="H130" s="48" t="n">
        <v>0</v>
      </c>
      <c r="I130" s="49" t="n">
        <v>22</v>
      </c>
      <c r="J130" s="49"/>
      <c r="K130" s="42" t="n">
        <f aca="false">IF(J130&gt;0,J130,I130)</f>
        <v>22</v>
      </c>
      <c r="L130" s="42" t="n">
        <v>30</v>
      </c>
      <c r="M130" s="42"/>
      <c r="N130" s="42"/>
      <c r="O130" s="42" t="n">
        <f aca="false">IF(N130&gt;0,N130,(IF(M130&gt;0,M130,L130)))</f>
        <v>30</v>
      </c>
      <c r="P130" s="44" t="n">
        <f aca="false">K130+O130+H130</f>
        <v>52</v>
      </c>
      <c r="Q130" s="45" t="str">
        <f aca="false">IF(P130&lt;S$1,T$1,(IF(P130&lt;S$2,T$2,(IF(P130&lt;S$3,T$3,(IF(P130&lt;S$4,T$4,(IF(P130&lt;S$5,T$5,T$6)))))))))</f>
        <v>E</v>
      </c>
      <c r="R130" s="46"/>
    </row>
    <row r="131" customFormat="false" ht="12.75" hidden="false" customHeight="false" outlineLevel="0" collapsed="false">
      <c r="A131" s="38" t="n">
        <v>122</v>
      </c>
      <c r="B131" s="47" t="s">
        <v>328</v>
      </c>
      <c r="C131" s="40"/>
      <c r="D131" s="47" t="s">
        <v>26</v>
      </c>
      <c r="E131" s="47" t="s">
        <v>329</v>
      </c>
      <c r="F131" s="48" t="s">
        <v>330</v>
      </c>
      <c r="G131" s="42" t="s">
        <v>266</v>
      </c>
      <c r="H131" s="48" t="n">
        <v>0</v>
      </c>
      <c r="I131" s="49" t="n">
        <v>10</v>
      </c>
      <c r="J131" s="49"/>
      <c r="K131" s="42" t="n">
        <f aca="false">IF(J131&gt;0,J131,I131)</f>
        <v>10</v>
      </c>
      <c r="L131" s="42"/>
      <c r="M131" s="42"/>
      <c r="N131" s="42"/>
      <c r="O131" s="42" t="n">
        <f aca="false">IF(N131&gt;0,N131,(IF(M131&gt;0,M131,L131)))</f>
        <v>0</v>
      </c>
      <c r="P131" s="44" t="n">
        <f aca="false">K131+O131+H131</f>
        <v>10</v>
      </c>
      <c r="Q131" s="45" t="str">
        <f aca="false">IF(P131&lt;S$1,T$1,(IF(P131&lt;S$2,T$2,(IF(P131&lt;S$3,T$3,(IF(P131&lt;S$4,T$4,(IF(P131&lt;S$5,T$5,T$6)))))))))</f>
        <v>F</v>
      </c>
      <c r="R131" s="46"/>
    </row>
    <row r="132" customFormat="false" ht="12.75" hidden="false" customHeight="false" outlineLevel="0" collapsed="false">
      <c r="A132" s="38" t="n">
        <v>123</v>
      </c>
      <c r="B132" s="47" t="s">
        <v>331</v>
      </c>
      <c r="C132" s="40"/>
      <c r="D132" s="47" t="s">
        <v>26</v>
      </c>
      <c r="E132" s="47" t="s">
        <v>332</v>
      </c>
      <c r="F132" s="48" t="s">
        <v>91</v>
      </c>
      <c r="G132" s="42" t="s">
        <v>266</v>
      </c>
      <c r="H132" s="48" t="n">
        <v>9</v>
      </c>
      <c r="I132" s="49" t="n">
        <v>34</v>
      </c>
      <c r="J132" s="49"/>
      <c r="K132" s="42" t="n">
        <f aca="false">IF(J132&gt;0,J132,I132)</f>
        <v>34</v>
      </c>
      <c r="L132" s="42"/>
      <c r="M132" s="42" t="n">
        <v>50</v>
      </c>
      <c r="N132" s="42"/>
      <c r="O132" s="42" t="n">
        <f aca="false">IF(N132&gt;0,N132,(IF(M132&gt;0,M132,L132)))</f>
        <v>50</v>
      </c>
      <c r="P132" s="44" t="n">
        <f aca="false">K132+O132+H132</f>
        <v>93</v>
      </c>
      <c r="Q132" s="45" t="str">
        <f aca="false">IF(P132&lt;S$1,T$1,(IF(P132&lt;S$2,T$2,(IF(P132&lt;S$3,T$3,(IF(P132&lt;S$4,T$4,(IF(P132&lt;S$5,T$5,T$6)))))))))</f>
        <v>A</v>
      </c>
      <c r="R132" s="46"/>
    </row>
    <row r="133" customFormat="false" ht="12.75" hidden="false" customHeight="false" outlineLevel="0" collapsed="false">
      <c r="A133" s="38" t="n">
        <v>124</v>
      </c>
      <c r="B133" s="47" t="s">
        <v>333</v>
      </c>
      <c r="C133" s="40"/>
      <c r="D133" s="47" t="s">
        <v>26</v>
      </c>
      <c r="E133" s="47" t="s">
        <v>334</v>
      </c>
      <c r="F133" s="48" t="s">
        <v>335</v>
      </c>
      <c r="G133" s="42" t="s">
        <v>266</v>
      </c>
      <c r="H133" s="48" t="n">
        <v>0</v>
      </c>
      <c r="I133" s="49" t="n">
        <v>22</v>
      </c>
      <c r="J133" s="49"/>
      <c r="K133" s="42" t="n">
        <f aca="false">IF(J133&gt;0,J133,I133)</f>
        <v>22</v>
      </c>
      <c r="L133" s="42" t="n">
        <v>30</v>
      </c>
      <c r="M133" s="42"/>
      <c r="N133" s="42"/>
      <c r="O133" s="42" t="n">
        <f aca="false">IF(N133&gt;0,N133,(IF(M133&gt;0,M133,L133)))</f>
        <v>30</v>
      </c>
      <c r="P133" s="44" t="n">
        <f aca="false">K133+O133+H133</f>
        <v>52</v>
      </c>
      <c r="Q133" s="45" t="str">
        <f aca="false">IF(P133&lt;S$1,T$1,(IF(P133&lt;S$2,T$2,(IF(P133&lt;S$3,T$3,(IF(P133&lt;S$4,T$4,(IF(P133&lt;S$5,T$5,T$6)))))))))</f>
        <v>E</v>
      </c>
      <c r="R133" s="46"/>
    </row>
    <row r="134" customFormat="false" ht="12.75" hidden="false" customHeight="false" outlineLevel="0" collapsed="false">
      <c r="A134" s="38" t="n">
        <v>125</v>
      </c>
      <c r="B134" s="47" t="s">
        <v>336</v>
      </c>
      <c r="C134" s="40"/>
      <c r="D134" s="47" t="s">
        <v>26</v>
      </c>
      <c r="E134" s="47" t="s">
        <v>337</v>
      </c>
      <c r="F134" s="48" t="s">
        <v>91</v>
      </c>
      <c r="G134" s="42" t="s">
        <v>266</v>
      </c>
      <c r="H134" s="48" t="n">
        <v>0</v>
      </c>
      <c r="I134" s="49" t="n">
        <v>29</v>
      </c>
      <c r="J134" s="49"/>
      <c r="K134" s="42" t="n">
        <f aca="false">IF(J134&gt;0,J134,I134)</f>
        <v>29</v>
      </c>
      <c r="L134" s="42"/>
      <c r="M134" s="42" t="n">
        <v>35</v>
      </c>
      <c r="N134" s="42"/>
      <c r="O134" s="42" t="n">
        <f aca="false">IF(N134&gt;0,N134,(IF(M134&gt;0,M134,L134)))</f>
        <v>35</v>
      </c>
      <c r="P134" s="44" t="n">
        <f aca="false">K134+O134+H134</f>
        <v>64</v>
      </c>
      <c r="Q134" s="45" t="str">
        <f aca="false">IF(P134&lt;S$1,T$1,(IF(P134&lt;S$2,T$2,(IF(P134&lt;S$3,T$3,(IF(P134&lt;S$4,T$4,(IF(P134&lt;S$5,T$5,T$6)))))))))</f>
        <v>D</v>
      </c>
      <c r="R134" s="46"/>
    </row>
    <row r="135" customFormat="false" ht="12.75" hidden="false" customHeight="false" outlineLevel="0" collapsed="false">
      <c r="A135" s="38" t="n">
        <v>126</v>
      </c>
      <c r="B135" s="47" t="s">
        <v>338</v>
      </c>
      <c r="C135" s="40"/>
      <c r="D135" s="47" t="s">
        <v>26</v>
      </c>
      <c r="E135" s="47" t="s">
        <v>339</v>
      </c>
      <c r="F135" s="48" t="s">
        <v>204</v>
      </c>
      <c r="G135" s="42" t="s">
        <v>266</v>
      </c>
      <c r="H135" s="48" t="n">
        <v>0</v>
      </c>
      <c r="I135" s="49" t="n">
        <v>8</v>
      </c>
      <c r="J135" s="49" t="n">
        <v>27</v>
      </c>
      <c r="K135" s="42" t="n">
        <f aca="false">IF(J135&gt;0,J135,I135)</f>
        <v>27</v>
      </c>
      <c r="L135" s="42"/>
      <c r="M135" s="42" t="n">
        <v>25</v>
      </c>
      <c r="N135" s="42"/>
      <c r="O135" s="42" t="n">
        <f aca="false">IF(N135&gt;0,N135,(IF(M135&gt;0,M135,L135)))</f>
        <v>25</v>
      </c>
      <c r="P135" s="44" t="n">
        <f aca="false">K135+O135+H135</f>
        <v>52</v>
      </c>
      <c r="Q135" s="45" t="str">
        <f aca="false">IF(P135&lt;S$1,T$1,(IF(P135&lt;S$2,T$2,(IF(P135&lt;S$3,T$3,(IF(P135&lt;S$4,T$4,(IF(P135&lt;S$5,T$5,T$6)))))))))</f>
        <v>E</v>
      </c>
      <c r="R135" s="46"/>
      <c r="T135" s="50"/>
    </row>
    <row r="136" customFormat="false" ht="12.75" hidden="false" customHeight="false" outlineLevel="0" collapsed="false">
      <c r="A136" s="38" t="n">
        <v>127</v>
      </c>
      <c r="B136" s="47" t="s">
        <v>340</v>
      </c>
      <c r="C136" s="40"/>
      <c r="D136" s="47" t="s">
        <v>26</v>
      </c>
      <c r="E136" s="47" t="s">
        <v>253</v>
      </c>
      <c r="F136" s="48" t="s">
        <v>120</v>
      </c>
      <c r="G136" s="42" t="s">
        <v>266</v>
      </c>
      <c r="H136" s="48" t="n">
        <v>0</v>
      </c>
      <c r="I136" s="49" t="n">
        <v>26</v>
      </c>
      <c r="J136" s="49"/>
      <c r="K136" s="42" t="n">
        <f aca="false">IF(J136&gt;0,J136,I136)</f>
        <v>26</v>
      </c>
      <c r="L136" s="42"/>
      <c r="M136" s="42" t="n">
        <v>25</v>
      </c>
      <c r="N136" s="42"/>
      <c r="O136" s="42" t="n">
        <f aca="false">IF(N136&gt;0,N136,(IF(M136&gt;0,M136,L136)))</f>
        <v>25</v>
      </c>
      <c r="P136" s="44" t="n">
        <f aca="false">K136+O136+H136</f>
        <v>51</v>
      </c>
      <c r="Q136" s="45" t="str">
        <f aca="false">IF(P136&lt;S$1,T$1,(IF(P136&lt;S$2,T$2,(IF(P136&lt;S$3,T$3,(IF(P136&lt;S$4,T$4,(IF(P136&lt;S$5,T$5,T$6)))))))))</f>
        <v>E</v>
      </c>
      <c r="R136" s="46"/>
      <c r="T136" s="50"/>
    </row>
    <row r="137" customFormat="false" ht="12.75" hidden="false" customHeight="false" outlineLevel="0" collapsed="false">
      <c r="A137" s="38" t="n">
        <v>128</v>
      </c>
      <c r="B137" s="47" t="s">
        <v>341</v>
      </c>
      <c r="C137" s="40"/>
      <c r="D137" s="47" t="s">
        <v>26</v>
      </c>
      <c r="E137" s="47" t="s">
        <v>342</v>
      </c>
      <c r="F137" s="48" t="s">
        <v>91</v>
      </c>
      <c r="G137" s="42" t="s">
        <v>266</v>
      </c>
      <c r="H137" s="48" t="n">
        <v>5</v>
      </c>
      <c r="I137" s="49" t="n">
        <v>3</v>
      </c>
      <c r="J137" s="49" t="n">
        <v>19</v>
      </c>
      <c r="K137" s="42" t="n">
        <f aca="false">IF(J137&gt;0,J137,I137)</f>
        <v>19</v>
      </c>
      <c r="L137" s="42"/>
      <c r="M137" s="42"/>
      <c r="N137" s="42" t="n">
        <v>30</v>
      </c>
      <c r="O137" s="42" t="n">
        <f aca="false">IF(N137&gt;0,N137,(IF(M137&gt;0,M137,L137)))</f>
        <v>30</v>
      </c>
      <c r="P137" s="44" t="n">
        <f aca="false">K137+O137+H137</f>
        <v>54</v>
      </c>
      <c r="Q137" s="45" t="str">
        <f aca="false">IF(P137&lt;S$1,T$1,(IF(P137&lt;S$2,T$2,(IF(P137&lt;S$3,T$3,(IF(P137&lt;S$4,T$4,(IF(P137&lt;S$5,T$5,T$6)))))))))</f>
        <v>E</v>
      </c>
      <c r="R137" s="46"/>
      <c r="T137" s="50"/>
    </row>
    <row r="138" customFormat="false" ht="12.75" hidden="false" customHeight="false" outlineLevel="0" collapsed="false">
      <c r="A138" s="38" t="n">
        <v>129</v>
      </c>
      <c r="B138" s="47" t="s">
        <v>343</v>
      </c>
      <c r="C138" s="40"/>
      <c r="D138" s="47" t="s">
        <v>26</v>
      </c>
      <c r="E138" s="47" t="s">
        <v>31</v>
      </c>
      <c r="F138" s="48" t="s">
        <v>120</v>
      </c>
      <c r="G138" s="42" t="s">
        <v>266</v>
      </c>
      <c r="H138" s="48" t="n">
        <v>0</v>
      </c>
      <c r="I138" s="49" t="n">
        <v>35</v>
      </c>
      <c r="J138" s="49"/>
      <c r="K138" s="42" t="n">
        <f aca="false">IF(J138&gt;0,J138,I138)</f>
        <v>35</v>
      </c>
      <c r="L138" s="42"/>
      <c r="M138" s="42" t="n">
        <v>10</v>
      </c>
      <c r="N138" s="42" t="n">
        <v>46</v>
      </c>
      <c r="O138" s="42" t="n">
        <f aca="false">IF(N138&gt;0,N138,(IF(M138&gt;0,M138,L138)))</f>
        <v>46</v>
      </c>
      <c r="P138" s="44" t="n">
        <f aca="false">K138+O138+H138</f>
        <v>81</v>
      </c>
      <c r="Q138" s="45" t="str">
        <f aca="false">IF(P138&lt;S$1,T$1,(IF(P138&lt;S$2,T$2,(IF(P138&lt;S$3,T$3,(IF(P138&lt;S$4,T$4,(IF(P138&lt;S$5,T$5,T$6)))))))))</f>
        <v>B</v>
      </c>
      <c r="R138" s="46"/>
      <c r="T138" s="50"/>
    </row>
    <row r="139" customFormat="false" ht="12.75" hidden="false" customHeight="false" outlineLevel="0" collapsed="false">
      <c r="A139" s="38" t="n">
        <v>130</v>
      </c>
      <c r="B139" s="47" t="s">
        <v>344</v>
      </c>
      <c r="C139" s="40"/>
      <c r="D139" s="47" t="s">
        <v>26</v>
      </c>
      <c r="E139" s="47" t="s">
        <v>345</v>
      </c>
      <c r="F139" s="48" t="s">
        <v>346</v>
      </c>
      <c r="G139" s="42" t="s">
        <v>266</v>
      </c>
      <c r="H139" s="48" t="n">
        <v>0</v>
      </c>
      <c r="I139" s="49" t="n">
        <v>22</v>
      </c>
      <c r="J139" s="49"/>
      <c r="K139" s="42" t="n">
        <f aca="false">IF(J139&gt;0,J139,I139)</f>
        <v>22</v>
      </c>
      <c r="L139" s="42"/>
      <c r="M139" s="42" t="n">
        <v>10</v>
      </c>
      <c r="N139" s="42"/>
      <c r="O139" s="42" t="n">
        <f aca="false">IF(N139&gt;0,N139,(IF(M139&gt;0,M139,L139)))</f>
        <v>10</v>
      </c>
      <c r="P139" s="44" t="n">
        <f aca="false">K139+O139+H139</f>
        <v>32</v>
      </c>
      <c r="Q139" s="45" t="str">
        <f aca="false">IF(P139&lt;S$1,T$1,(IF(P139&lt;S$2,T$2,(IF(P139&lt;S$3,T$3,(IF(P139&lt;S$4,T$4,(IF(P139&lt;S$5,T$5,T$6)))))))))</f>
        <v>F</v>
      </c>
      <c r="R139" s="46"/>
    </row>
    <row r="140" customFormat="false" ht="12.75" hidden="false" customHeight="false" outlineLevel="0" collapsed="false">
      <c r="A140" s="38" t="n">
        <v>131</v>
      </c>
      <c r="B140" s="47" t="s">
        <v>347</v>
      </c>
      <c r="C140" s="40"/>
      <c r="D140" s="47" t="s">
        <v>26</v>
      </c>
      <c r="E140" s="47" t="s">
        <v>348</v>
      </c>
      <c r="F140" s="48" t="s">
        <v>269</v>
      </c>
      <c r="G140" s="42" t="s">
        <v>266</v>
      </c>
      <c r="H140" s="48" t="n">
        <v>3</v>
      </c>
      <c r="I140" s="49" t="n">
        <v>5</v>
      </c>
      <c r="J140" s="49" t="n">
        <v>18</v>
      </c>
      <c r="K140" s="42" t="n">
        <f aca="false">IF(J140&gt;0,J140,I140)</f>
        <v>18</v>
      </c>
      <c r="L140" s="42" t="n">
        <v>10</v>
      </c>
      <c r="M140" s="42" t="n">
        <v>10</v>
      </c>
      <c r="N140" s="42" t="n">
        <v>30</v>
      </c>
      <c r="O140" s="42" t="n">
        <f aca="false">IF(N140&gt;0,N140,(IF(M140&gt;0,M140,L140)))</f>
        <v>30</v>
      </c>
      <c r="P140" s="44" t="n">
        <f aca="false">K140+O140+H140</f>
        <v>51</v>
      </c>
      <c r="Q140" s="45" t="str">
        <f aca="false">IF(P140&lt;S$1,T$1,(IF(P140&lt;S$2,T$2,(IF(P140&lt;S$3,T$3,(IF(P140&lt;S$4,T$4,(IF(P140&lt;S$5,T$5,T$6)))))))))</f>
        <v>E</v>
      </c>
      <c r="R140" s="46"/>
    </row>
    <row r="141" customFormat="false" ht="12.75" hidden="false" customHeight="false" outlineLevel="0" collapsed="false">
      <c r="A141" s="38" t="n">
        <v>132</v>
      </c>
      <c r="B141" s="47" t="s">
        <v>349</v>
      </c>
      <c r="C141" s="40"/>
      <c r="D141" s="47" t="s">
        <v>26</v>
      </c>
      <c r="E141" s="47" t="s">
        <v>278</v>
      </c>
      <c r="F141" s="48" t="s">
        <v>350</v>
      </c>
      <c r="G141" s="42" t="s">
        <v>266</v>
      </c>
      <c r="H141" s="48" t="n">
        <v>0</v>
      </c>
      <c r="I141" s="49" t="n">
        <v>6</v>
      </c>
      <c r="J141" s="49"/>
      <c r="K141" s="42" t="n">
        <f aca="false">IF(J141&gt;0,J141,I141)</f>
        <v>6</v>
      </c>
      <c r="L141" s="42"/>
      <c r="M141" s="42"/>
      <c r="N141" s="42" t="n">
        <v>40</v>
      </c>
      <c r="O141" s="42" t="n">
        <f aca="false">IF(N141&gt;0,N141,(IF(M141&gt;0,M141,L141)))</f>
        <v>40</v>
      </c>
      <c r="P141" s="44" t="n">
        <f aca="false">K141+O141+H141</f>
        <v>46</v>
      </c>
      <c r="Q141" s="45" t="str">
        <f aca="false">IF(P141&lt;S$1,T$1,(IF(P141&lt;S$2,T$2,(IF(P141&lt;S$3,T$3,(IF(P141&lt;S$4,T$4,(IF(P141&lt;S$5,T$5,T$6)))))))))</f>
        <v>F</v>
      </c>
      <c r="R141" s="46"/>
    </row>
    <row r="142" customFormat="false" ht="12.75" hidden="false" customHeight="false" outlineLevel="0" collapsed="false">
      <c r="A142" s="38" t="n">
        <v>133</v>
      </c>
      <c r="B142" s="47" t="s">
        <v>351</v>
      </c>
      <c r="C142" s="40"/>
      <c r="D142" s="47" t="s">
        <v>26</v>
      </c>
      <c r="E142" s="47" t="s">
        <v>308</v>
      </c>
      <c r="F142" s="48" t="s">
        <v>91</v>
      </c>
      <c r="G142" s="42" t="s">
        <v>266</v>
      </c>
      <c r="H142" s="48" t="n">
        <v>0</v>
      </c>
      <c r="I142" s="49" t="n">
        <v>11</v>
      </c>
      <c r="J142" s="49" t="n">
        <v>15</v>
      </c>
      <c r="K142" s="42" t="n">
        <f aca="false">IF(J142&gt;0,J142,I142)</f>
        <v>15</v>
      </c>
      <c r="L142" s="42"/>
      <c r="M142" s="42" t="n">
        <v>10</v>
      </c>
      <c r="N142" s="42" t="n">
        <v>40</v>
      </c>
      <c r="O142" s="42" t="n">
        <f aca="false">IF(N142&gt;0,N142,(IF(M142&gt;0,M142,L142)))</f>
        <v>40</v>
      </c>
      <c r="P142" s="44" t="n">
        <f aca="false">K142+O142+H142</f>
        <v>55</v>
      </c>
      <c r="Q142" s="45" t="str">
        <f aca="false">IF(P142&lt;S$1,T$1,(IF(P142&lt;S$2,T$2,(IF(P142&lt;S$3,T$3,(IF(P142&lt;S$4,T$4,(IF(P142&lt;S$5,T$5,T$6)))))))))</f>
        <v>E</v>
      </c>
      <c r="R142" s="46"/>
    </row>
    <row r="143" customFormat="false" ht="12.75" hidden="false" customHeight="false" outlineLevel="0" collapsed="false">
      <c r="A143" s="38" t="n">
        <v>134</v>
      </c>
      <c r="B143" s="47" t="s">
        <v>352</v>
      </c>
      <c r="C143" s="40"/>
      <c r="D143" s="47" t="s">
        <v>26</v>
      </c>
      <c r="E143" s="47" t="s">
        <v>353</v>
      </c>
      <c r="F143" s="48" t="s">
        <v>354</v>
      </c>
      <c r="G143" s="42" t="s">
        <v>266</v>
      </c>
      <c r="H143" s="48" t="n">
        <v>0</v>
      </c>
      <c r="I143" s="49" t="n">
        <v>10</v>
      </c>
      <c r="J143" s="49" t="n">
        <v>33</v>
      </c>
      <c r="K143" s="42" t="n">
        <f aca="false">IF(J143&gt;0,J143,I143)</f>
        <v>33</v>
      </c>
      <c r="L143" s="42" t="n">
        <v>20</v>
      </c>
      <c r="M143" s="42"/>
      <c r="N143" s="42"/>
      <c r="O143" s="42" t="n">
        <f aca="false">IF(N143&gt;0,N143,(IF(M143&gt;0,M143,L143)))</f>
        <v>20</v>
      </c>
      <c r="P143" s="44" t="n">
        <f aca="false">K143+O143+H143</f>
        <v>53</v>
      </c>
      <c r="Q143" s="45" t="str">
        <f aca="false">IF(P143&lt;S$1,T$1,(IF(P143&lt;S$2,T$2,(IF(P143&lt;S$3,T$3,(IF(P143&lt;S$4,T$4,(IF(P143&lt;S$5,T$5,T$6)))))))))</f>
        <v>E</v>
      </c>
      <c r="R143" s="46"/>
    </row>
    <row r="144" customFormat="false" ht="12.75" hidden="false" customHeight="false" outlineLevel="0" collapsed="false">
      <c r="A144" s="38" t="n">
        <v>135</v>
      </c>
      <c r="B144" s="47" t="s">
        <v>355</v>
      </c>
      <c r="C144" s="40"/>
      <c r="D144" s="47" t="s">
        <v>26</v>
      </c>
      <c r="E144" s="47" t="s">
        <v>356</v>
      </c>
      <c r="F144" s="48" t="s">
        <v>91</v>
      </c>
      <c r="G144" s="42" t="s">
        <v>266</v>
      </c>
      <c r="H144" s="48" t="n">
        <v>0</v>
      </c>
      <c r="I144" s="49" t="n">
        <v>22</v>
      </c>
      <c r="J144" s="49"/>
      <c r="K144" s="42" t="n">
        <f aca="false">IF(J144&gt;0,J144,I144)</f>
        <v>22</v>
      </c>
      <c r="L144" s="42"/>
      <c r="M144" s="42" t="n">
        <v>10</v>
      </c>
      <c r="N144" s="42"/>
      <c r="O144" s="42" t="n">
        <f aca="false">IF(N144&gt;0,N144,(IF(M144&gt;0,M144,L144)))</f>
        <v>10</v>
      </c>
      <c r="P144" s="44" t="n">
        <f aca="false">K144+O144+H144</f>
        <v>32</v>
      </c>
      <c r="Q144" s="45" t="str">
        <f aca="false">IF(P144&lt;S$1,T$1,(IF(P144&lt;S$2,T$2,(IF(P144&lt;S$3,T$3,(IF(P144&lt;S$4,T$4,(IF(P144&lt;S$5,T$5,T$6)))))))))</f>
        <v>F</v>
      </c>
      <c r="R144" s="46"/>
    </row>
    <row r="145" customFormat="false" ht="12.75" hidden="false" customHeight="false" outlineLevel="0" collapsed="false">
      <c r="A145" s="38" t="n">
        <v>136</v>
      </c>
      <c r="B145" s="47" t="s">
        <v>357</v>
      </c>
      <c r="C145" s="40"/>
      <c r="D145" s="47" t="s">
        <v>26</v>
      </c>
      <c r="E145" s="47" t="s">
        <v>358</v>
      </c>
      <c r="F145" s="48" t="s">
        <v>359</v>
      </c>
      <c r="G145" s="42" t="s">
        <v>266</v>
      </c>
      <c r="H145" s="48" t="n">
        <v>0</v>
      </c>
      <c r="I145" s="49" t="n">
        <v>23</v>
      </c>
      <c r="J145" s="49"/>
      <c r="K145" s="42" t="n">
        <f aca="false">IF(J145&gt;0,J145,I145)</f>
        <v>23</v>
      </c>
      <c r="L145" s="42" t="n">
        <v>48</v>
      </c>
      <c r="M145" s="42"/>
      <c r="N145" s="42"/>
      <c r="O145" s="42" t="n">
        <f aca="false">IF(N145&gt;0,N145,(IF(M145&gt;0,M145,L145)))</f>
        <v>48</v>
      </c>
      <c r="P145" s="44" t="n">
        <f aca="false">K145+O145+H145</f>
        <v>71</v>
      </c>
      <c r="Q145" s="45" t="str">
        <f aca="false">IF(P145&lt;S$1,T$1,(IF(P145&lt;S$2,T$2,(IF(P145&lt;S$3,T$3,(IF(P145&lt;S$4,T$4,(IF(P145&lt;S$5,T$5,T$6)))))))))</f>
        <v>C</v>
      </c>
      <c r="R145" s="46"/>
    </row>
    <row r="146" customFormat="false" ht="12.75" hidden="false" customHeight="false" outlineLevel="0" collapsed="false">
      <c r="A146" s="38" t="n">
        <v>137</v>
      </c>
      <c r="B146" s="47" t="s">
        <v>360</v>
      </c>
      <c r="C146" s="40"/>
      <c r="D146" s="47" t="s">
        <v>26</v>
      </c>
      <c r="E146" s="47" t="s">
        <v>361</v>
      </c>
      <c r="F146" s="48" t="s">
        <v>362</v>
      </c>
      <c r="G146" s="42" t="s">
        <v>266</v>
      </c>
      <c r="H146" s="48"/>
      <c r="I146" s="49"/>
      <c r="J146" s="49"/>
      <c r="K146" s="42" t="n">
        <f aca="false">IF(J146&gt;0,J146,I146)</f>
        <v>0</v>
      </c>
      <c r="L146" s="42"/>
      <c r="M146" s="42"/>
      <c r="N146" s="42"/>
      <c r="O146" s="42" t="n">
        <f aca="false">IF(N146&gt;0,N146,(IF(M146&gt;0,M146,L146)))</f>
        <v>0</v>
      </c>
      <c r="P146" s="44" t="n">
        <f aca="false">K146+O146+H146</f>
        <v>0</v>
      </c>
      <c r="Q146" s="45" t="str">
        <f aca="false">IF(P146&lt;S$1,T$1,(IF(P146&lt;S$2,T$2,(IF(P146&lt;S$3,T$3,(IF(P146&lt;S$4,T$4,(IF(P146&lt;S$5,T$5,T$6)))))))))</f>
        <v>F</v>
      </c>
      <c r="R146" s="46"/>
    </row>
    <row r="147" customFormat="false" ht="12.75" hidden="false" customHeight="false" outlineLevel="0" collapsed="false">
      <c r="A147" s="38" t="n">
        <v>138</v>
      </c>
      <c r="B147" s="47" t="s">
        <v>363</v>
      </c>
      <c r="C147" s="40"/>
      <c r="D147" s="47" t="s">
        <v>26</v>
      </c>
      <c r="E147" s="47" t="s">
        <v>162</v>
      </c>
      <c r="F147" s="48" t="s">
        <v>364</v>
      </c>
      <c r="G147" s="42" t="s">
        <v>266</v>
      </c>
      <c r="H147" s="48" t="n">
        <v>0</v>
      </c>
      <c r="I147" s="49"/>
      <c r="J147" s="49" t="n">
        <v>8</v>
      </c>
      <c r="K147" s="42" t="n">
        <f aca="false">IF(J147&gt;0,J147,I147)</f>
        <v>8</v>
      </c>
      <c r="L147" s="42"/>
      <c r="M147" s="42"/>
      <c r="N147" s="42" t="n">
        <v>15</v>
      </c>
      <c r="O147" s="42" t="n">
        <f aca="false">IF(N147&gt;0,N147,(IF(M147&gt;0,M147,L147)))</f>
        <v>15</v>
      </c>
      <c r="P147" s="44" t="n">
        <f aca="false">K147+O147+H147</f>
        <v>23</v>
      </c>
      <c r="Q147" s="45" t="str">
        <f aca="false">IF(P147&lt;S$1,T$1,(IF(P147&lt;S$2,T$2,(IF(P147&lt;S$3,T$3,(IF(P147&lt;S$4,T$4,(IF(P147&lt;S$5,T$5,T$6)))))))))</f>
        <v>F</v>
      </c>
      <c r="R147" s="46"/>
      <c r="T147" s="50"/>
    </row>
    <row r="148" customFormat="false" ht="12.75" hidden="false" customHeight="false" outlineLevel="0" collapsed="false">
      <c r="A148" s="38" t="n">
        <v>139</v>
      </c>
      <c r="B148" s="47" t="s">
        <v>365</v>
      </c>
      <c r="C148" s="40"/>
      <c r="D148" s="47" t="s">
        <v>26</v>
      </c>
      <c r="E148" s="47" t="s">
        <v>366</v>
      </c>
      <c r="F148" s="48" t="s">
        <v>155</v>
      </c>
      <c r="G148" s="42" t="s">
        <v>266</v>
      </c>
      <c r="H148" s="48" t="n">
        <v>9</v>
      </c>
      <c r="I148" s="59" t="n">
        <v>28</v>
      </c>
      <c r="J148" s="49"/>
      <c r="K148" s="42" t="n">
        <f aca="false">IF(J148&gt;0,J148,I148)</f>
        <v>28</v>
      </c>
      <c r="L148" s="42"/>
      <c r="M148" s="42" t="n">
        <v>40</v>
      </c>
      <c r="N148" s="42"/>
      <c r="O148" s="42" t="n">
        <f aca="false">IF(N148&gt;0,N148,(IF(M148&gt;0,M148,L148)))</f>
        <v>40</v>
      </c>
      <c r="P148" s="44" t="n">
        <f aca="false">K148+O148+H148</f>
        <v>77</v>
      </c>
      <c r="Q148" s="45" t="str">
        <f aca="false">IF(P148&lt;S$1,T$1,(IF(P148&lt;S$2,T$2,(IF(P148&lt;S$3,T$3,(IF(P148&lt;S$4,T$4,(IF(P148&lt;S$5,T$5,T$6)))))))))</f>
        <v>C</v>
      </c>
      <c r="R148" s="46"/>
    </row>
    <row r="149" customFormat="false" ht="12.75" hidden="false" customHeight="false" outlineLevel="0" collapsed="false">
      <c r="A149" s="38" t="n">
        <v>140</v>
      </c>
      <c r="B149" s="47" t="s">
        <v>367</v>
      </c>
      <c r="C149" s="40"/>
      <c r="D149" s="47" t="s">
        <v>26</v>
      </c>
      <c r="E149" s="47" t="s">
        <v>368</v>
      </c>
      <c r="F149" s="48" t="s">
        <v>369</v>
      </c>
      <c r="G149" s="42" t="s">
        <v>266</v>
      </c>
      <c r="H149" s="48" t="n">
        <v>0</v>
      </c>
      <c r="I149" s="59" t="n">
        <v>3</v>
      </c>
      <c r="J149" s="49" t="n">
        <v>8</v>
      </c>
      <c r="K149" s="42" t="n">
        <f aca="false">IF(J149&gt;0,J149,I149)</f>
        <v>8</v>
      </c>
      <c r="L149" s="42"/>
      <c r="M149" s="42" t="n">
        <v>43</v>
      </c>
      <c r="N149" s="42"/>
      <c r="O149" s="42" t="n">
        <f aca="false">IF(N149&gt;0,N149,(IF(M149&gt;0,M149,L149)))</f>
        <v>43</v>
      </c>
      <c r="P149" s="44" t="n">
        <f aca="false">K149+O149+H149</f>
        <v>51</v>
      </c>
      <c r="Q149" s="45" t="str">
        <f aca="false">IF(P149&lt;S$1,T$1,(IF(P149&lt;S$2,T$2,(IF(P149&lt;S$3,T$3,(IF(P149&lt;S$4,T$4,(IF(P149&lt;S$5,T$5,T$6)))))))))</f>
        <v>E</v>
      </c>
      <c r="R149" s="46"/>
      <c r="T149" s="50"/>
    </row>
    <row r="150" customFormat="false" ht="12.75" hidden="false" customHeight="false" outlineLevel="0" collapsed="false">
      <c r="A150" s="38" t="n">
        <v>141</v>
      </c>
      <c r="B150" s="47" t="s">
        <v>302</v>
      </c>
      <c r="C150" s="40"/>
      <c r="D150" s="47" t="s">
        <v>134</v>
      </c>
      <c r="E150" s="47" t="s">
        <v>370</v>
      </c>
      <c r="F150" s="48" t="s">
        <v>371</v>
      </c>
      <c r="G150" s="42" t="s">
        <v>266</v>
      </c>
      <c r="H150" s="42"/>
      <c r="I150" s="60"/>
      <c r="J150" s="42"/>
      <c r="K150" s="42" t="n">
        <f aca="false">IF(J150&gt;0,J150,I150)</f>
        <v>0</v>
      </c>
      <c r="L150" s="42"/>
      <c r="M150" s="42"/>
      <c r="N150" s="42"/>
      <c r="O150" s="42" t="n">
        <f aca="false">IF(N150&gt;0,N150,(IF(M150&gt;0,M150,L150)))</f>
        <v>0</v>
      </c>
      <c r="P150" s="44" t="n">
        <f aca="false">K150+O150+H150</f>
        <v>0</v>
      </c>
      <c r="Q150" s="45" t="str">
        <f aca="false">IF(P150&lt;S$1,T$1,(IF(P150&lt;S$2,T$2,(IF(P150&lt;S$3,T$3,(IF(P150&lt;S$4,T$4,(IF(P150&lt;S$5,T$5,T$6)))))))))</f>
        <v>F</v>
      </c>
      <c r="R150" s="46"/>
    </row>
    <row r="151" customFormat="false" ht="12.75" hidden="false" customHeight="false" outlineLevel="0" collapsed="false">
      <c r="A151" s="38" t="n">
        <v>142</v>
      </c>
      <c r="B151" s="47" t="s">
        <v>326</v>
      </c>
      <c r="C151" s="40"/>
      <c r="D151" s="47" t="s">
        <v>134</v>
      </c>
      <c r="E151" s="47" t="s">
        <v>372</v>
      </c>
      <c r="F151" s="48" t="s">
        <v>373</v>
      </c>
      <c r="G151" s="42" t="s">
        <v>266</v>
      </c>
      <c r="H151" s="42"/>
      <c r="I151" s="60"/>
      <c r="J151" s="42"/>
      <c r="K151" s="42" t="n">
        <f aca="false">IF(J151&gt;0,J151,I151)</f>
        <v>0</v>
      </c>
      <c r="L151" s="42"/>
      <c r="M151" s="42"/>
      <c r="N151" s="42"/>
      <c r="O151" s="42" t="n">
        <f aca="false">IF(N151&gt;0,N151,(IF(M151&gt;0,M151,L151)))</f>
        <v>0</v>
      </c>
      <c r="P151" s="44" t="n">
        <f aca="false">K151+O151+H151</f>
        <v>0</v>
      </c>
      <c r="Q151" s="45" t="str">
        <f aca="false">IF(P151&lt;S$1,T$1,(IF(P151&lt;S$2,T$2,(IF(P151&lt;S$3,T$3,(IF(P151&lt;S$4,T$4,(IF(P151&lt;S$5,T$5,T$6)))))))))</f>
        <v>F</v>
      </c>
      <c r="R151" s="46"/>
      <c r="T151" s="50"/>
    </row>
    <row r="152" customFormat="false" ht="12.75" hidden="false" customHeight="false" outlineLevel="0" collapsed="false">
      <c r="A152" s="38" t="n">
        <v>143</v>
      </c>
      <c r="B152" s="47" t="s">
        <v>365</v>
      </c>
      <c r="C152" s="40"/>
      <c r="D152" s="47" t="s">
        <v>134</v>
      </c>
      <c r="E152" s="47" t="s">
        <v>374</v>
      </c>
      <c r="F152" s="48" t="s">
        <v>375</v>
      </c>
      <c r="G152" s="42" t="s">
        <v>266</v>
      </c>
      <c r="H152" s="42"/>
      <c r="I152" s="60"/>
      <c r="J152" s="42" t="n">
        <v>10</v>
      </c>
      <c r="K152" s="42" t="n">
        <f aca="false">IF(J152&gt;0,J152,I152)</f>
        <v>10</v>
      </c>
      <c r="L152" s="42"/>
      <c r="M152" s="42" t="n">
        <v>41</v>
      </c>
      <c r="N152" s="42"/>
      <c r="O152" s="42" t="n">
        <f aca="false">IF(N152&gt;0,N152,(IF(M152&gt;0,M152,L152)))</f>
        <v>41</v>
      </c>
      <c r="P152" s="44" t="n">
        <f aca="false">K152+O152+H152</f>
        <v>51</v>
      </c>
      <c r="Q152" s="45" t="str">
        <f aca="false">IF(P152&lt;S$1,T$1,(IF(P152&lt;S$2,T$2,(IF(P152&lt;S$3,T$3,(IF(P152&lt;S$4,T$4,(IF(P152&lt;S$5,T$5,T$6)))))))))</f>
        <v>E</v>
      </c>
      <c r="R152" s="46"/>
    </row>
    <row r="153" customFormat="false" ht="12.75" hidden="false" customHeight="false" outlineLevel="0" collapsed="false">
      <c r="A153" s="38" t="n">
        <v>144</v>
      </c>
      <c r="B153" s="47" t="s">
        <v>326</v>
      </c>
      <c r="C153" s="40"/>
      <c r="D153" s="47" t="s">
        <v>141</v>
      </c>
      <c r="E153" s="47" t="s">
        <v>376</v>
      </c>
      <c r="F153" s="48" t="s">
        <v>377</v>
      </c>
      <c r="G153" s="42" t="s">
        <v>266</v>
      </c>
      <c r="H153" s="42"/>
      <c r="I153" s="60"/>
      <c r="J153" s="42"/>
      <c r="K153" s="42" t="n">
        <f aca="false">IF(J153&gt;0,J153,I153)</f>
        <v>0</v>
      </c>
      <c r="L153" s="42"/>
      <c r="M153" s="42"/>
      <c r="N153" s="42"/>
      <c r="O153" s="42" t="n">
        <f aca="false">IF(N153&gt;0,N153,(IF(M153&gt;0,M153,L153)))</f>
        <v>0</v>
      </c>
      <c r="P153" s="44" t="n">
        <f aca="false">K153+O153+H153</f>
        <v>0</v>
      </c>
      <c r="Q153" s="45" t="str">
        <f aca="false">IF(P153&lt;S$1,T$1,(IF(P153&lt;S$2,T$2,(IF(P153&lt;S$3,T$3,(IF(P153&lt;S$4,T$4,(IF(P153&lt;S$5,T$5,T$6)))))))))</f>
        <v>F</v>
      </c>
      <c r="R153" s="46"/>
    </row>
    <row r="154" customFormat="false" ht="12.75" hidden="false" customHeight="false" outlineLevel="0" collapsed="false">
      <c r="A154" s="38" t="n">
        <v>145</v>
      </c>
      <c r="B154" s="47" t="s">
        <v>351</v>
      </c>
      <c r="C154" s="40"/>
      <c r="D154" s="47" t="s">
        <v>141</v>
      </c>
      <c r="E154" s="47" t="s">
        <v>378</v>
      </c>
      <c r="F154" s="48" t="s">
        <v>379</v>
      </c>
      <c r="G154" s="42" t="s">
        <v>266</v>
      </c>
      <c r="H154" s="42"/>
      <c r="I154" s="60"/>
      <c r="J154" s="42"/>
      <c r="K154" s="42" t="n">
        <f aca="false">IF(J154&gt;0,J154,I154)</f>
        <v>0</v>
      </c>
      <c r="L154" s="42"/>
      <c r="M154" s="42"/>
      <c r="N154" s="42"/>
      <c r="O154" s="42" t="n">
        <f aca="false">IF(N154&gt;0,N154,(IF(M154&gt;0,M154,L154)))</f>
        <v>0</v>
      </c>
      <c r="P154" s="44" t="n">
        <f aca="false">K154+O154+H154</f>
        <v>0</v>
      </c>
      <c r="Q154" s="45" t="str">
        <f aca="false">IF(P154&lt;S$1,T$1,(IF(P154&lt;S$2,T$2,(IF(P154&lt;S$3,T$3,(IF(P154&lt;S$4,T$4,(IF(P154&lt;S$5,T$5,T$6)))))))))</f>
        <v>F</v>
      </c>
      <c r="R154" s="46"/>
    </row>
    <row r="155" customFormat="false" ht="12.75" hidden="false" customHeight="false" outlineLevel="0" collapsed="false">
      <c r="A155" s="38" t="n">
        <v>146</v>
      </c>
      <c r="B155" s="47" t="s">
        <v>380</v>
      </c>
      <c r="C155" s="40"/>
      <c r="D155" s="47" t="s">
        <v>141</v>
      </c>
      <c r="E155" s="47" t="s">
        <v>381</v>
      </c>
      <c r="F155" s="48" t="s">
        <v>382</v>
      </c>
      <c r="G155" s="42" t="s">
        <v>266</v>
      </c>
      <c r="H155" s="42"/>
      <c r="I155" s="60"/>
      <c r="J155" s="42"/>
      <c r="K155" s="42" t="n">
        <f aca="false">IF(J155&gt;0,J155,I155)</f>
        <v>0</v>
      </c>
      <c r="L155" s="42"/>
      <c r="M155" s="42"/>
      <c r="N155" s="42"/>
      <c r="O155" s="42" t="n">
        <f aca="false">IF(N155&gt;0,N155,(IF(M155&gt;0,M155,L155)))</f>
        <v>0</v>
      </c>
      <c r="P155" s="44" t="n">
        <f aca="false">K155+O155+H155</f>
        <v>0</v>
      </c>
      <c r="Q155" s="45" t="str">
        <f aca="false">IF(P155&lt;S$1,T$1,(IF(P155&lt;S$2,T$2,(IF(P155&lt;S$3,T$3,(IF(P155&lt;S$4,T$4,(IF(P155&lt;S$5,T$5,T$6)))))))))</f>
        <v>F</v>
      </c>
      <c r="R155" s="46"/>
      <c r="T155" s="50"/>
    </row>
    <row r="156" customFormat="false" ht="12.75" hidden="false" customHeight="false" outlineLevel="0" collapsed="false">
      <c r="A156" s="38" t="n">
        <v>147</v>
      </c>
      <c r="B156" s="47" t="s">
        <v>383</v>
      </c>
      <c r="C156" s="40"/>
      <c r="D156" s="47" t="s">
        <v>141</v>
      </c>
      <c r="E156" s="47" t="s">
        <v>384</v>
      </c>
      <c r="F156" s="48" t="s">
        <v>120</v>
      </c>
      <c r="G156" s="42" t="s">
        <v>266</v>
      </c>
      <c r="H156" s="42"/>
      <c r="I156" s="60"/>
      <c r="J156" s="42" t="n">
        <v>31</v>
      </c>
      <c r="K156" s="42" t="n">
        <f aca="false">IF(J156&gt;0,J156,I156)</f>
        <v>31</v>
      </c>
      <c r="L156" s="42"/>
      <c r="M156" s="42"/>
      <c r="N156" s="42" t="n">
        <v>30</v>
      </c>
      <c r="O156" s="42" t="n">
        <f aca="false">IF(N156&gt;0,N156,(IF(M156&gt;0,M156,L156)))</f>
        <v>30</v>
      </c>
      <c r="P156" s="44" t="n">
        <f aca="false">K156+O156+H156</f>
        <v>61</v>
      </c>
      <c r="Q156" s="45" t="str">
        <f aca="false">IF(P156&lt;S$1,T$1,(IF(P156&lt;S$2,T$2,(IF(P156&lt;S$3,T$3,(IF(P156&lt;S$4,T$4,(IF(P156&lt;S$5,T$5,T$6)))))))))</f>
        <v>D</v>
      </c>
      <c r="R156" s="46"/>
    </row>
    <row r="157" customFormat="false" ht="12.75" hidden="false" customHeight="false" outlineLevel="0" collapsed="false">
      <c r="A157" s="38" t="n">
        <v>148</v>
      </c>
      <c r="B157" s="47" t="s">
        <v>313</v>
      </c>
      <c r="C157" s="40"/>
      <c r="D157" s="47" t="s">
        <v>144</v>
      </c>
      <c r="E157" s="47" t="s">
        <v>385</v>
      </c>
      <c r="F157" s="48" t="s">
        <v>64</v>
      </c>
      <c r="G157" s="42" t="s">
        <v>266</v>
      </c>
      <c r="H157" s="42"/>
      <c r="I157" s="60"/>
      <c r="J157" s="42"/>
      <c r="K157" s="42" t="n">
        <f aca="false">IF(J157&gt;0,J157,I157)</f>
        <v>0</v>
      </c>
      <c r="L157" s="42"/>
      <c r="M157" s="42"/>
      <c r="N157" s="42"/>
      <c r="O157" s="42" t="n">
        <f aca="false">IF(N157&gt;0,N157,(IF(M157&gt;0,M157,L157)))</f>
        <v>0</v>
      </c>
      <c r="P157" s="44" t="n">
        <f aca="false">K157+O157+H157</f>
        <v>0</v>
      </c>
      <c r="Q157" s="45" t="str">
        <f aca="false">IF(P157&lt;S$1,T$1,(IF(P157&lt;S$2,T$2,(IF(P157&lt;S$3,T$3,(IF(P157&lt;S$4,T$4,(IF(P157&lt;S$5,T$5,T$6)))))))))</f>
        <v>F</v>
      </c>
      <c r="R157" s="46"/>
    </row>
    <row r="158" customFormat="false" ht="12.75" hidden="false" customHeight="false" outlineLevel="0" collapsed="false">
      <c r="A158" s="38" t="n">
        <v>149</v>
      </c>
      <c r="B158" s="47" t="s">
        <v>386</v>
      </c>
      <c r="C158" s="40"/>
      <c r="D158" s="47" t="s">
        <v>148</v>
      </c>
      <c r="E158" s="47" t="s">
        <v>387</v>
      </c>
      <c r="F158" s="48" t="s">
        <v>35</v>
      </c>
      <c r="G158" s="42" t="s">
        <v>266</v>
      </c>
      <c r="H158" s="42"/>
      <c r="I158" s="60"/>
      <c r="J158" s="42"/>
      <c r="K158" s="42" t="n">
        <f aca="false">IF(J158&gt;0,J158,I158)</f>
        <v>0</v>
      </c>
      <c r="L158" s="42"/>
      <c r="M158" s="42"/>
      <c r="N158" s="42"/>
      <c r="O158" s="42" t="n">
        <f aca="false">IF(N158&gt;0,N158,(IF(M158&gt;0,M158,L158)))</f>
        <v>0</v>
      </c>
      <c r="P158" s="44" t="n">
        <f aca="false">K158+O158+H158</f>
        <v>0</v>
      </c>
      <c r="Q158" s="45" t="str">
        <f aca="false">IF(P158&lt;S$1,T$1,(IF(P158&lt;S$2,T$2,(IF(P158&lt;S$3,T$3,(IF(P158&lt;S$4,T$4,(IF(P158&lt;S$5,T$5,T$6)))))))))</f>
        <v>F</v>
      </c>
      <c r="R158" s="46"/>
    </row>
    <row r="159" customFormat="false" ht="12.75" hidden="false" customHeight="false" outlineLevel="0" collapsed="false">
      <c r="A159" s="38" t="n">
        <v>150</v>
      </c>
      <c r="B159" s="47" t="s">
        <v>388</v>
      </c>
      <c r="C159" s="40"/>
      <c r="D159" s="47" t="s">
        <v>150</v>
      </c>
      <c r="E159" s="47" t="s">
        <v>389</v>
      </c>
      <c r="F159" s="48" t="s">
        <v>207</v>
      </c>
      <c r="G159" s="42" t="s">
        <v>266</v>
      </c>
      <c r="H159" s="42"/>
      <c r="I159" s="60" t="n">
        <v>26</v>
      </c>
      <c r="J159" s="42"/>
      <c r="K159" s="42" t="n">
        <f aca="false">IF(J159&gt;0,J159,I159)</f>
        <v>26</v>
      </c>
      <c r="L159" s="42"/>
      <c r="M159" s="42"/>
      <c r="N159" s="42"/>
      <c r="O159" s="42" t="n">
        <f aca="false">IF(N159&gt;0,N159,(IF(M159&gt;0,M159,L159)))</f>
        <v>0</v>
      </c>
      <c r="P159" s="44" t="n">
        <f aca="false">K159+O159+H159</f>
        <v>26</v>
      </c>
      <c r="Q159" s="45" t="str">
        <f aca="false">IF(P159&lt;S$1,T$1,(IF(P159&lt;S$2,T$2,(IF(P159&lt;S$3,T$3,(IF(P159&lt;S$4,T$4,(IF(P159&lt;S$5,T$5,T$6)))))))))</f>
        <v>F</v>
      </c>
      <c r="R159" s="46"/>
    </row>
    <row r="160" customFormat="false" ht="12.75" hidden="false" customHeight="false" outlineLevel="0" collapsed="false">
      <c r="A160" s="38" t="n">
        <v>151</v>
      </c>
      <c r="B160" s="47" t="s">
        <v>390</v>
      </c>
      <c r="C160" s="40"/>
      <c r="D160" s="47" t="s">
        <v>26</v>
      </c>
      <c r="E160" s="47" t="s">
        <v>391</v>
      </c>
      <c r="F160" s="48" t="s">
        <v>392</v>
      </c>
      <c r="G160" s="42" t="s">
        <v>393</v>
      </c>
      <c r="H160" s="48" t="n">
        <v>9</v>
      </c>
      <c r="I160" s="49" t="n">
        <v>28</v>
      </c>
      <c r="J160" s="49"/>
      <c r="K160" s="42" t="n">
        <f aca="false">IF(J160&gt;0,J160,I160)</f>
        <v>28</v>
      </c>
      <c r="L160" s="42" t="n">
        <v>50</v>
      </c>
      <c r="M160" s="42"/>
      <c r="N160" s="42"/>
      <c r="O160" s="42" t="n">
        <f aca="false">IF(N160&gt;0,N160,(IF(M160&gt;0,M160,L160)))</f>
        <v>50</v>
      </c>
      <c r="P160" s="44" t="n">
        <f aca="false">K160+O160+H160</f>
        <v>87</v>
      </c>
      <c r="Q160" s="45" t="str">
        <f aca="false">IF(P160&lt;S$1,T$1,(IF(P160&lt;S$2,T$2,(IF(P160&lt;S$3,T$3,(IF(P160&lt;S$4,T$4,(IF(P160&lt;S$5,T$5,T$6)))))))))</f>
        <v>B</v>
      </c>
      <c r="R160" s="46"/>
    </row>
    <row r="161" customFormat="false" ht="12.75" hidden="false" customHeight="false" outlineLevel="0" collapsed="false">
      <c r="A161" s="38" t="n">
        <v>152</v>
      </c>
      <c r="B161" s="47" t="s">
        <v>394</v>
      </c>
      <c r="C161" s="40"/>
      <c r="D161" s="47" t="s">
        <v>26</v>
      </c>
      <c r="E161" s="47" t="s">
        <v>395</v>
      </c>
      <c r="F161" s="48" t="s">
        <v>91</v>
      </c>
      <c r="G161" s="42" t="s">
        <v>393</v>
      </c>
      <c r="H161" s="48" t="n">
        <v>10</v>
      </c>
      <c r="I161" s="49" t="n">
        <v>33</v>
      </c>
      <c r="J161" s="49"/>
      <c r="K161" s="42" t="n">
        <f aca="false">IF(J161&gt;0,J161,I161)</f>
        <v>33</v>
      </c>
      <c r="L161" s="42" t="n">
        <v>40</v>
      </c>
      <c r="M161" s="42"/>
      <c r="N161" s="42"/>
      <c r="O161" s="42" t="n">
        <f aca="false">IF(N161&gt;0,N161,(IF(M161&gt;0,M161,L161)))</f>
        <v>40</v>
      </c>
      <c r="P161" s="44" t="n">
        <f aca="false">K161+O161+H161</f>
        <v>83</v>
      </c>
      <c r="Q161" s="45" t="str">
        <f aca="false">IF(P161&lt;S$1,T$1,(IF(P161&lt;S$2,T$2,(IF(P161&lt;S$3,T$3,(IF(P161&lt;S$4,T$4,(IF(P161&lt;S$5,T$5,T$6)))))))))</f>
        <v>B</v>
      </c>
      <c r="R161" s="46"/>
    </row>
    <row r="162" customFormat="false" ht="12.75" hidden="false" customHeight="false" outlineLevel="0" collapsed="false">
      <c r="A162" s="38" t="n">
        <v>153</v>
      </c>
      <c r="B162" s="47" t="s">
        <v>396</v>
      </c>
      <c r="C162" s="40"/>
      <c r="D162" s="47" t="s">
        <v>26</v>
      </c>
      <c r="E162" s="47" t="s">
        <v>397</v>
      </c>
      <c r="F162" s="48" t="s">
        <v>204</v>
      </c>
      <c r="G162" s="42" t="s">
        <v>393</v>
      </c>
      <c r="H162" s="48" t="n">
        <v>5</v>
      </c>
      <c r="I162" s="49" t="n">
        <v>18</v>
      </c>
      <c r="J162" s="49" t="n">
        <v>29</v>
      </c>
      <c r="K162" s="42" t="n">
        <f aca="false">IF(J162&gt;0,J162,I162)</f>
        <v>29</v>
      </c>
      <c r="L162" s="42" t="n">
        <v>0</v>
      </c>
      <c r="M162" s="42" t="n">
        <v>45</v>
      </c>
      <c r="N162" s="42"/>
      <c r="O162" s="42" t="n">
        <f aca="false">IF(N162&gt;0,N162,(IF(M162&gt;0,M162,L162)))</f>
        <v>45</v>
      </c>
      <c r="P162" s="44" t="n">
        <f aca="false">K162+O162+H162</f>
        <v>79</v>
      </c>
      <c r="Q162" s="45" t="str">
        <f aca="false">IF(P162&lt;S$1,T$1,(IF(P162&lt;S$2,T$2,(IF(P162&lt;S$3,T$3,(IF(P162&lt;S$4,T$4,(IF(P162&lt;S$5,T$5,T$6)))))))))</f>
        <v>C</v>
      </c>
      <c r="R162" s="46"/>
    </row>
    <row r="163" s="50" customFormat="true" ht="12.75" hidden="false" customHeight="false" outlineLevel="0" collapsed="false">
      <c r="A163" s="38" t="n">
        <v>154</v>
      </c>
      <c r="B163" s="47" t="s">
        <v>398</v>
      </c>
      <c r="C163" s="40"/>
      <c r="D163" s="47" t="s">
        <v>26</v>
      </c>
      <c r="E163" s="47" t="s">
        <v>399</v>
      </c>
      <c r="F163" s="48" t="s">
        <v>213</v>
      </c>
      <c r="G163" s="42" t="s">
        <v>393</v>
      </c>
      <c r="H163" s="48" t="n">
        <v>10</v>
      </c>
      <c r="I163" s="49" t="n">
        <v>34</v>
      </c>
      <c r="J163" s="49"/>
      <c r="K163" s="42" t="n">
        <f aca="false">IF(J163&gt;0,J163,I163)</f>
        <v>34</v>
      </c>
      <c r="L163" s="42" t="n">
        <v>40</v>
      </c>
      <c r="M163" s="42"/>
      <c r="N163" s="42"/>
      <c r="O163" s="42" t="n">
        <f aca="false">IF(N163&gt;0,N163,(IF(M163&gt;0,M163,L163)))</f>
        <v>40</v>
      </c>
      <c r="P163" s="44" t="n">
        <f aca="false">K163+O163+H163</f>
        <v>84</v>
      </c>
      <c r="Q163" s="45" t="str">
        <f aca="false">IF(P163&lt;S$1,T$1,(IF(P163&lt;S$2,T$2,(IF(P163&lt;S$3,T$3,(IF(P163&lt;S$4,T$4,(IF(P163&lt;S$5,T$5,T$6)))))))))</f>
        <v>B</v>
      </c>
      <c r="R163" s="46"/>
      <c r="S163" s="1"/>
      <c r="T163" s="1"/>
    </row>
    <row r="164" s="50" customFormat="true" ht="12.75" hidden="false" customHeight="false" outlineLevel="0" collapsed="false">
      <c r="A164" s="38" t="n">
        <v>155</v>
      </c>
      <c r="B164" s="47" t="s">
        <v>400</v>
      </c>
      <c r="C164" s="40"/>
      <c r="D164" s="47" t="s">
        <v>26</v>
      </c>
      <c r="E164" s="47" t="s">
        <v>401</v>
      </c>
      <c r="F164" s="48" t="s">
        <v>402</v>
      </c>
      <c r="G164" s="42" t="s">
        <v>393</v>
      </c>
      <c r="H164" s="48" t="n">
        <v>10</v>
      </c>
      <c r="I164" s="49" t="n">
        <v>32</v>
      </c>
      <c r="J164" s="49"/>
      <c r="K164" s="42" t="n">
        <f aca="false">IF(J164&gt;0,J164,I164)</f>
        <v>32</v>
      </c>
      <c r="L164" s="42" t="n">
        <v>40</v>
      </c>
      <c r="M164" s="42"/>
      <c r="N164" s="42"/>
      <c r="O164" s="42" t="n">
        <f aca="false">IF(N164&gt;0,N164,(IF(M164&gt;0,M164,L164)))</f>
        <v>40</v>
      </c>
      <c r="P164" s="44" t="n">
        <f aca="false">K164+O164+H164</f>
        <v>82</v>
      </c>
      <c r="Q164" s="45" t="str">
        <f aca="false">IF(P164&lt;S$1,T$1,(IF(P164&lt;S$2,T$2,(IF(P164&lt;S$3,T$3,(IF(P164&lt;S$4,T$4,(IF(P164&lt;S$5,T$5,T$6)))))))))</f>
        <v>B</v>
      </c>
      <c r="R164" s="46"/>
      <c r="S164" s="1"/>
      <c r="T164" s="1"/>
    </row>
    <row r="165" s="50" customFormat="true" ht="12.75" hidden="false" customHeight="false" outlineLevel="0" collapsed="false">
      <c r="A165" s="38" t="n">
        <v>156</v>
      </c>
      <c r="B165" s="47" t="s">
        <v>403</v>
      </c>
      <c r="C165" s="40"/>
      <c r="D165" s="47" t="s">
        <v>26</v>
      </c>
      <c r="E165" s="47" t="s">
        <v>404</v>
      </c>
      <c r="F165" s="48" t="s">
        <v>41</v>
      </c>
      <c r="G165" s="42" t="s">
        <v>393</v>
      </c>
      <c r="H165" s="48" t="n">
        <v>0</v>
      </c>
      <c r="I165" s="49"/>
      <c r="J165" s="49" t="n">
        <v>32</v>
      </c>
      <c r="K165" s="42" t="n">
        <f aca="false">IF(J165&gt;0,J165,I165)</f>
        <v>32</v>
      </c>
      <c r="L165" s="42" t="n">
        <v>40</v>
      </c>
      <c r="M165" s="42"/>
      <c r="N165" s="42"/>
      <c r="O165" s="42" t="n">
        <f aca="false">IF(N165&gt;0,N165,(IF(M165&gt;0,M165,L165)))</f>
        <v>40</v>
      </c>
      <c r="P165" s="44" t="n">
        <f aca="false">K165+O165+H165</f>
        <v>72</v>
      </c>
      <c r="Q165" s="45" t="str">
        <f aca="false">IF(P165&lt;S$1,T$1,(IF(P165&lt;S$2,T$2,(IF(P165&lt;S$3,T$3,(IF(P165&lt;S$4,T$4,(IF(P165&lt;S$5,T$5,T$6)))))))))</f>
        <v>C</v>
      </c>
      <c r="R165" s="46"/>
      <c r="S165" s="1"/>
      <c r="T165" s="1"/>
    </row>
    <row r="166" s="50" customFormat="true" ht="12.75" hidden="false" customHeight="false" outlineLevel="0" collapsed="false">
      <c r="A166" s="38" t="n">
        <v>157</v>
      </c>
      <c r="B166" s="47" t="s">
        <v>405</v>
      </c>
      <c r="C166" s="40"/>
      <c r="D166" s="47" t="s">
        <v>26</v>
      </c>
      <c r="E166" s="47" t="s">
        <v>406</v>
      </c>
      <c r="F166" s="48" t="s">
        <v>32</v>
      </c>
      <c r="G166" s="42" t="s">
        <v>393</v>
      </c>
      <c r="H166" s="48" t="n">
        <v>0</v>
      </c>
      <c r="I166" s="49" t="n">
        <v>2</v>
      </c>
      <c r="J166" s="49" t="n">
        <v>14</v>
      </c>
      <c r="K166" s="42" t="n">
        <f aca="false">IF(J166&gt;0,J166,I166)</f>
        <v>14</v>
      </c>
      <c r="L166" s="42"/>
      <c r="M166" s="42" t="n">
        <v>30</v>
      </c>
      <c r="N166" s="42" t="n">
        <v>40</v>
      </c>
      <c r="O166" s="42" t="n">
        <f aca="false">IF(N166&gt;0,N166,(IF(M166&gt;0,M166,L166)))</f>
        <v>40</v>
      </c>
      <c r="P166" s="44" t="n">
        <f aca="false">K166+O166+H166</f>
        <v>54</v>
      </c>
      <c r="Q166" s="45" t="str">
        <f aca="false">IF(P166&lt;S$1,T$1,(IF(P166&lt;S$2,T$2,(IF(P166&lt;S$3,T$3,(IF(P166&lt;S$4,T$4,(IF(P166&lt;S$5,T$5,T$6)))))))))</f>
        <v>E</v>
      </c>
      <c r="R166" s="46"/>
      <c r="S166" s="1"/>
      <c r="T166" s="1"/>
    </row>
    <row r="167" s="50" customFormat="true" ht="12.75" hidden="false" customHeight="false" outlineLevel="0" collapsed="false">
      <c r="A167" s="38" t="n">
        <v>158</v>
      </c>
      <c r="B167" s="47" t="s">
        <v>407</v>
      </c>
      <c r="C167" s="52"/>
      <c r="D167" s="47" t="s">
        <v>26</v>
      </c>
      <c r="E167" s="47" t="s">
        <v>408</v>
      </c>
      <c r="F167" s="48" t="s">
        <v>409</v>
      </c>
      <c r="G167" s="42" t="s">
        <v>393</v>
      </c>
      <c r="H167" s="48" t="n">
        <v>10</v>
      </c>
      <c r="I167" s="49" t="n">
        <v>22</v>
      </c>
      <c r="J167" s="49"/>
      <c r="K167" s="42" t="n">
        <f aca="false">IF(J167&gt;0,J167,I167)</f>
        <v>22</v>
      </c>
      <c r="L167" s="42" t="n">
        <v>40</v>
      </c>
      <c r="M167" s="42"/>
      <c r="N167" s="42"/>
      <c r="O167" s="42" t="n">
        <f aca="false">IF(N167&gt;0,N167,(IF(M167&gt;0,M167,L167)))</f>
        <v>40</v>
      </c>
      <c r="P167" s="44" t="n">
        <f aca="false">K167+O167+H167</f>
        <v>72</v>
      </c>
      <c r="Q167" s="45" t="str">
        <f aca="false">IF(P167&lt;S$1,T$1,(IF(P167&lt;S$2,T$2,(IF(P167&lt;S$3,T$3,(IF(P167&lt;S$4,T$4,(IF(P167&lt;S$5,T$5,T$6)))))))))</f>
        <v>C</v>
      </c>
      <c r="R167" s="46"/>
      <c r="S167" s="1"/>
    </row>
    <row r="168" s="50" customFormat="true" ht="12.75" hidden="false" customHeight="false" outlineLevel="0" collapsed="false">
      <c r="A168" s="38" t="n">
        <v>159</v>
      </c>
      <c r="B168" s="47" t="s">
        <v>410</v>
      </c>
      <c r="C168" s="40"/>
      <c r="D168" s="47" t="s">
        <v>26</v>
      </c>
      <c r="E168" s="47" t="s">
        <v>411</v>
      </c>
      <c r="F168" s="48" t="s">
        <v>91</v>
      </c>
      <c r="G168" s="42" t="s">
        <v>393</v>
      </c>
      <c r="H168" s="48" t="n">
        <v>4</v>
      </c>
      <c r="I168" s="49" t="n">
        <v>32</v>
      </c>
      <c r="J168" s="49"/>
      <c r="K168" s="42" t="n">
        <f aca="false">IF(J168&gt;0,J168,I168)</f>
        <v>32</v>
      </c>
      <c r="L168" s="42"/>
      <c r="M168" s="42" t="n">
        <v>40</v>
      </c>
      <c r="N168" s="42"/>
      <c r="O168" s="42" t="n">
        <f aca="false">IF(N168&gt;0,N168,(IF(M168&gt;0,M168,L168)))</f>
        <v>40</v>
      </c>
      <c r="P168" s="44" t="n">
        <f aca="false">K168+O168+H168</f>
        <v>76</v>
      </c>
      <c r="Q168" s="45" t="str">
        <f aca="false">IF(P168&lt;S$1,T$1,(IF(P168&lt;S$2,T$2,(IF(P168&lt;S$3,T$3,(IF(P168&lt;S$4,T$4,(IF(P168&lt;S$5,T$5,T$6)))))))))</f>
        <v>C</v>
      </c>
      <c r="R168" s="46"/>
      <c r="S168" s="1"/>
      <c r="T168" s="1"/>
    </row>
    <row r="169" s="50" customFormat="true" ht="12.75" hidden="false" customHeight="false" outlineLevel="0" collapsed="false">
      <c r="A169" s="38" t="n">
        <v>160</v>
      </c>
      <c r="B169" s="47" t="s">
        <v>412</v>
      </c>
      <c r="C169" s="40"/>
      <c r="D169" s="47" t="s">
        <v>26</v>
      </c>
      <c r="E169" s="47" t="s">
        <v>55</v>
      </c>
      <c r="F169" s="48" t="s">
        <v>354</v>
      </c>
      <c r="G169" s="42" t="s">
        <v>393</v>
      </c>
      <c r="H169" s="48" t="n">
        <v>0</v>
      </c>
      <c r="I169" s="49" t="n">
        <v>34</v>
      </c>
      <c r="J169" s="49"/>
      <c r="K169" s="42" t="n">
        <f aca="false">IF(J169&gt;0,J169,I169)</f>
        <v>34</v>
      </c>
      <c r="L169" s="42" t="n">
        <v>48</v>
      </c>
      <c r="M169" s="42"/>
      <c r="N169" s="42"/>
      <c r="O169" s="42" t="n">
        <f aca="false">IF(N169&gt;0,N169,(IF(M169&gt;0,M169,L169)))</f>
        <v>48</v>
      </c>
      <c r="P169" s="44" t="n">
        <f aca="false">K169+O169+H169</f>
        <v>82</v>
      </c>
      <c r="Q169" s="45" t="str">
        <f aca="false">IF(P169&lt;S$1,T$1,(IF(P169&lt;S$2,T$2,(IF(P169&lt;S$3,T$3,(IF(P169&lt;S$4,T$4,(IF(P169&lt;S$5,T$5,T$6)))))))))</f>
        <v>B</v>
      </c>
      <c r="R169" s="46"/>
      <c r="S169" s="1"/>
      <c r="T169" s="1"/>
    </row>
    <row r="170" s="50" customFormat="true" ht="12.75" hidden="false" customHeight="false" outlineLevel="0" collapsed="false">
      <c r="A170" s="38" t="n">
        <v>161</v>
      </c>
      <c r="B170" s="47" t="s">
        <v>413</v>
      </c>
      <c r="C170" s="40"/>
      <c r="D170" s="47" t="s">
        <v>26</v>
      </c>
      <c r="E170" s="47" t="s">
        <v>414</v>
      </c>
      <c r="F170" s="48" t="s">
        <v>91</v>
      </c>
      <c r="G170" s="42" t="s">
        <v>393</v>
      </c>
      <c r="H170" s="48" t="n">
        <v>0</v>
      </c>
      <c r="I170" s="49" t="n">
        <v>22</v>
      </c>
      <c r="J170" s="49"/>
      <c r="K170" s="42" t="n">
        <f aca="false">IF(J170&gt;0,J170,I170)</f>
        <v>22</v>
      </c>
      <c r="L170" s="42"/>
      <c r="M170" s="42" t="n">
        <v>10</v>
      </c>
      <c r="N170" s="42" t="n">
        <v>50</v>
      </c>
      <c r="O170" s="42" t="n">
        <f aca="false">IF(N170&gt;0,N170,(IF(M170&gt;0,M170,L170)))</f>
        <v>50</v>
      </c>
      <c r="P170" s="44" t="n">
        <f aca="false">K170+O170+H170</f>
        <v>72</v>
      </c>
      <c r="Q170" s="45" t="str">
        <f aca="false">IF(P170&lt;S$1,T$1,(IF(P170&lt;S$2,T$2,(IF(P170&lt;S$3,T$3,(IF(P170&lt;S$4,T$4,(IF(P170&lt;S$5,T$5,T$6)))))))))</f>
        <v>C</v>
      </c>
      <c r="R170" s="46"/>
      <c r="S170" s="1"/>
      <c r="T170" s="1"/>
    </row>
    <row r="171" s="50" customFormat="true" ht="12.75" hidden="false" customHeight="false" outlineLevel="0" collapsed="false">
      <c r="A171" s="38" t="n">
        <v>162</v>
      </c>
      <c r="B171" s="47" t="s">
        <v>415</v>
      </c>
      <c r="C171" s="40"/>
      <c r="D171" s="47" t="s">
        <v>26</v>
      </c>
      <c r="E171" s="47" t="s">
        <v>416</v>
      </c>
      <c r="F171" s="48" t="s">
        <v>72</v>
      </c>
      <c r="G171" s="42" t="s">
        <v>393</v>
      </c>
      <c r="H171" s="48" t="n">
        <v>3</v>
      </c>
      <c r="I171" s="49" t="n">
        <v>16</v>
      </c>
      <c r="J171" s="49" t="n">
        <v>31</v>
      </c>
      <c r="K171" s="42" t="n">
        <f aca="false">IF(J171&gt;0,J171,I171)</f>
        <v>31</v>
      </c>
      <c r="L171" s="42" t="n">
        <v>40</v>
      </c>
      <c r="M171" s="42"/>
      <c r="N171" s="42"/>
      <c r="O171" s="42" t="n">
        <f aca="false">IF(N171&gt;0,N171,(IF(M171&gt;0,M171,L171)))</f>
        <v>40</v>
      </c>
      <c r="P171" s="44" t="n">
        <f aca="false">K171+O171+H171</f>
        <v>74</v>
      </c>
      <c r="Q171" s="45" t="str">
        <f aca="false">IF(P171&lt;S$1,T$1,(IF(P171&lt;S$2,T$2,(IF(P171&lt;S$3,T$3,(IF(P171&lt;S$4,T$4,(IF(P171&lt;S$5,T$5,T$6)))))))))</f>
        <v>C</v>
      </c>
      <c r="R171" s="46"/>
      <c r="S171" s="1"/>
    </row>
    <row r="172" s="50" customFormat="true" ht="12.75" hidden="false" customHeight="false" outlineLevel="0" collapsed="false">
      <c r="A172" s="38" t="n">
        <v>163</v>
      </c>
      <c r="B172" s="47" t="s">
        <v>380</v>
      </c>
      <c r="C172" s="40"/>
      <c r="D172" s="47" t="s">
        <v>26</v>
      </c>
      <c r="E172" s="47" t="s">
        <v>417</v>
      </c>
      <c r="F172" s="48" t="s">
        <v>335</v>
      </c>
      <c r="G172" s="42" t="s">
        <v>393</v>
      </c>
      <c r="H172" s="48" t="n">
        <v>4</v>
      </c>
      <c r="I172" s="49" t="n">
        <v>33</v>
      </c>
      <c r="J172" s="49"/>
      <c r="K172" s="42" t="n">
        <f aca="false">IF(J172&gt;0,J172,I172)</f>
        <v>33</v>
      </c>
      <c r="L172" s="42" t="n">
        <v>15</v>
      </c>
      <c r="M172" s="42"/>
      <c r="N172" s="42"/>
      <c r="O172" s="42" t="n">
        <f aca="false">IF(N172&gt;0,N172,(IF(M172&gt;0,M172,L172)))</f>
        <v>15</v>
      </c>
      <c r="P172" s="44" t="n">
        <f aca="false">K172+O172+H172</f>
        <v>52</v>
      </c>
      <c r="Q172" s="45" t="str">
        <f aca="false">IF(P172&lt;S$1,T$1,(IF(P172&lt;S$2,T$2,(IF(P172&lt;S$3,T$3,(IF(P172&lt;S$4,T$4,(IF(P172&lt;S$5,T$5,T$6)))))))))</f>
        <v>E</v>
      </c>
      <c r="R172" s="46"/>
      <c r="S172" s="1"/>
      <c r="T172" s="1"/>
    </row>
    <row r="173" s="50" customFormat="true" ht="12.75" hidden="false" customHeight="false" outlineLevel="0" collapsed="false">
      <c r="A173" s="38" t="n">
        <v>164</v>
      </c>
      <c r="B173" s="47" t="s">
        <v>418</v>
      </c>
      <c r="C173" s="52"/>
      <c r="D173" s="47" t="s">
        <v>26</v>
      </c>
      <c r="E173" s="47" t="s">
        <v>324</v>
      </c>
      <c r="F173" s="48" t="s">
        <v>182</v>
      </c>
      <c r="G173" s="42" t="s">
        <v>393</v>
      </c>
      <c r="H173" s="48" t="n">
        <v>0</v>
      </c>
      <c r="I173" s="49" t="n">
        <v>1</v>
      </c>
      <c r="J173" s="49"/>
      <c r="K173" s="42" t="n">
        <f aca="false">IF(J173&gt;0,J173,I173)</f>
        <v>1</v>
      </c>
      <c r="L173" s="42" t="n">
        <v>0</v>
      </c>
      <c r="M173" s="42" t="n">
        <v>0</v>
      </c>
      <c r="N173" s="42" t="n">
        <v>30</v>
      </c>
      <c r="O173" s="42" t="n">
        <f aca="false">IF(N173&gt;0,N173,(IF(M173&gt;0,M173,L173)))</f>
        <v>30</v>
      </c>
      <c r="P173" s="44" t="n">
        <f aca="false">K173+O173+H173</f>
        <v>31</v>
      </c>
      <c r="Q173" s="45" t="str">
        <f aca="false">IF(P173&lt;S$1,T$1,(IF(P173&lt;S$2,T$2,(IF(P173&lt;S$3,T$3,(IF(P173&lt;S$4,T$4,(IF(P173&lt;S$5,T$5,T$6)))))))))</f>
        <v>F</v>
      </c>
      <c r="R173" s="46"/>
      <c r="S173" s="1"/>
      <c r="T173" s="1"/>
    </row>
    <row r="174" s="50" customFormat="true" ht="12.75" hidden="false" customHeight="false" outlineLevel="0" collapsed="false">
      <c r="A174" s="38" t="n">
        <v>165</v>
      </c>
      <c r="B174" s="47" t="s">
        <v>419</v>
      </c>
      <c r="C174" s="40"/>
      <c r="D174" s="47" t="s">
        <v>26</v>
      </c>
      <c r="E174" s="47" t="s">
        <v>420</v>
      </c>
      <c r="F174" s="48" t="s">
        <v>421</v>
      </c>
      <c r="G174" s="42" t="s">
        <v>393</v>
      </c>
      <c r="H174" s="48" t="n">
        <v>0</v>
      </c>
      <c r="I174" s="49" t="n">
        <v>7</v>
      </c>
      <c r="J174" s="49" t="n">
        <v>28</v>
      </c>
      <c r="K174" s="42" t="n">
        <f aca="false">IF(J174&gt;0,J174,I174)</f>
        <v>28</v>
      </c>
      <c r="L174" s="42" t="n">
        <v>10</v>
      </c>
      <c r="M174" s="42" t="n">
        <v>35</v>
      </c>
      <c r="N174" s="42"/>
      <c r="O174" s="42" t="n">
        <f aca="false">IF(N174&gt;0,N174,(IF(M174&gt;0,M174,L174)))</f>
        <v>35</v>
      </c>
      <c r="P174" s="44" t="n">
        <f aca="false">K174+O174+H174</f>
        <v>63</v>
      </c>
      <c r="Q174" s="45" t="str">
        <f aca="false">IF(P174&lt;S$1,T$1,(IF(P174&lt;S$2,T$2,(IF(P174&lt;S$3,T$3,(IF(P174&lt;S$4,T$4,(IF(P174&lt;S$5,T$5,T$6)))))))))</f>
        <v>D</v>
      </c>
      <c r="R174" s="46"/>
      <c r="S174" s="1"/>
      <c r="T174" s="1"/>
    </row>
    <row r="175" s="50" customFormat="true" ht="12.75" hidden="false" customHeight="false" outlineLevel="0" collapsed="false">
      <c r="A175" s="38" t="n">
        <v>166</v>
      </c>
      <c r="B175" s="47" t="s">
        <v>422</v>
      </c>
      <c r="C175" s="40"/>
      <c r="D175" s="47" t="s">
        <v>26</v>
      </c>
      <c r="E175" s="47" t="s">
        <v>423</v>
      </c>
      <c r="F175" s="48" t="s">
        <v>300</v>
      </c>
      <c r="G175" s="42" t="s">
        <v>393</v>
      </c>
      <c r="H175" s="48" t="n">
        <v>0</v>
      </c>
      <c r="I175" s="49" t="n">
        <v>19</v>
      </c>
      <c r="J175" s="49"/>
      <c r="K175" s="42" t="n">
        <f aca="false">IF(J175&gt;0,J175,I175)</f>
        <v>19</v>
      </c>
      <c r="L175" s="42"/>
      <c r="M175" s="42" t="n">
        <v>15</v>
      </c>
      <c r="N175" s="42" t="n">
        <v>55</v>
      </c>
      <c r="O175" s="42" t="n">
        <f aca="false">IF(N175&gt;0,N175,(IF(M175&gt;0,M175,L175)))</f>
        <v>55</v>
      </c>
      <c r="P175" s="44" t="n">
        <f aca="false">K175+O175+H175</f>
        <v>74</v>
      </c>
      <c r="Q175" s="45" t="str">
        <f aca="false">IF(P175&lt;S$1,T$1,(IF(P175&lt;S$2,T$2,(IF(P175&lt;S$3,T$3,(IF(P175&lt;S$4,T$4,(IF(P175&lt;S$5,T$5,T$6)))))))))</f>
        <v>C</v>
      </c>
      <c r="R175" s="46"/>
      <c r="S175" s="1"/>
    </row>
    <row r="176" s="50" customFormat="true" ht="12.75" hidden="false" customHeight="false" outlineLevel="0" collapsed="false">
      <c r="A176" s="38" t="n">
        <v>167</v>
      </c>
      <c r="B176" s="47" t="s">
        <v>424</v>
      </c>
      <c r="C176" s="40"/>
      <c r="D176" s="47" t="s">
        <v>26</v>
      </c>
      <c r="E176" s="47" t="s">
        <v>425</v>
      </c>
      <c r="F176" s="48" t="s">
        <v>120</v>
      </c>
      <c r="G176" s="42" t="s">
        <v>393</v>
      </c>
      <c r="H176" s="48"/>
      <c r="I176" s="49"/>
      <c r="J176" s="49"/>
      <c r="K176" s="42" t="n">
        <f aca="false">IF(J176&gt;0,J176,I176)</f>
        <v>0</v>
      </c>
      <c r="L176" s="42"/>
      <c r="M176" s="42"/>
      <c r="N176" s="42" t="n">
        <v>0</v>
      </c>
      <c r="O176" s="42" t="n">
        <f aca="false">IF(N176&gt;0,N176,(IF(M176&gt;0,M176,L176)))</f>
        <v>0</v>
      </c>
      <c r="P176" s="44" t="n">
        <f aca="false">K176+O176+H176</f>
        <v>0</v>
      </c>
      <c r="Q176" s="45" t="str">
        <f aca="false">IF(P176&lt;S$1,T$1,(IF(P176&lt;S$2,T$2,(IF(P176&lt;S$3,T$3,(IF(P176&lt;S$4,T$4,(IF(P176&lt;S$5,T$5,T$6)))))))))</f>
        <v>F</v>
      </c>
      <c r="R176" s="46"/>
      <c r="S176" s="1"/>
    </row>
    <row r="177" s="50" customFormat="true" ht="12.75" hidden="false" customHeight="false" outlineLevel="0" collapsed="false">
      <c r="A177" s="38" t="n">
        <v>168</v>
      </c>
      <c r="B177" s="47" t="s">
        <v>426</v>
      </c>
      <c r="C177" s="40"/>
      <c r="D177" s="47" t="s">
        <v>26</v>
      </c>
      <c r="E177" s="47" t="s">
        <v>348</v>
      </c>
      <c r="F177" s="48" t="s">
        <v>350</v>
      </c>
      <c r="G177" s="42" t="s">
        <v>393</v>
      </c>
      <c r="H177" s="48" t="n">
        <v>0</v>
      </c>
      <c r="I177" s="49" t="n">
        <v>8</v>
      </c>
      <c r="J177" s="49" t="n">
        <v>15</v>
      </c>
      <c r="K177" s="42" t="n">
        <f aca="false">IF(J177&gt;0,J177,I177)</f>
        <v>15</v>
      </c>
      <c r="L177" s="42"/>
      <c r="M177" s="42" t="n">
        <v>30</v>
      </c>
      <c r="N177" s="42"/>
      <c r="O177" s="42" t="n">
        <f aca="false">IF(N177&gt;0,N177,(IF(M177&gt;0,M177,L177)))</f>
        <v>30</v>
      </c>
      <c r="P177" s="44" t="n">
        <f aca="false">K177+O177+H177</f>
        <v>45</v>
      </c>
      <c r="Q177" s="45" t="str">
        <f aca="false">IF(P177&lt;S$1,T$1,(IF(P177&lt;S$2,T$2,(IF(P177&lt;S$3,T$3,(IF(P177&lt;S$4,T$4,(IF(P177&lt;S$5,T$5,T$6)))))))))</f>
        <v>F</v>
      </c>
      <c r="R177" s="46"/>
      <c r="S177" s="1"/>
      <c r="T177" s="1"/>
    </row>
    <row r="178" s="50" customFormat="true" ht="12.75" hidden="false" customHeight="false" outlineLevel="0" collapsed="false">
      <c r="A178" s="38" t="n">
        <v>169</v>
      </c>
      <c r="B178" s="47" t="s">
        <v>427</v>
      </c>
      <c r="C178" s="40"/>
      <c r="D178" s="47" t="s">
        <v>26</v>
      </c>
      <c r="E178" s="47" t="s">
        <v>113</v>
      </c>
      <c r="F178" s="48" t="s">
        <v>47</v>
      </c>
      <c r="G178" s="42" t="s">
        <v>393</v>
      </c>
      <c r="H178" s="48"/>
      <c r="I178" s="49"/>
      <c r="J178" s="49"/>
      <c r="K178" s="42" t="n">
        <f aca="false">IF(J178&gt;0,J178,I178)</f>
        <v>0</v>
      </c>
      <c r="L178" s="42"/>
      <c r="M178" s="42"/>
      <c r="N178" s="42"/>
      <c r="O178" s="42" t="n">
        <f aca="false">IF(N178&gt;0,N178,(IF(M178&gt;0,M178,L178)))</f>
        <v>0</v>
      </c>
      <c r="P178" s="44" t="n">
        <f aca="false">K178+O178+H178</f>
        <v>0</v>
      </c>
      <c r="Q178" s="45" t="str">
        <f aca="false">IF(P178&lt;S$1,T$1,(IF(P178&lt;S$2,T$2,(IF(P178&lt;S$3,T$3,(IF(P178&lt;S$4,T$4,(IF(P178&lt;S$5,T$5,T$6)))))))))</f>
        <v>F</v>
      </c>
      <c r="R178" s="46"/>
      <c r="S178" s="1"/>
      <c r="T178" s="1"/>
    </row>
    <row r="179" s="50" customFormat="true" ht="12.75" hidden="false" customHeight="false" outlineLevel="0" collapsed="false">
      <c r="A179" s="38" t="n">
        <v>170</v>
      </c>
      <c r="B179" s="47" t="s">
        <v>428</v>
      </c>
      <c r="C179" s="38"/>
      <c r="D179" s="47" t="s">
        <v>26</v>
      </c>
      <c r="E179" s="47" t="s">
        <v>68</v>
      </c>
      <c r="F179" s="48" t="s">
        <v>47</v>
      </c>
      <c r="G179" s="42" t="s">
        <v>393</v>
      </c>
      <c r="H179" s="48" t="n">
        <v>3</v>
      </c>
      <c r="I179" s="49" t="n">
        <v>2</v>
      </c>
      <c r="J179" s="49" t="n">
        <v>22</v>
      </c>
      <c r="K179" s="42" t="n">
        <f aca="false">IF(J179&gt;0,J179,I179)</f>
        <v>22</v>
      </c>
      <c r="L179" s="42"/>
      <c r="M179" s="42" t="n">
        <v>36</v>
      </c>
      <c r="N179" s="42"/>
      <c r="O179" s="42" t="n">
        <f aca="false">IF(N179&gt;0,N179,(IF(M179&gt;0,M179,L179)))</f>
        <v>36</v>
      </c>
      <c r="P179" s="44" t="n">
        <f aca="false">K179+O179+H179</f>
        <v>61</v>
      </c>
      <c r="Q179" s="45" t="str">
        <f aca="false">IF(P179&lt;S$1,T$1,(IF(P179&lt;S$2,T$2,(IF(P179&lt;S$3,T$3,(IF(P179&lt;S$4,T$4,(IF(P179&lt;S$5,T$5,T$6)))))))))</f>
        <v>D</v>
      </c>
      <c r="R179" s="46"/>
      <c r="S179" s="1"/>
      <c r="T179" s="1"/>
    </row>
    <row r="180" s="50" customFormat="true" ht="12.75" hidden="false" customHeight="false" outlineLevel="0" collapsed="false">
      <c r="A180" s="38" t="n">
        <v>171</v>
      </c>
      <c r="B180" s="47" t="s">
        <v>429</v>
      </c>
      <c r="C180" s="40"/>
      <c r="D180" s="47" t="s">
        <v>26</v>
      </c>
      <c r="E180" s="47" t="s">
        <v>157</v>
      </c>
      <c r="F180" s="48" t="s">
        <v>430</v>
      </c>
      <c r="G180" s="42" t="s">
        <v>393</v>
      </c>
      <c r="H180" s="48" t="n">
        <v>0</v>
      </c>
      <c r="I180" s="49" t="n">
        <v>37</v>
      </c>
      <c r="J180" s="49"/>
      <c r="K180" s="42" t="n">
        <f aca="false">IF(J180&gt;0,J180,I180)</f>
        <v>37</v>
      </c>
      <c r="L180" s="42" t="n">
        <v>45</v>
      </c>
      <c r="M180" s="42"/>
      <c r="N180" s="42"/>
      <c r="O180" s="42" t="n">
        <f aca="false">IF(N180&gt;0,N180,(IF(M180&gt;0,M180,L180)))</f>
        <v>45</v>
      </c>
      <c r="P180" s="44" t="n">
        <f aca="false">K180+O180+H180</f>
        <v>82</v>
      </c>
      <c r="Q180" s="45" t="str">
        <f aca="false">IF(P180&lt;S$1,T$1,(IF(P180&lt;S$2,T$2,(IF(P180&lt;S$3,T$3,(IF(P180&lt;S$4,T$4,(IF(P180&lt;S$5,T$5,T$6)))))))))</f>
        <v>B</v>
      </c>
      <c r="R180" s="46"/>
      <c r="S180" s="1"/>
      <c r="T180" s="1"/>
    </row>
    <row r="181" s="50" customFormat="true" ht="12.75" hidden="false" customHeight="false" outlineLevel="0" collapsed="false">
      <c r="A181" s="38" t="n">
        <v>172</v>
      </c>
      <c r="B181" s="47" t="s">
        <v>431</v>
      </c>
      <c r="C181" s="40"/>
      <c r="D181" s="47" t="s">
        <v>26</v>
      </c>
      <c r="E181" s="47" t="s">
        <v>432</v>
      </c>
      <c r="F181" s="48" t="s">
        <v>120</v>
      </c>
      <c r="G181" s="42" t="s">
        <v>393</v>
      </c>
      <c r="H181" s="48" t="n">
        <v>0</v>
      </c>
      <c r="I181" s="49" t="n">
        <v>0</v>
      </c>
      <c r="J181" s="49" t="n">
        <v>26</v>
      </c>
      <c r="K181" s="42" t="n">
        <f aca="false">IF(J181&gt;0,J181,I181)</f>
        <v>26</v>
      </c>
      <c r="L181" s="42"/>
      <c r="M181" s="42" t="n">
        <v>20</v>
      </c>
      <c r="N181" s="42" t="n">
        <v>30</v>
      </c>
      <c r="O181" s="42" t="n">
        <f aca="false">IF(N181&gt;0,N181,(IF(M181&gt;0,M181,L181)))</f>
        <v>30</v>
      </c>
      <c r="P181" s="44" t="n">
        <f aca="false">K181+O181+H181</f>
        <v>56</v>
      </c>
      <c r="Q181" s="45" t="str">
        <f aca="false">IF(P181&lt;S$1,T$1,(IF(P181&lt;S$2,T$2,(IF(P181&lt;S$3,T$3,(IF(P181&lt;S$4,T$4,(IF(P181&lt;S$5,T$5,T$6)))))))))</f>
        <v>E</v>
      </c>
      <c r="R181" s="46"/>
      <c r="S181" s="1"/>
      <c r="T181" s="1"/>
    </row>
    <row r="182" s="50" customFormat="true" ht="12.75" hidden="false" customHeight="false" outlineLevel="0" collapsed="false">
      <c r="A182" s="38" t="n">
        <v>173</v>
      </c>
      <c r="B182" s="47" t="s">
        <v>433</v>
      </c>
      <c r="C182" s="40"/>
      <c r="D182" s="47" t="s">
        <v>26</v>
      </c>
      <c r="E182" s="47" t="s">
        <v>434</v>
      </c>
      <c r="F182" s="48" t="s">
        <v>41</v>
      </c>
      <c r="G182" s="42" t="s">
        <v>393</v>
      </c>
      <c r="H182" s="48" t="n">
        <v>0</v>
      </c>
      <c r="I182" s="49" t="n">
        <v>40</v>
      </c>
      <c r="J182" s="49"/>
      <c r="K182" s="42" t="n">
        <f aca="false">IF(J182&gt;0,J182,I182)</f>
        <v>40</v>
      </c>
      <c r="L182" s="42"/>
      <c r="M182" s="42"/>
      <c r="N182" s="42"/>
      <c r="O182" s="42" t="n">
        <f aca="false">IF(N182&gt;0,N182,(IF(M182&gt;0,M182,L182)))</f>
        <v>0</v>
      </c>
      <c r="P182" s="44" t="n">
        <f aca="false">K182+O182+H182</f>
        <v>40</v>
      </c>
      <c r="Q182" s="45" t="str">
        <f aca="false">IF(P182&lt;S$1,T$1,(IF(P182&lt;S$2,T$2,(IF(P182&lt;S$3,T$3,(IF(P182&lt;S$4,T$4,(IF(P182&lt;S$5,T$5,T$6)))))))))</f>
        <v>F</v>
      </c>
      <c r="R182" s="46"/>
      <c r="S182" s="1"/>
      <c r="T182" s="1"/>
    </row>
    <row r="183" s="50" customFormat="true" ht="12.75" hidden="false" customHeight="false" outlineLevel="0" collapsed="false">
      <c r="A183" s="38" t="n">
        <v>174</v>
      </c>
      <c r="B183" s="47" t="s">
        <v>435</v>
      </c>
      <c r="C183" s="40"/>
      <c r="D183" s="47" t="s">
        <v>26</v>
      </c>
      <c r="E183" s="47" t="s">
        <v>376</v>
      </c>
      <c r="F183" s="48" t="s">
        <v>238</v>
      </c>
      <c r="G183" s="42" t="s">
        <v>393</v>
      </c>
      <c r="H183" s="48" t="n">
        <v>0</v>
      </c>
      <c r="I183" s="49" t="n">
        <v>22</v>
      </c>
      <c r="J183" s="49"/>
      <c r="K183" s="42" t="n">
        <f aca="false">IF(J183&gt;0,J183,I183)</f>
        <v>22</v>
      </c>
      <c r="L183" s="42" t="n">
        <v>15</v>
      </c>
      <c r="M183" s="42"/>
      <c r="N183" s="42"/>
      <c r="O183" s="42" t="n">
        <f aca="false">IF(N183&gt;0,N183,(IF(M183&gt;0,M183,L183)))</f>
        <v>15</v>
      </c>
      <c r="P183" s="44" t="n">
        <f aca="false">K183+O183+H183</f>
        <v>37</v>
      </c>
      <c r="Q183" s="45" t="str">
        <f aca="false">IF(P183&lt;S$1,T$1,(IF(P183&lt;S$2,T$2,(IF(P183&lt;S$3,T$3,(IF(P183&lt;S$4,T$4,(IF(P183&lt;S$5,T$5,T$6)))))))))</f>
        <v>F</v>
      </c>
      <c r="R183" s="46"/>
      <c r="S183" s="1"/>
      <c r="T183" s="1"/>
    </row>
    <row r="184" s="50" customFormat="true" ht="12.75" hidden="false" customHeight="false" outlineLevel="0" collapsed="false">
      <c r="A184" s="38" t="n">
        <v>175</v>
      </c>
      <c r="B184" s="47" t="s">
        <v>436</v>
      </c>
      <c r="C184" s="40"/>
      <c r="D184" s="47" t="s">
        <v>26</v>
      </c>
      <c r="E184" s="47" t="s">
        <v>437</v>
      </c>
      <c r="F184" s="48" t="s">
        <v>32</v>
      </c>
      <c r="G184" s="42" t="s">
        <v>393</v>
      </c>
      <c r="H184" s="48" t="n">
        <v>0</v>
      </c>
      <c r="I184" s="49" t="n">
        <v>26</v>
      </c>
      <c r="J184" s="49"/>
      <c r="K184" s="42" t="n">
        <f aca="false">IF(J184&gt;0,J184,I184)</f>
        <v>26</v>
      </c>
      <c r="L184" s="42" t="n">
        <v>45</v>
      </c>
      <c r="M184" s="42"/>
      <c r="N184" s="42"/>
      <c r="O184" s="42" t="n">
        <f aca="false">IF(N184&gt;0,N184,(IF(M184&gt;0,M184,L184)))</f>
        <v>45</v>
      </c>
      <c r="P184" s="44" t="n">
        <f aca="false">K184+O184+H184</f>
        <v>71</v>
      </c>
      <c r="Q184" s="45" t="str">
        <f aca="false">IF(P184&lt;S$1,T$1,(IF(P184&lt;S$2,T$2,(IF(P184&lt;S$3,T$3,(IF(P184&lt;S$4,T$4,(IF(P184&lt;S$5,T$5,T$6)))))))))</f>
        <v>C</v>
      </c>
      <c r="R184" s="46"/>
      <c r="S184" s="1"/>
      <c r="T184" s="1"/>
    </row>
    <row r="185" s="50" customFormat="true" ht="12.75" hidden="false" customHeight="false" outlineLevel="0" collapsed="false">
      <c r="A185" s="38" t="n">
        <v>176</v>
      </c>
      <c r="B185" s="47" t="s">
        <v>438</v>
      </c>
      <c r="C185" s="40"/>
      <c r="D185" s="47" t="s">
        <v>26</v>
      </c>
      <c r="E185" s="47" t="s">
        <v>37</v>
      </c>
      <c r="F185" s="48" t="s">
        <v>114</v>
      </c>
      <c r="G185" s="42" t="s">
        <v>393</v>
      </c>
      <c r="H185" s="48" t="n">
        <v>0</v>
      </c>
      <c r="I185" s="49" t="n">
        <v>23</v>
      </c>
      <c r="J185" s="49"/>
      <c r="K185" s="42" t="n">
        <f aca="false">IF(J185&gt;0,J185,I185)</f>
        <v>23</v>
      </c>
      <c r="L185" s="42"/>
      <c r="M185" s="42" t="n">
        <v>40</v>
      </c>
      <c r="N185" s="42"/>
      <c r="O185" s="42" t="n">
        <f aca="false">IF(N185&gt;0,N185,(IF(M185&gt;0,M185,L185)))</f>
        <v>40</v>
      </c>
      <c r="P185" s="44" t="n">
        <f aca="false">K185+O185+H185</f>
        <v>63</v>
      </c>
      <c r="Q185" s="45" t="str">
        <f aca="false">IF(P185&lt;S$1,T$1,(IF(P185&lt;S$2,T$2,(IF(P185&lt;S$3,T$3,(IF(P185&lt;S$4,T$4,(IF(P185&lt;S$5,T$5,T$6)))))))))</f>
        <v>D</v>
      </c>
      <c r="R185" s="46"/>
      <c r="S185" s="1"/>
      <c r="T185" s="1"/>
    </row>
    <row r="186" s="50" customFormat="true" ht="12.75" hidden="false" customHeight="false" outlineLevel="0" collapsed="false">
      <c r="A186" s="38" t="n">
        <v>177</v>
      </c>
      <c r="B186" s="47" t="s">
        <v>439</v>
      </c>
      <c r="C186" s="40"/>
      <c r="D186" s="47" t="s">
        <v>26</v>
      </c>
      <c r="E186" s="47" t="s">
        <v>135</v>
      </c>
      <c r="F186" s="48" t="s">
        <v>440</v>
      </c>
      <c r="G186" s="42" t="s">
        <v>393</v>
      </c>
      <c r="H186" s="48" t="n">
        <v>0</v>
      </c>
      <c r="I186" s="49" t="n">
        <v>22</v>
      </c>
      <c r="J186" s="49"/>
      <c r="K186" s="42" t="n">
        <f aca="false">IF(J186&gt;0,J186,I186)</f>
        <v>22</v>
      </c>
      <c r="L186" s="42"/>
      <c r="M186" s="42" t="n">
        <v>50</v>
      </c>
      <c r="N186" s="42"/>
      <c r="O186" s="42" t="n">
        <f aca="false">IF(N186&gt;0,N186,(IF(M186&gt;0,M186,L186)))</f>
        <v>50</v>
      </c>
      <c r="P186" s="44" t="n">
        <f aca="false">K186+O186+H186</f>
        <v>72</v>
      </c>
      <c r="Q186" s="45" t="str">
        <f aca="false">IF(P186&lt;S$1,T$1,(IF(P186&lt;S$2,T$2,(IF(P186&lt;S$3,T$3,(IF(P186&lt;S$4,T$4,(IF(P186&lt;S$5,T$5,T$6)))))))))</f>
        <v>C</v>
      </c>
      <c r="R186" s="46"/>
      <c r="S186" s="1"/>
      <c r="T186" s="1"/>
    </row>
    <row r="187" s="50" customFormat="true" ht="12.75" hidden="false" customHeight="false" outlineLevel="0" collapsed="false">
      <c r="A187" s="38" t="n">
        <v>178</v>
      </c>
      <c r="B187" s="47" t="s">
        <v>386</v>
      </c>
      <c r="C187" s="40"/>
      <c r="D187" s="47" t="s">
        <v>26</v>
      </c>
      <c r="E187" s="47" t="s">
        <v>441</v>
      </c>
      <c r="F187" s="48" t="s">
        <v>35</v>
      </c>
      <c r="G187" s="42" t="s">
        <v>393</v>
      </c>
      <c r="H187" s="48" t="n">
        <v>0</v>
      </c>
      <c r="I187" s="49" t="n">
        <v>11</v>
      </c>
      <c r="J187" s="49" t="n">
        <v>29</v>
      </c>
      <c r="K187" s="42" t="n">
        <f aca="false">IF(J187&gt;0,J187,I187)</f>
        <v>29</v>
      </c>
      <c r="L187" s="42"/>
      <c r="M187" s="42" t="n">
        <v>46</v>
      </c>
      <c r="N187" s="42"/>
      <c r="O187" s="42" t="n">
        <f aca="false">IF(N187&gt;0,N187,(IF(M187&gt;0,M187,L187)))</f>
        <v>46</v>
      </c>
      <c r="P187" s="44" t="n">
        <f aca="false">K187+O187+H187</f>
        <v>75</v>
      </c>
      <c r="Q187" s="45" t="str">
        <f aca="false">IF(P187&lt;S$1,T$1,(IF(P187&lt;S$2,T$2,(IF(P187&lt;S$3,T$3,(IF(P187&lt;S$4,T$4,(IF(P187&lt;S$5,T$5,T$6)))))))))</f>
        <v>C</v>
      </c>
      <c r="R187" s="46"/>
      <c r="S187" s="1"/>
      <c r="T187" s="1"/>
    </row>
    <row r="188" s="50" customFormat="true" ht="12.75" hidden="false" customHeight="false" outlineLevel="0" collapsed="false">
      <c r="A188" s="38" t="n">
        <v>179</v>
      </c>
      <c r="B188" s="47" t="s">
        <v>442</v>
      </c>
      <c r="C188" s="40"/>
      <c r="D188" s="47" t="s">
        <v>26</v>
      </c>
      <c r="E188" s="47" t="s">
        <v>443</v>
      </c>
      <c r="F188" s="48" t="s">
        <v>120</v>
      </c>
      <c r="G188" s="42" t="s">
        <v>393</v>
      </c>
      <c r="H188" s="48" t="n">
        <v>0</v>
      </c>
      <c r="I188" s="49" t="n">
        <v>34</v>
      </c>
      <c r="J188" s="49"/>
      <c r="K188" s="42" t="n">
        <f aca="false">IF(J188&gt;0,J188,I188)</f>
        <v>34</v>
      </c>
      <c r="L188" s="42" t="n">
        <v>47</v>
      </c>
      <c r="M188" s="42"/>
      <c r="N188" s="42"/>
      <c r="O188" s="42" t="n">
        <f aca="false">IF(N188&gt;0,N188,(IF(M188&gt;0,M188,L188)))</f>
        <v>47</v>
      </c>
      <c r="P188" s="44" t="n">
        <f aca="false">K188+O188+H188</f>
        <v>81</v>
      </c>
      <c r="Q188" s="45" t="str">
        <f aca="false">IF(P188&lt;S$1,T$1,(IF(P188&lt;S$2,T$2,(IF(P188&lt;S$3,T$3,(IF(P188&lt;S$4,T$4,(IF(P188&lt;S$5,T$5,T$6)))))))))</f>
        <v>B</v>
      </c>
      <c r="R188" s="46"/>
      <c r="S188" s="1"/>
    </row>
    <row r="189" s="50" customFormat="true" ht="12.75" hidden="false" customHeight="false" outlineLevel="0" collapsed="false">
      <c r="A189" s="38" t="n">
        <v>180</v>
      </c>
      <c r="B189" s="47" t="s">
        <v>444</v>
      </c>
      <c r="C189" s="40"/>
      <c r="D189" s="47" t="s">
        <v>26</v>
      </c>
      <c r="E189" s="47" t="s">
        <v>445</v>
      </c>
      <c r="F189" s="48" t="s">
        <v>35</v>
      </c>
      <c r="G189" s="42" t="s">
        <v>393</v>
      </c>
      <c r="H189" s="48" t="n">
        <v>0</v>
      </c>
      <c r="I189" s="49" t="n">
        <v>0</v>
      </c>
      <c r="J189" s="49" t="n">
        <v>24</v>
      </c>
      <c r="K189" s="42" t="n">
        <f aca="false">IF(J189&gt;0,J189,I189)</f>
        <v>24</v>
      </c>
      <c r="L189" s="42" t="n">
        <v>10</v>
      </c>
      <c r="M189" s="42" t="n">
        <v>47</v>
      </c>
      <c r="N189" s="42"/>
      <c r="O189" s="42" t="n">
        <f aca="false">IF(N189&gt;0,N189,(IF(M189&gt;0,M189,L189)))</f>
        <v>47</v>
      </c>
      <c r="P189" s="44" t="n">
        <f aca="false">K189+O189+H189</f>
        <v>71</v>
      </c>
      <c r="Q189" s="45" t="str">
        <f aca="false">IF(P189&lt;S$1,T$1,(IF(P189&lt;S$2,T$2,(IF(P189&lt;S$3,T$3,(IF(P189&lt;S$4,T$4,(IF(P189&lt;S$5,T$5,T$6)))))))))</f>
        <v>C</v>
      </c>
      <c r="R189" s="46"/>
      <c r="S189" s="1"/>
      <c r="T189" s="1"/>
    </row>
    <row r="190" s="50" customFormat="true" ht="12.75" hidden="false" customHeight="false" outlineLevel="0" collapsed="false">
      <c r="A190" s="38" t="n">
        <v>181</v>
      </c>
      <c r="B190" s="47" t="s">
        <v>446</v>
      </c>
      <c r="C190" s="40"/>
      <c r="D190" s="47" t="s">
        <v>26</v>
      </c>
      <c r="E190" s="47" t="s">
        <v>447</v>
      </c>
      <c r="F190" s="48" t="s">
        <v>335</v>
      </c>
      <c r="G190" s="42" t="s">
        <v>393</v>
      </c>
      <c r="H190" s="48" t="n">
        <v>10</v>
      </c>
      <c r="I190" s="49" t="n">
        <v>23</v>
      </c>
      <c r="J190" s="49" t="n">
        <v>36</v>
      </c>
      <c r="K190" s="42" t="n">
        <f aca="false">IF(J190&gt;0,J190,I190)</f>
        <v>36</v>
      </c>
      <c r="L190" s="42" t="n">
        <v>45</v>
      </c>
      <c r="M190" s="42"/>
      <c r="N190" s="42"/>
      <c r="O190" s="42" t="n">
        <f aca="false">IF(N190&gt;0,N190,(IF(M190&gt;0,M190,L190)))</f>
        <v>45</v>
      </c>
      <c r="P190" s="44" t="n">
        <f aca="false">K190+O190+H190</f>
        <v>91</v>
      </c>
      <c r="Q190" s="45" t="str">
        <f aca="false">IF(P190&lt;S$1,T$1,(IF(P190&lt;S$2,T$2,(IF(P190&lt;S$3,T$3,(IF(P190&lt;S$4,T$4,(IF(P190&lt;S$5,T$5,T$6)))))))))</f>
        <v>A</v>
      </c>
      <c r="R190" s="46"/>
      <c r="S190" s="1"/>
      <c r="T190" s="1"/>
    </row>
    <row r="191" s="50" customFormat="true" ht="12.75" hidden="false" customHeight="false" outlineLevel="0" collapsed="false">
      <c r="A191" s="38" t="n">
        <v>182</v>
      </c>
      <c r="B191" s="47" t="s">
        <v>448</v>
      </c>
      <c r="C191" s="40"/>
      <c r="D191" s="47" t="s">
        <v>26</v>
      </c>
      <c r="E191" s="47" t="s">
        <v>449</v>
      </c>
      <c r="F191" s="48" t="s">
        <v>450</v>
      </c>
      <c r="G191" s="42" t="s">
        <v>393</v>
      </c>
      <c r="H191" s="48" t="n">
        <v>0</v>
      </c>
      <c r="I191" s="49" t="n">
        <v>29</v>
      </c>
      <c r="J191" s="49"/>
      <c r="K191" s="42" t="n">
        <f aca="false">IF(J191&gt;0,J191,I191)</f>
        <v>29</v>
      </c>
      <c r="L191" s="42" t="n">
        <v>42</v>
      </c>
      <c r="M191" s="42"/>
      <c r="N191" s="42"/>
      <c r="O191" s="42" t="n">
        <f aca="false">IF(N191&gt;0,N191,(IF(M191&gt;0,M191,L191)))</f>
        <v>42</v>
      </c>
      <c r="P191" s="44" t="n">
        <f aca="false">K191+O191+H191</f>
        <v>71</v>
      </c>
      <c r="Q191" s="45" t="str">
        <f aca="false">IF(P191&lt;S$1,T$1,(IF(P191&lt;S$2,T$2,(IF(P191&lt;S$3,T$3,(IF(P191&lt;S$4,T$4,(IF(P191&lt;S$5,T$5,T$6)))))))))</f>
        <v>C</v>
      </c>
      <c r="R191" s="46"/>
      <c r="S191" s="1"/>
      <c r="T191" s="1"/>
    </row>
    <row r="192" s="50" customFormat="true" ht="12.75" hidden="false" customHeight="false" outlineLevel="0" collapsed="false">
      <c r="A192" s="38" t="n">
        <v>183</v>
      </c>
      <c r="B192" s="47" t="s">
        <v>451</v>
      </c>
      <c r="C192" s="40"/>
      <c r="D192" s="47" t="s">
        <v>26</v>
      </c>
      <c r="E192" s="47" t="s">
        <v>452</v>
      </c>
      <c r="F192" s="48" t="s">
        <v>108</v>
      </c>
      <c r="G192" s="42" t="s">
        <v>393</v>
      </c>
      <c r="H192" s="48" t="n">
        <v>0</v>
      </c>
      <c r="I192" s="49" t="n">
        <v>5</v>
      </c>
      <c r="J192" s="49" t="n">
        <v>25</v>
      </c>
      <c r="K192" s="42" t="n">
        <f aca="false">IF(J192&gt;0,J192,I192)</f>
        <v>25</v>
      </c>
      <c r="L192" s="42" t="n">
        <v>36</v>
      </c>
      <c r="M192" s="42"/>
      <c r="N192" s="42"/>
      <c r="O192" s="42" t="n">
        <f aca="false">IF(N192&gt;0,N192,(IF(M192&gt;0,M192,L192)))</f>
        <v>36</v>
      </c>
      <c r="P192" s="44" t="n">
        <f aca="false">K192+O192+H192</f>
        <v>61</v>
      </c>
      <c r="Q192" s="45" t="str">
        <f aca="false">IF(P192&lt;S$1,T$1,(IF(P192&lt;S$2,T$2,(IF(P192&lt;S$3,T$3,(IF(P192&lt;S$4,T$4,(IF(P192&lt;S$5,T$5,T$6)))))))))</f>
        <v>D</v>
      </c>
      <c r="R192" s="46"/>
      <c r="S192" s="1"/>
      <c r="T192" s="1"/>
    </row>
    <row r="193" s="50" customFormat="true" ht="12.75" hidden="false" customHeight="false" outlineLevel="0" collapsed="false">
      <c r="A193" s="38" t="n">
        <v>184</v>
      </c>
      <c r="B193" s="47" t="s">
        <v>453</v>
      </c>
      <c r="C193" s="40"/>
      <c r="D193" s="47" t="s">
        <v>26</v>
      </c>
      <c r="E193" s="47" t="s">
        <v>454</v>
      </c>
      <c r="F193" s="48" t="s">
        <v>455</v>
      </c>
      <c r="G193" s="42" t="s">
        <v>393</v>
      </c>
      <c r="H193" s="48" t="n">
        <v>0</v>
      </c>
      <c r="I193" s="49" t="n">
        <v>10</v>
      </c>
      <c r="J193" s="49" t="n">
        <v>5</v>
      </c>
      <c r="K193" s="42" t="n">
        <f aca="false">IF(J193&gt;0,J193,I193)</f>
        <v>5</v>
      </c>
      <c r="L193" s="42"/>
      <c r="M193" s="42"/>
      <c r="N193" s="42"/>
      <c r="O193" s="42" t="n">
        <f aca="false">IF(N193&gt;0,N193,(IF(M193&gt;0,M193,L193)))</f>
        <v>0</v>
      </c>
      <c r="P193" s="44" t="n">
        <f aca="false">K193+O193+H193</f>
        <v>5</v>
      </c>
      <c r="Q193" s="45" t="str">
        <f aca="false">IF(P193&lt;S$1,T$1,(IF(P193&lt;S$2,T$2,(IF(P193&lt;S$3,T$3,(IF(P193&lt;S$4,T$4,(IF(P193&lt;S$5,T$5,T$6)))))))))</f>
        <v>F</v>
      </c>
      <c r="R193" s="46"/>
      <c r="S193" s="1"/>
      <c r="T193" s="1"/>
    </row>
    <row r="194" s="50" customFormat="true" ht="12.75" hidden="false" customHeight="false" outlineLevel="0" collapsed="false">
      <c r="A194" s="38" t="n">
        <v>185</v>
      </c>
      <c r="B194" s="47" t="s">
        <v>456</v>
      </c>
      <c r="C194" s="52"/>
      <c r="D194" s="47" t="s">
        <v>26</v>
      </c>
      <c r="E194" s="47" t="s">
        <v>86</v>
      </c>
      <c r="F194" s="48" t="s">
        <v>47</v>
      </c>
      <c r="G194" s="42" t="s">
        <v>393</v>
      </c>
      <c r="H194" s="48" t="n">
        <v>4</v>
      </c>
      <c r="I194" s="49" t="n">
        <v>23</v>
      </c>
      <c r="J194" s="49"/>
      <c r="K194" s="42" t="n">
        <f aca="false">IF(J194&gt;0,J194,I194)</f>
        <v>23</v>
      </c>
      <c r="L194" s="42" t="n">
        <v>35</v>
      </c>
      <c r="M194" s="42"/>
      <c r="N194" s="42"/>
      <c r="O194" s="42" t="n">
        <f aca="false">IF(N194&gt;0,N194,(IF(M194&gt;0,M194,L194)))</f>
        <v>35</v>
      </c>
      <c r="P194" s="44" t="n">
        <f aca="false">K194+O194+H194</f>
        <v>62</v>
      </c>
      <c r="Q194" s="45" t="str">
        <f aca="false">IF(P194&lt;S$1,T$1,(IF(P194&lt;S$2,T$2,(IF(P194&lt;S$3,T$3,(IF(P194&lt;S$4,T$4,(IF(P194&lt;S$5,T$5,T$6)))))))))</f>
        <v>D</v>
      </c>
      <c r="R194" s="46"/>
      <c r="S194" s="1"/>
      <c r="T194" s="1"/>
    </row>
    <row r="195" s="50" customFormat="true" ht="12.75" hidden="false" customHeight="false" outlineLevel="0" collapsed="false">
      <c r="A195" s="38" t="n">
        <v>186</v>
      </c>
      <c r="B195" s="47" t="s">
        <v>457</v>
      </c>
      <c r="C195" s="40"/>
      <c r="D195" s="47" t="s">
        <v>26</v>
      </c>
      <c r="E195" s="47" t="s">
        <v>458</v>
      </c>
      <c r="F195" s="48" t="s">
        <v>47</v>
      </c>
      <c r="G195" s="42" t="s">
        <v>393</v>
      </c>
      <c r="H195" s="48" t="n">
        <v>0</v>
      </c>
      <c r="I195" s="49" t="n">
        <v>28</v>
      </c>
      <c r="J195" s="49"/>
      <c r="K195" s="42" t="n">
        <f aca="false">IF(J195&gt;0,J195,I195)</f>
        <v>28</v>
      </c>
      <c r="L195" s="42" t="n">
        <v>33</v>
      </c>
      <c r="M195" s="42"/>
      <c r="N195" s="42"/>
      <c r="O195" s="42" t="n">
        <f aca="false">IF(N195&gt;0,N195,(IF(M195&gt;0,M195,L195)))</f>
        <v>33</v>
      </c>
      <c r="P195" s="44" t="n">
        <f aca="false">K195+O195+H195</f>
        <v>61</v>
      </c>
      <c r="Q195" s="45" t="str">
        <f aca="false">IF(P195&lt;S$1,T$1,(IF(P195&lt;S$2,T$2,(IF(P195&lt;S$3,T$3,(IF(P195&lt;S$4,T$4,(IF(P195&lt;S$5,T$5,T$6)))))))))</f>
        <v>D</v>
      </c>
      <c r="R195" s="46"/>
      <c r="S195" s="1"/>
      <c r="T195" s="1"/>
    </row>
    <row r="196" s="50" customFormat="true" ht="12.75" hidden="false" customHeight="false" outlineLevel="0" collapsed="false">
      <c r="A196" s="38" t="n">
        <v>187</v>
      </c>
      <c r="B196" s="47" t="s">
        <v>459</v>
      </c>
      <c r="C196" s="40"/>
      <c r="D196" s="47" t="s">
        <v>26</v>
      </c>
      <c r="E196" s="47" t="s">
        <v>460</v>
      </c>
      <c r="F196" s="48" t="s">
        <v>188</v>
      </c>
      <c r="G196" s="42" t="s">
        <v>393</v>
      </c>
      <c r="H196" s="48" t="n">
        <v>0</v>
      </c>
      <c r="I196" s="49" t="n">
        <v>0</v>
      </c>
      <c r="J196" s="49"/>
      <c r="K196" s="42" t="n">
        <f aca="false">IF(J196&gt;0,J196,I196)</f>
        <v>0</v>
      </c>
      <c r="L196" s="42"/>
      <c r="M196" s="42"/>
      <c r="N196" s="42"/>
      <c r="O196" s="42" t="n">
        <f aca="false">IF(N196&gt;0,N196,(IF(M196&gt;0,M196,L196)))</f>
        <v>0</v>
      </c>
      <c r="P196" s="44" t="n">
        <f aca="false">K196+O196+H196</f>
        <v>0</v>
      </c>
      <c r="Q196" s="45" t="str">
        <f aca="false">IF(P196&lt;S$1,T$1,(IF(P196&lt;S$2,T$2,(IF(P196&lt;S$3,T$3,(IF(P196&lt;S$4,T$4,(IF(P196&lt;S$5,T$5,T$6)))))))))</f>
        <v>F</v>
      </c>
      <c r="R196" s="46"/>
      <c r="S196" s="1"/>
      <c r="T196" s="1"/>
    </row>
    <row r="197" s="50" customFormat="true" ht="12.75" hidden="false" customHeight="false" outlineLevel="0" collapsed="false">
      <c r="A197" s="38" t="n">
        <v>188</v>
      </c>
      <c r="B197" s="47" t="s">
        <v>461</v>
      </c>
      <c r="C197" s="40"/>
      <c r="D197" s="47" t="s">
        <v>26</v>
      </c>
      <c r="E197" s="47" t="s">
        <v>462</v>
      </c>
      <c r="F197" s="48" t="s">
        <v>35</v>
      </c>
      <c r="G197" s="42" t="s">
        <v>393</v>
      </c>
      <c r="H197" s="48"/>
      <c r="I197" s="49"/>
      <c r="J197" s="49"/>
      <c r="K197" s="42" t="n">
        <f aca="false">IF(J197&gt;0,J197,I197)</f>
        <v>0</v>
      </c>
      <c r="L197" s="42"/>
      <c r="M197" s="42" t="n">
        <v>0</v>
      </c>
      <c r="N197" s="42"/>
      <c r="O197" s="42" t="n">
        <f aca="false">IF(N197&gt;0,N197,(IF(M197&gt;0,M197,L197)))</f>
        <v>0</v>
      </c>
      <c r="P197" s="44" t="n">
        <f aca="false">K197+O197+H197</f>
        <v>0</v>
      </c>
      <c r="Q197" s="45" t="str">
        <f aca="false">IF(P197&lt;S$1,T$1,(IF(P197&lt;S$2,T$2,(IF(P197&lt;S$3,T$3,(IF(P197&lt;S$4,T$4,(IF(P197&lt;S$5,T$5,T$6)))))))))</f>
        <v>F</v>
      </c>
      <c r="R197" s="46"/>
      <c r="S197" s="1"/>
      <c r="T197" s="1"/>
    </row>
    <row r="198" s="50" customFormat="true" ht="12.75" hidden="false" customHeight="false" outlineLevel="0" collapsed="false">
      <c r="A198" s="38" t="n">
        <v>189</v>
      </c>
      <c r="B198" s="47" t="s">
        <v>463</v>
      </c>
      <c r="C198" s="40"/>
      <c r="D198" s="47" t="s">
        <v>26</v>
      </c>
      <c r="E198" s="47" t="s">
        <v>464</v>
      </c>
      <c r="F198" s="48" t="s">
        <v>75</v>
      </c>
      <c r="G198" s="42" t="s">
        <v>393</v>
      </c>
      <c r="H198" s="48" t="n">
        <v>0</v>
      </c>
      <c r="I198" s="49" t="n">
        <v>0</v>
      </c>
      <c r="J198" s="49" t="n">
        <v>5</v>
      </c>
      <c r="K198" s="42" t="n">
        <f aca="false">IF(J198&gt;0,J198,I198)</f>
        <v>5</v>
      </c>
      <c r="L198" s="42"/>
      <c r="M198" s="42" t="n">
        <v>10</v>
      </c>
      <c r="N198" s="42" t="n">
        <v>60</v>
      </c>
      <c r="O198" s="42" t="n">
        <f aca="false">IF(N198&gt;0,N198,(IF(M198&gt;0,M198,L198)))</f>
        <v>60</v>
      </c>
      <c r="P198" s="44" t="n">
        <f aca="false">K198+O198+H198</f>
        <v>65</v>
      </c>
      <c r="Q198" s="45" t="str">
        <f aca="false">IF(P198&lt;S$1,T$1,(IF(P198&lt;S$2,T$2,(IF(P198&lt;S$3,T$3,(IF(P198&lt;S$4,T$4,(IF(P198&lt;S$5,T$5,T$6)))))))))</f>
        <v>D</v>
      </c>
      <c r="R198" s="46"/>
      <c r="S198" s="1"/>
      <c r="T198" s="1"/>
    </row>
    <row r="199" s="50" customFormat="true" ht="12.75" hidden="false" customHeight="false" outlineLevel="0" collapsed="false">
      <c r="A199" s="38" t="n">
        <v>190</v>
      </c>
      <c r="B199" s="47" t="s">
        <v>465</v>
      </c>
      <c r="C199" s="40"/>
      <c r="D199" s="47" t="s">
        <v>26</v>
      </c>
      <c r="E199" s="47" t="s">
        <v>466</v>
      </c>
      <c r="F199" s="48" t="s">
        <v>467</v>
      </c>
      <c r="G199" s="42" t="s">
        <v>393</v>
      </c>
      <c r="H199" s="48" t="n">
        <v>5</v>
      </c>
      <c r="I199" s="49" t="n">
        <v>34</v>
      </c>
      <c r="J199" s="49"/>
      <c r="K199" s="42" t="n">
        <f aca="false">IF(J199&gt;0,J199,I199)</f>
        <v>34</v>
      </c>
      <c r="L199" s="42" t="n">
        <v>45</v>
      </c>
      <c r="M199" s="42"/>
      <c r="N199" s="42"/>
      <c r="O199" s="42" t="n">
        <f aca="false">IF(N199&gt;0,N199,(IF(M199&gt;0,M199,L199)))</f>
        <v>45</v>
      </c>
      <c r="P199" s="44" t="n">
        <f aca="false">K199+O199+H199</f>
        <v>84</v>
      </c>
      <c r="Q199" s="45" t="str">
        <f aca="false">IF(P199&lt;S$1,T$1,(IF(P199&lt;S$2,T$2,(IF(P199&lt;S$3,T$3,(IF(P199&lt;S$4,T$4,(IF(P199&lt;S$5,T$5,T$6)))))))))</f>
        <v>B</v>
      </c>
      <c r="R199" s="46"/>
      <c r="S199" s="1"/>
      <c r="T199" s="1"/>
    </row>
    <row r="200" s="50" customFormat="true" ht="12.75" hidden="false" customHeight="false" outlineLevel="0" collapsed="false">
      <c r="A200" s="38" t="n">
        <v>191</v>
      </c>
      <c r="B200" s="47" t="s">
        <v>468</v>
      </c>
      <c r="C200" s="40"/>
      <c r="D200" s="47" t="s">
        <v>26</v>
      </c>
      <c r="E200" s="47" t="s">
        <v>469</v>
      </c>
      <c r="F200" s="48" t="s">
        <v>306</v>
      </c>
      <c r="G200" s="42" t="s">
        <v>393</v>
      </c>
      <c r="H200" s="48"/>
      <c r="I200" s="49"/>
      <c r="J200" s="49"/>
      <c r="K200" s="42" t="n">
        <f aca="false">IF(J200&gt;0,J200,I200)</f>
        <v>0</v>
      </c>
      <c r="L200" s="42"/>
      <c r="M200" s="42"/>
      <c r="N200" s="42"/>
      <c r="O200" s="42" t="n">
        <f aca="false">IF(N200&gt;0,N200,(IF(M200&gt;0,M200,L200)))</f>
        <v>0</v>
      </c>
      <c r="P200" s="44" t="n">
        <f aca="false">K200+O200+H200</f>
        <v>0</v>
      </c>
      <c r="Q200" s="45" t="str">
        <f aca="false">IF(P200&lt;S$1,T$1,(IF(P200&lt;S$2,T$2,(IF(P200&lt;S$3,T$3,(IF(P200&lt;S$4,T$4,(IF(P200&lt;S$5,T$5,T$6)))))))))</f>
        <v>F</v>
      </c>
      <c r="R200" s="46"/>
      <c r="S200" s="1"/>
      <c r="T200" s="1"/>
    </row>
    <row r="201" s="50" customFormat="true" ht="12.75" hidden="false" customHeight="false" outlineLevel="0" collapsed="false">
      <c r="A201" s="38" t="n">
        <v>192</v>
      </c>
      <c r="B201" s="47" t="s">
        <v>427</v>
      </c>
      <c r="C201" s="40"/>
      <c r="D201" s="47" t="s">
        <v>134</v>
      </c>
      <c r="E201" s="47" t="s">
        <v>83</v>
      </c>
      <c r="F201" s="48" t="s">
        <v>470</v>
      </c>
      <c r="G201" s="42" t="s">
        <v>393</v>
      </c>
      <c r="H201" s="42"/>
      <c r="I201" s="60"/>
      <c r="J201" s="42" t="n">
        <v>16</v>
      </c>
      <c r="K201" s="42" t="n">
        <f aca="false">IF(J201&gt;0,J201,I201)</f>
        <v>16</v>
      </c>
      <c r="L201" s="42"/>
      <c r="M201" s="42" t="n">
        <v>0</v>
      </c>
      <c r="N201" s="42" t="n">
        <v>25</v>
      </c>
      <c r="O201" s="42" t="n">
        <f aca="false">IF(N201&gt;0,N201,(IF(M201&gt;0,M201,L201)))</f>
        <v>25</v>
      </c>
      <c r="P201" s="44" t="n">
        <f aca="false">K201+O201+H201</f>
        <v>41</v>
      </c>
      <c r="Q201" s="45" t="str">
        <f aca="false">IF(P201&lt;S$1,T$1,(IF(P201&lt;S$2,T$2,(IF(P201&lt;S$3,T$3,(IF(P201&lt;S$4,T$4,(IF(P201&lt;S$5,T$5,T$6)))))))))</f>
        <v>F</v>
      </c>
      <c r="R201" s="46"/>
      <c r="S201" s="1"/>
      <c r="T201" s="1"/>
    </row>
    <row r="202" s="50" customFormat="true" ht="12.75" hidden="false" customHeight="false" outlineLevel="0" collapsed="false">
      <c r="A202" s="38" t="n">
        <v>193</v>
      </c>
      <c r="B202" s="47" t="s">
        <v>435</v>
      </c>
      <c r="C202" s="40"/>
      <c r="D202" s="47" t="s">
        <v>134</v>
      </c>
      <c r="E202" s="47" t="s">
        <v>471</v>
      </c>
      <c r="F202" s="48" t="s">
        <v>35</v>
      </c>
      <c r="G202" s="42" t="s">
        <v>393</v>
      </c>
      <c r="H202" s="42"/>
      <c r="I202" s="60"/>
      <c r="J202" s="42" t="n">
        <v>14</v>
      </c>
      <c r="K202" s="42" t="n">
        <f aca="false">IF(J202&gt;0,J202,I202)</f>
        <v>14</v>
      </c>
      <c r="L202" s="42"/>
      <c r="M202" s="42"/>
      <c r="N202" s="42"/>
      <c r="O202" s="42" t="n">
        <f aca="false">IF(N202&gt;0,N202,(IF(M202&gt;0,M202,L202)))</f>
        <v>0</v>
      </c>
      <c r="P202" s="44" t="n">
        <f aca="false">K202+O202+H202</f>
        <v>14</v>
      </c>
      <c r="Q202" s="45" t="str">
        <f aca="false">IF(P202&lt;S$1,T$1,(IF(P202&lt;S$2,T$2,(IF(P202&lt;S$3,T$3,(IF(P202&lt;S$4,T$4,(IF(P202&lt;S$5,T$5,T$6)))))))))</f>
        <v>F</v>
      </c>
      <c r="R202" s="46"/>
      <c r="S202" s="1"/>
      <c r="T202" s="1"/>
    </row>
    <row r="203" s="50" customFormat="true" ht="12.75" hidden="false" customHeight="false" outlineLevel="0" collapsed="false">
      <c r="A203" s="38" t="n">
        <v>194</v>
      </c>
      <c r="B203" s="47" t="s">
        <v>442</v>
      </c>
      <c r="C203" s="38"/>
      <c r="D203" s="47" t="s">
        <v>134</v>
      </c>
      <c r="E203" s="47" t="s">
        <v>472</v>
      </c>
      <c r="F203" s="48" t="s">
        <v>473</v>
      </c>
      <c r="G203" s="42" t="s">
        <v>393</v>
      </c>
      <c r="H203" s="42"/>
      <c r="I203" s="60"/>
      <c r="J203" s="42"/>
      <c r="K203" s="42" t="n">
        <f aca="false">IF(J203&gt;0,J203,I203)</f>
        <v>0</v>
      </c>
      <c r="L203" s="42"/>
      <c r="M203" s="42"/>
      <c r="N203" s="42" t="n">
        <v>15</v>
      </c>
      <c r="O203" s="42" t="n">
        <f aca="false">IF(N203&gt;0,N203,(IF(M203&gt;0,M203,L203)))</f>
        <v>15</v>
      </c>
      <c r="P203" s="44" t="n">
        <f aca="false">K203+O203+H203</f>
        <v>15</v>
      </c>
      <c r="Q203" s="45" t="str">
        <f aca="false">IF(P203&lt;S$1,T$1,(IF(P203&lt;S$2,T$2,(IF(P203&lt;S$3,T$3,(IF(P203&lt;S$4,T$4,(IF(P203&lt;S$5,T$5,T$6)))))))))</f>
        <v>F</v>
      </c>
      <c r="R203" s="46"/>
      <c r="S203" s="1"/>
      <c r="T203" s="1"/>
    </row>
    <row r="204" s="50" customFormat="true" ht="12.75" hidden="false" customHeight="false" outlineLevel="0" collapsed="false">
      <c r="A204" s="38" t="n">
        <v>195</v>
      </c>
      <c r="B204" s="47" t="s">
        <v>448</v>
      </c>
      <c r="C204" s="52"/>
      <c r="D204" s="47" t="s">
        <v>134</v>
      </c>
      <c r="E204" s="47" t="s">
        <v>474</v>
      </c>
      <c r="F204" s="48" t="s">
        <v>91</v>
      </c>
      <c r="G204" s="42" t="s">
        <v>393</v>
      </c>
      <c r="H204" s="42"/>
      <c r="I204" s="60"/>
      <c r="J204" s="42"/>
      <c r="K204" s="42" t="n">
        <f aca="false">IF(J204&gt;0,J204,I204)</f>
        <v>0</v>
      </c>
      <c r="L204" s="42"/>
      <c r="M204" s="42"/>
      <c r="N204" s="42"/>
      <c r="O204" s="42" t="n">
        <f aca="false">IF(N204&gt;0,N204,(IF(M204&gt;0,M204,L204)))</f>
        <v>0</v>
      </c>
      <c r="P204" s="44" t="n">
        <f aca="false">K204+O204+H204</f>
        <v>0</v>
      </c>
      <c r="Q204" s="45" t="str">
        <f aca="false">IF(P204&lt;S$1,T$1,(IF(P204&lt;S$2,T$2,(IF(P204&lt;S$3,T$3,(IF(P204&lt;S$4,T$4,(IF(P204&lt;S$5,T$5,T$6)))))))))</f>
        <v>F</v>
      </c>
      <c r="R204" s="46"/>
      <c r="S204" s="1"/>
      <c r="T204" s="1"/>
    </row>
    <row r="205" s="50" customFormat="true" ht="15" hidden="false" customHeight="true" outlineLevel="0" collapsed="false">
      <c r="A205" s="38" t="n">
        <v>196</v>
      </c>
      <c r="B205" s="47" t="s">
        <v>453</v>
      </c>
      <c r="C205" s="40"/>
      <c r="D205" s="47" t="s">
        <v>134</v>
      </c>
      <c r="E205" s="47" t="s">
        <v>452</v>
      </c>
      <c r="F205" s="48" t="s">
        <v>204</v>
      </c>
      <c r="G205" s="42" t="s">
        <v>393</v>
      </c>
      <c r="H205" s="42"/>
      <c r="I205" s="60"/>
      <c r="J205" s="42" t="n">
        <v>3</v>
      </c>
      <c r="K205" s="42" t="n">
        <f aca="false">IF(J205&gt;0,J205,I205)</f>
        <v>3</v>
      </c>
      <c r="L205" s="42"/>
      <c r="M205" s="42"/>
      <c r="N205" s="42"/>
      <c r="O205" s="42" t="n">
        <f aca="false">IF(N205&gt;0,N205,(IF(M205&gt;0,M205,L205)))</f>
        <v>0</v>
      </c>
      <c r="P205" s="44" t="n">
        <f aca="false">K205+O205+H205</f>
        <v>3</v>
      </c>
      <c r="Q205" s="45" t="str">
        <f aca="false">IF(P205&lt;S$1,T$1,(IF(P205&lt;S$2,T$2,(IF(P205&lt;S$3,T$3,(IF(P205&lt;S$4,T$4,(IF(P205&lt;S$5,T$5,T$6)))))))))</f>
        <v>F</v>
      </c>
      <c r="R205" s="46"/>
      <c r="S205" s="1"/>
      <c r="T205" s="1"/>
    </row>
    <row r="206" s="50" customFormat="true" ht="12.75" hidden="false" customHeight="false" outlineLevel="0" collapsed="false">
      <c r="A206" s="38" t="n">
        <v>197</v>
      </c>
      <c r="B206" s="47" t="s">
        <v>459</v>
      </c>
      <c r="C206" s="40"/>
      <c r="D206" s="47" t="s">
        <v>134</v>
      </c>
      <c r="E206" s="47" t="s">
        <v>475</v>
      </c>
      <c r="F206" s="48" t="s">
        <v>476</v>
      </c>
      <c r="G206" s="42" t="s">
        <v>393</v>
      </c>
      <c r="H206" s="42"/>
      <c r="I206" s="60"/>
      <c r="J206" s="42" t="n">
        <v>8</v>
      </c>
      <c r="K206" s="42" t="n">
        <f aca="false">IF(J206&gt;0,J206,I206)</f>
        <v>8</v>
      </c>
      <c r="L206" s="42"/>
      <c r="M206" s="42"/>
      <c r="N206" s="42"/>
      <c r="O206" s="42" t="n">
        <f aca="false">IF(N206&gt;0,N206,(IF(M206&gt;0,M206,L206)))</f>
        <v>0</v>
      </c>
      <c r="P206" s="44" t="n">
        <f aca="false">K206+O206+H206</f>
        <v>8</v>
      </c>
      <c r="Q206" s="45" t="str">
        <f aca="false">IF(P206&lt;S$1,T$1,(IF(P206&lt;S$2,T$2,(IF(P206&lt;S$3,T$3,(IF(P206&lt;S$4,T$4,(IF(P206&lt;S$5,T$5,T$6)))))))))</f>
        <v>F</v>
      </c>
      <c r="R206" s="46"/>
      <c r="S206" s="1"/>
      <c r="T206" s="1"/>
    </row>
    <row r="207" s="50" customFormat="true" ht="12.75" hidden="false" customHeight="false" outlineLevel="0" collapsed="false">
      <c r="A207" s="38" t="n">
        <v>198</v>
      </c>
      <c r="B207" s="47" t="s">
        <v>477</v>
      </c>
      <c r="C207" s="52"/>
      <c r="D207" s="47" t="s">
        <v>148</v>
      </c>
      <c r="E207" s="47" t="s">
        <v>478</v>
      </c>
      <c r="F207" s="48" t="s">
        <v>479</v>
      </c>
      <c r="G207" s="42" t="s">
        <v>393</v>
      </c>
      <c r="H207" s="42"/>
      <c r="I207" s="60"/>
      <c r="J207" s="42"/>
      <c r="K207" s="42" t="n">
        <f aca="false">IF(J207&gt;0,J207,I207)</f>
        <v>0</v>
      </c>
      <c r="L207" s="42"/>
      <c r="M207" s="42"/>
      <c r="N207" s="42"/>
      <c r="O207" s="42" t="n">
        <f aca="false">IF(N207&gt;0,N207,(IF(M207&gt;0,M207,L207)))</f>
        <v>0</v>
      </c>
      <c r="P207" s="44" t="n">
        <f aca="false">K207+O207+H207</f>
        <v>0</v>
      </c>
      <c r="Q207" s="45" t="str">
        <f aca="false">IF(P207&lt;S$1,T$1,(IF(P207&lt;S$2,T$2,(IF(P207&lt;S$3,T$3,(IF(P207&lt;S$4,T$4,(IF(P207&lt;S$5,T$5,T$6)))))))))</f>
        <v>F</v>
      </c>
      <c r="R207" s="46"/>
      <c r="S207" s="1"/>
      <c r="T207" s="1"/>
    </row>
    <row r="208" s="50" customFormat="true" ht="12.75" hidden="false" customHeight="false" outlineLevel="0" collapsed="false">
      <c r="A208" s="38" t="n">
        <v>199</v>
      </c>
      <c r="B208" s="47" t="s">
        <v>480</v>
      </c>
      <c r="C208" s="40"/>
      <c r="D208" s="47" t="s">
        <v>261</v>
      </c>
      <c r="E208" s="47" t="s">
        <v>255</v>
      </c>
      <c r="F208" s="48" t="s">
        <v>44</v>
      </c>
      <c r="G208" s="42" t="s">
        <v>393</v>
      </c>
      <c r="H208" s="42"/>
      <c r="I208" s="60"/>
      <c r="J208" s="42"/>
      <c r="K208" s="42" t="n">
        <f aca="false">IF(J208&gt;0,J208,I208)</f>
        <v>0</v>
      </c>
      <c r="L208" s="42"/>
      <c r="M208" s="42"/>
      <c r="N208" s="42"/>
      <c r="O208" s="42" t="n">
        <f aca="false">IF(N208&gt;0,N208,(IF(M208&gt;0,M208,L208)))</f>
        <v>0</v>
      </c>
      <c r="P208" s="44" t="n">
        <f aca="false">K208+O208+H208</f>
        <v>0</v>
      </c>
      <c r="Q208" s="45" t="str">
        <f aca="false">IF(P208&lt;S$1,T$1,(IF(P208&lt;S$2,T$2,(IF(P208&lt;S$3,T$3,(IF(P208&lt;S$4,T$4,(IF(P208&lt;S$5,T$5,T$6)))))))))</f>
        <v>F</v>
      </c>
      <c r="R208" s="46"/>
      <c r="S208" s="1"/>
      <c r="T208" s="1"/>
    </row>
    <row r="209" s="50" customFormat="true" ht="12.75" hidden="false" customHeight="false" outlineLevel="0" collapsed="false">
      <c r="A209" s="38" t="n">
        <v>200</v>
      </c>
      <c r="B209" s="47" t="s">
        <v>481</v>
      </c>
      <c r="C209" s="40"/>
      <c r="D209" s="47" t="s">
        <v>26</v>
      </c>
      <c r="E209" s="47" t="s">
        <v>482</v>
      </c>
      <c r="F209" s="48" t="s">
        <v>483</v>
      </c>
      <c r="G209" s="42" t="s">
        <v>484</v>
      </c>
      <c r="H209" s="48" t="n">
        <v>0</v>
      </c>
      <c r="I209" s="49" t="n">
        <v>4</v>
      </c>
      <c r="J209" s="49" t="n">
        <v>32</v>
      </c>
      <c r="K209" s="42" t="n">
        <f aca="false">IF(J209&gt;0,J209,I209)</f>
        <v>32</v>
      </c>
      <c r="L209" s="42" t="n">
        <v>25</v>
      </c>
      <c r="M209" s="42"/>
      <c r="N209" s="42"/>
      <c r="O209" s="42" t="n">
        <f aca="false">IF(N209&gt;0,N209,(IF(M209&gt;0,M209,L209)))</f>
        <v>25</v>
      </c>
      <c r="P209" s="44" t="n">
        <f aca="false">K209+O209+H209</f>
        <v>57</v>
      </c>
      <c r="Q209" s="45" t="str">
        <f aca="false">IF(P209&lt;S$1,T$1,(IF(P209&lt;S$2,T$2,(IF(P209&lt;S$3,T$3,(IF(P209&lt;S$4,T$4,(IF(P209&lt;S$5,T$5,T$6)))))))))</f>
        <v>E</v>
      </c>
      <c r="R209" s="46"/>
      <c r="S209" s="1"/>
      <c r="T209" s="1"/>
    </row>
    <row r="210" s="50" customFormat="true" ht="12.75" hidden="false" customHeight="false" outlineLevel="0" collapsed="false">
      <c r="A210" s="38" t="n">
        <v>201</v>
      </c>
      <c r="B210" s="47" t="s">
        <v>485</v>
      </c>
      <c r="C210" s="40"/>
      <c r="D210" s="47" t="s">
        <v>26</v>
      </c>
      <c r="E210" s="47" t="s">
        <v>486</v>
      </c>
      <c r="F210" s="48" t="s">
        <v>155</v>
      </c>
      <c r="G210" s="42" t="s">
        <v>484</v>
      </c>
      <c r="H210" s="48" t="n">
        <v>0</v>
      </c>
      <c r="I210" s="49" t="n">
        <v>23</v>
      </c>
      <c r="J210" s="49" t="n">
        <v>30</v>
      </c>
      <c r="K210" s="42" t="n">
        <f aca="false">IF(J210&gt;0,J210,I210)</f>
        <v>30</v>
      </c>
      <c r="L210" s="42"/>
      <c r="M210" s="42" t="n">
        <v>41</v>
      </c>
      <c r="N210" s="42"/>
      <c r="O210" s="42" t="n">
        <f aca="false">IF(N210&gt;0,N210,(IF(M210&gt;0,M210,L210)))</f>
        <v>41</v>
      </c>
      <c r="P210" s="44" t="n">
        <f aca="false">K210+O210+H210</f>
        <v>71</v>
      </c>
      <c r="Q210" s="45" t="str">
        <f aca="false">IF(P210&lt;S$1,T$1,(IF(P210&lt;S$2,T$2,(IF(P210&lt;S$3,T$3,(IF(P210&lt;S$4,T$4,(IF(P210&lt;S$5,T$5,T$6)))))))))</f>
        <v>C</v>
      </c>
      <c r="R210" s="46"/>
      <c r="S210" s="1"/>
      <c r="T210" s="1"/>
    </row>
    <row r="211" s="50" customFormat="true" ht="12.75" hidden="false" customHeight="false" outlineLevel="0" collapsed="false">
      <c r="A211" s="38" t="n">
        <v>202</v>
      </c>
      <c r="B211" s="47" t="s">
        <v>487</v>
      </c>
      <c r="C211" s="40"/>
      <c r="D211" s="47" t="s">
        <v>26</v>
      </c>
      <c r="E211" s="47" t="s">
        <v>488</v>
      </c>
      <c r="F211" s="48" t="s">
        <v>489</v>
      </c>
      <c r="G211" s="42" t="s">
        <v>484</v>
      </c>
      <c r="H211" s="48" t="n">
        <v>0</v>
      </c>
      <c r="I211" s="49" t="n">
        <v>2</v>
      </c>
      <c r="J211" s="49" t="n">
        <v>28</v>
      </c>
      <c r="K211" s="42" t="n">
        <f aca="false">IF(J211&gt;0,J211,I211)</f>
        <v>28</v>
      </c>
      <c r="L211" s="42" t="n">
        <v>25</v>
      </c>
      <c r="M211" s="42"/>
      <c r="N211" s="42"/>
      <c r="O211" s="42" t="n">
        <f aca="false">IF(N211&gt;0,N211,(IF(M211&gt;0,M211,L211)))</f>
        <v>25</v>
      </c>
      <c r="P211" s="44" t="n">
        <f aca="false">K211+O211+H211</f>
        <v>53</v>
      </c>
      <c r="Q211" s="45" t="str">
        <f aca="false">IF(P211&lt;S$1,T$1,(IF(P211&lt;S$2,T$2,(IF(P211&lt;S$3,T$3,(IF(P211&lt;S$4,T$4,(IF(P211&lt;S$5,T$5,T$6)))))))))</f>
        <v>E</v>
      </c>
      <c r="R211" s="46"/>
      <c r="S211" s="1"/>
      <c r="T211" s="1"/>
    </row>
    <row r="212" s="50" customFormat="true" ht="12.75" hidden="false" customHeight="false" outlineLevel="0" collapsed="false">
      <c r="A212" s="38" t="n">
        <v>203</v>
      </c>
      <c r="B212" s="47" t="s">
        <v>490</v>
      </c>
      <c r="C212" s="40"/>
      <c r="D212" s="47" t="s">
        <v>26</v>
      </c>
      <c r="E212" s="47" t="s">
        <v>406</v>
      </c>
      <c r="F212" s="48" t="s">
        <v>491</v>
      </c>
      <c r="G212" s="42" t="s">
        <v>484</v>
      </c>
      <c r="H212" s="48" t="n">
        <v>0</v>
      </c>
      <c r="I212" s="49" t="n">
        <v>2</v>
      </c>
      <c r="J212" s="49" t="n">
        <v>19</v>
      </c>
      <c r="K212" s="42" t="n">
        <f aca="false">IF(J212&gt;0,J212,I212)</f>
        <v>19</v>
      </c>
      <c r="L212" s="42"/>
      <c r="M212" s="42"/>
      <c r="N212" s="42" t="n">
        <v>20</v>
      </c>
      <c r="O212" s="42" t="n">
        <f aca="false">IF(N212&gt;0,N212,(IF(M212&gt;0,M212,L212)))</f>
        <v>20</v>
      </c>
      <c r="P212" s="44" t="n">
        <f aca="false">K212+O212+H212</f>
        <v>39</v>
      </c>
      <c r="Q212" s="45" t="str">
        <f aca="false">IF(P212&lt;S$1,T$1,(IF(P212&lt;S$2,T$2,(IF(P212&lt;S$3,T$3,(IF(P212&lt;S$4,T$4,(IF(P212&lt;S$5,T$5,T$6)))))))))</f>
        <v>F</v>
      </c>
      <c r="R212" s="46"/>
      <c r="S212" s="1"/>
      <c r="T212" s="1"/>
    </row>
    <row r="213" s="50" customFormat="true" ht="12.75" hidden="false" customHeight="false" outlineLevel="0" collapsed="false">
      <c r="A213" s="38" t="n">
        <v>204</v>
      </c>
      <c r="B213" s="47" t="s">
        <v>492</v>
      </c>
      <c r="C213" s="40"/>
      <c r="D213" s="47" t="s">
        <v>26</v>
      </c>
      <c r="E213" s="47" t="s">
        <v>493</v>
      </c>
      <c r="F213" s="48" t="s">
        <v>32</v>
      </c>
      <c r="G213" s="42" t="s">
        <v>484</v>
      </c>
      <c r="H213" s="48" t="n">
        <v>3</v>
      </c>
      <c r="I213" s="49" t="n">
        <v>3</v>
      </c>
      <c r="J213" s="49" t="n">
        <v>8</v>
      </c>
      <c r="K213" s="42" t="n">
        <f aca="false">IF(J213&gt;0,J213,I213)</f>
        <v>8</v>
      </c>
      <c r="L213" s="42"/>
      <c r="M213" s="42" t="n">
        <v>0</v>
      </c>
      <c r="N213" s="42"/>
      <c r="O213" s="42" t="n">
        <f aca="false">IF(N213&gt;0,N213,(IF(M213&gt;0,M213,L213)))</f>
        <v>0</v>
      </c>
      <c r="P213" s="44" t="n">
        <f aca="false">K213+O213+H213</f>
        <v>11</v>
      </c>
      <c r="Q213" s="45" t="str">
        <f aca="false">IF(P213&lt;S$1,T$1,(IF(P213&lt;S$2,T$2,(IF(P213&lt;S$3,T$3,(IF(P213&lt;S$4,T$4,(IF(P213&lt;S$5,T$5,T$6)))))))))</f>
        <v>F</v>
      </c>
      <c r="R213" s="46"/>
      <c r="S213" s="1"/>
      <c r="T213" s="1"/>
    </row>
    <row r="214" s="50" customFormat="true" ht="12.75" hidden="false" customHeight="false" outlineLevel="0" collapsed="false">
      <c r="A214" s="38" t="n">
        <v>205</v>
      </c>
      <c r="B214" s="47" t="s">
        <v>494</v>
      </c>
      <c r="C214" s="40"/>
      <c r="D214" s="47" t="s">
        <v>26</v>
      </c>
      <c r="E214" s="47" t="s">
        <v>495</v>
      </c>
      <c r="F214" s="48" t="s">
        <v>114</v>
      </c>
      <c r="G214" s="42" t="s">
        <v>484</v>
      </c>
      <c r="H214" s="48" t="n">
        <v>4</v>
      </c>
      <c r="I214" s="49" t="n">
        <v>27</v>
      </c>
      <c r="J214" s="49"/>
      <c r="K214" s="42" t="n">
        <f aca="false">IF(J214&gt;0,J214,I214)</f>
        <v>27</v>
      </c>
      <c r="L214" s="42" t="n">
        <v>40</v>
      </c>
      <c r="M214" s="42"/>
      <c r="N214" s="42"/>
      <c r="O214" s="42" t="n">
        <f aca="false">IF(N214&gt;0,N214,(IF(M214&gt;0,M214,L214)))</f>
        <v>40</v>
      </c>
      <c r="P214" s="44" t="n">
        <f aca="false">K214+O214+H214</f>
        <v>71</v>
      </c>
      <c r="Q214" s="45" t="str">
        <f aca="false">IF(P214&lt;S$1,T$1,(IF(P214&lt;S$2,T$2,(IF(P214&lt;S$3,T$3,(IF(P214&lt;S$4,T$4,(IF(P214&lt;S$5,T$5,T$6)))))))))</f>
        <v>C</v>
      </c>
      <c r="R214" s="46"/>
      <c r="S214" s="1"/>
      <c r="T214" s="1"/>
    </row>
    <row r="215" s="50" customFormat="true" ht="12.75" hidden="false" customHeight="false" outlineLevel="0" collapsed="false">
      <c r="A215" s="38" t="n">
        <v>206</v>
      </c>
      <c r="B215" s="47" t="s">
        <v>496</v>
      </c>
      <c r="C215" s="40"/>
      <c r="D215" s="47" t="s">
        <v>26</v>
      </c>
      <c r="E215" s="47" t="s">
        <v>497</v>
      </c>
      <c r="F215" s="48" t="s">
        <v>91</v>
      </c>
      <c r="G215" s="42" t="s">
        <v>484</v>
      </c>
      <c r="H215" s="48" t="n">
        <v>0</v>
      </c>
      <c r="I215" s="49" t="n">
        <v>2</v>
      </c>
      <c r="J215" s="49" t="n">
        <v>24</v>
      </c>
      <c r="K215" s="42" t="n">
        <f aca="false">IF(J215&gt;0,J215,I215)</f>
        <v>24</v>
      </c>
      <c r="L215" s="42"/>
      <c r="M215" s="42" t="n">
        <v>0</v>
      </c>
      <c r="N215" s="42" t="n">
        <v>0</v>
      </c>
      <c r="O215" s="42" t="n">
        <f aca="false">IF(N215&gt;0,N215,(IF(M215&gt;0,M215,L215)))</f>
        <v>0</v>
      </c>
      <c r="P215" s="44" t="n">
        <f aca="false">K215+O215+H215</f>
        <v>24</v>
      </c>
      <c r="Q215" s="45" t="str">
        <f aca="false">IF(P215&lt;S$1,T$1,(IF(P215&lt;S$2,T$2,(IF(P215&lt;S$3,T$3,(IF(P215&lt;S$4,T$4,(IF(P215&lt;S$5,T$5,T$6)))))))))</f>
        <v>F</v>
      </c>
      <c r="R215" s="46"/>
      <c r="S215" s="1"/>
      <c r="T215" s="1"/>
    </row>
    <row r="216" s="50" customFormat="true" ht="12.75" hidden="false" customHeight="false" outlineLevel="0" collapsed="false">
      <c r="A216" s="38" t="n">
        <v>207</v>
      </c>
      <c r="B216" s="47" t="s">
        <v>498</v>
      </c>
      <c r="C216" s="40"/>
      <c r="D216" s="47" t="s">
        <v>26</v>
      </c>
      <c r="E216" s="47" t="s">
        <v>499</v>
      </c>
      <c r="F216" s="48" t="s">
        <v>59</v>
      </c>
      <c r="G216" s="42" t="s">
        <v>484</v>
      </c>
      <c r="H216" s="48"/>
      <c r="I216" s="49"/>
      <c r="J216" s="49"/>
      <c r="K216" s="42" t="n">
        <f aca="false">IF(J216&gt;0,J216,I216)</f>
        <v>0</v>
      </c>
      <c r="L216" s="42"/>
      <c r="M216" s="42"/>
      <c r="N216" s="42"/>
      <c r="O216" s="42" t="n">
        <f aca="false">IF(N216&gt;0,N216,(IF(M216&gt;0,M216,L216)))</f>
        <v>0</v>
      </c>
      <c r="P216" s="44" t="n">
        <f aca="false">K216+O216+H216</f>
        <v>0</v>
      </c>
      <c r="Q216" s="45" t="str">
        <f aca="false">IF(P216&lt;S$1,T$1,(IF(P216&lt;S$2,T$2,(IF(P216&lt;S$3,T$3,(IF(P216&lt;S$4,T$4,(IF(P216&lt;S$5,T$5,T$6)))))))))</f>
        <v>F</v>
      </c>
      <c r="R216" s="46"/>
      <c r="S216" s="1"/>
      <c r="T216" s="1"/>
    </row>
    <row r="217" s="50" customFormat="true" ht="12.75" hidden="false" customHeight="false" outlineLevel="0" collapsed="false">
      <c r="A217" s="38" t="n">
        <v>208</v>
      </c>
      <c r="B217" s="47" t="s">
        <v>500</v>
      </c>
      <c r="C217" s="38"/>
      <c r="D217" s="47" t="s">
        <v>26</v>
      </c>
      <c r="E217" s="47" t="s">
        <v>218</v>
      </c>
      <c r="F217" s="48" t="s">
        <v>91</v>
      </c>
      <c r="G217" s="42" t="s">
        <v>484</v>
      </c>
      <c r="H217" s="48" t="n">
        <v>0</v>
      </c>
      <c r="I217" s="49" t="n">
        <v>0</v>
      </c>
      <c r="J217" s="49" t="n">
        <v>4</v>
      </c>
      <c r="K217" s="42" t="n">
        <f aca="false">IF(J217&gt;0,J217,I217)</f>
        <v>4</v>
      </c>
      <c r="L217" s="42"/>
      <c r="M217" s="42"/>
      <c r="N217" s="42" t="n">
        <v>35</v>
      </c>
      <c r="O217" s="42" t="n">
        <f aca="false">IF(N217&gt;0,N217,(IF(M217&gt;0,M217,L217)))</f>
        <v>35</v>
      </c>
      <c r="P217" s="44" t="n">
        <f aca="false">K217+O217+H217</f>
        <v>39</v>
      </c>
      <c r="Q217" s="45" t="str">
        <f aca="false">IF(P217&lt;S$1,T$1,(IF(P217&lt;S$2,T$2,(IF(P217&lt;S$3,T$3,(IF(P217&lt;S$4,T$4,(IF(P217&lt;S$5,T$5,T$6)))))))))</f>
        <v>F</v>
      </c>
      <c r="R217" s="46"/>
      <c r="S217" s="1"/>
      <c r="T217" s="1"/>
    </row>
    <row r="218" s="50" customFormat="true" ht="12.75" hidden="false" customHeight="false" outlineLevel="0" collapsed="false">
      <c r="A218" s="38" t="n">
        <v>209</v>
      </c>
      <c r="B218" s="47" t="s">
        <v>501</v>
      </c>
      <c r="C218" s="40"/>
      <c r="D218" s="47" t="s">
        <v>26</v>
      </c>
      <c r="E218" s="47" t="s">
        <v>502</v>
      </c>
      <c r="F218" s="48" t="s">
        <v>503</v>
      </c>
      <c r="G218" s="42" t="s">
        <v>484</v>
      </c>
      <c r="H218" s="48" t="n">
        <v>0</v>
      </c>
      <c r="I218" s="49"/>
      <c r="J218" s="49" t="n">
        <v>20</v>
      </c>
      <c r="K218" s="42" t="n">
        <f aca="false">IF(J218&gt;0,J218,I218)</f>
        <v>20</v>
      </c>
      <c r="L218" s="42" t="n">
        <v>45</v>
      </c>
      <c r="M218" s="42"/>
      <c r="N218" s="42"/>
      <c r="O218" s="42" t="n">
        <f aca="false">IF(N218&gt;0,N218,(IF(M218&gt;0,M218,L218)))</f>
        <v>45</v>
      </c>
      <c r="P218" s="44" t="n">
        <f aca="false">K218+O218+H218</f>
        <v>65</v>
      </c>
      <c r="Q218" s="45" t="str">
        <f aca="false">IF(P218&lt;S$1,T$1,(IF(P218&lt;S$2,T$2,(IF(P218&lt;S$3,T$3,(IF(P218&lt;S$4,T$4,(IF(P218&lt;S$5,T$5,T$6)))))))))</f>
        <v>D</v>
      </c>
      <c r="R218" s="46"/>
      <c r="S218" s="1"/>
    </row>
    <row r="219" s="50" customFormat="true" ht="12.75" hidden="false" customHeight="false" outlineLevel="0" collapsed="false">
      <c r="A219" s="38" t="n">
        <v>210</v>
      </c>
      <c r="B219" s="47" t="s">
        <v>504</v>
      </c>
      <c r="C219" s="38"/>
      <c r="D219" s="47" t="s">
        <v>26</v>
      </c>
      <c r="E219" s="47" t="s">
        <v>505</v>
      </c>
      <c r="F219" s="48" t="s">
        <v>506</v>
      </c>
      <c r="G219" s="42" t="s">
        <v>484</v>
      </c>
      <c r="H219" s="48"/>
      <c r="I219" s="49"/>
      <c r="J219" s="49"/>
      <c r="K219" s="42" t="n">
        <f aca="false">IF(J219&gt;0,J219,I219)</f>
        <v>0</v>
      </c>
      <c r="L219" s="42"/>
      <c r="M219" s="42"/>
      <c r="N219" s="42"/>
      <c r="O219" s="42" t="n">
        <f aca="false">IF(N219&gt;0,N219,(IF(M219&gt;0,M219,L219)))</f>
        <v>0</v>
      </c>
      <c r="P219" s="44" t="n">
        <f aca="false">K219+O219+H219</f>
        <v>0</v>
      </c>
      <c r="Q219" s="45" t="str">
        <f aca="false">IF(P219&lt;S$1,T$1,(IF(P219&lt;S$2,T$2,(IF(P219&lt;S$3,T$3,(IF(P219&lt;S$4,T$4,(IF(P219&lt;S$5,T$5,T$6)))))))))</f>
        <v>F</v>
      </c>
      <c r="R219" s="46"/>
      <c r="S219" s="1"/>
      <c r="T219" s="1"/>
    </row>
    <row r="220" s="50" customFormat="true" ht="12.75" hidden="false" customHeight="false" outlineLevel="0" collapsed="false">
      <c r="A220" s="38" t="n">
        <v>211</v>
      </c>
      <c r="B220" s="47" t="s">
        <v>507</v>
      </c>
      <c r="C220" s="40"/>
      <c r="D220" s="47" t="s">
        <v>26</v>
      </c>
      <c r="E220" s="47" t="s">
        <v>508</v>
      </c>
      <c r="F220" s="48" t="s">
        <v>509</v>
      </c>
      <c r="G220" s="42" t="s">
        <v>484</v>
      </c>
      <c r="H220" s="48" t="n">
        <v>0</v>
      </c>
      <c r="I220" s="49" t="n">
        <v>2</v>
      </c>
      <c r="J220" s="49" t="n">
        <v>5</v>
      </c>
      <c r="K220" s="42" t="n">
        <f aca="false">IF(J220&gt;0,J220,I220)</f>
        <v>5</v>
      </c>
      <c r="L220" s="42"/>
      <c r="M220" s="42"/>
      <c r="N220" s="42"/>
      <c r="O220" s="42" t="n">
        <f aca="false">IF(N220&gt;0,N220,(IF(M220&gt;0,M220,L220)))</f>
        <v>0</v>
      </c>
      <c r="P220" s="44" t="n">
        <f aca="false">K220+O220+H220</f>
        <v>5</v>
      </c>
      <c r="Q220" s="45" t="str">
        <f aca="false">IF(P220&lt;S$1,T$1,(IF(P220&lt;S$2,T$2,(IF(P220&lt;S$3,T$3,(IF(P220&lt;S$4,T$4,(IF(P220&lt;S$5,T$5,T$6)))))))))</f>
        <v>F</v>
      </c>
      <c r="R220" s="46"/>
      <c r="S220" s="1"/>
      <c r="T220" s="1"/>
    </row>
    <row r="221" s="50" customFormat="true" ht="12.75" hidden="false" customHeight="false" outlineLevel="0" collapsed="false">
      <c r="A221" s="38" t="n">
        <v>212</v>
      </c>
      <c r="B221" s="47" t="s">
        <v>510</v>
      </c>
      <c r="C221" s="40"/>
      <c r="D221" s="47" t="s">
        <v>26</v>
      </c>
      <c r="E221" s="47" t="s">
        <v>511</v>
      </c>
      <c r="F221" s="48" t="s">
        <v>120</v>
      </c>
      <c r="G221" s="42" t="s">
        <v>484</v>
      </c>
      <c r="H221" s="48" t="n">
        <v>0</v>
      </c>
      <c r="I221" s="49" t="n">
        <v>10</v>
      </c>
      <c r="J221" s="49" t="n">
        <v>27</v>
      </c>
      <c r="K221" s="42" t="n">
        <f aca="false">IF(J221&gt;0,J221,I221)</f>
        <v>27</v>
      </c>
      <c r="L221" s="42"/>
      <c r="M221" s="42" t="n">
        <v>10</v>
      </c>
      <c r="N221" s="42"/>
      <c r="O221" s="42" t="n">
        <f aca="false">IF(N221&gt;0,N221,(IF(M221&gt;0,M221,L221)))</f>
        <v>10</v>
      </c>
      <c r="P221" s="44" t="n">
        <f aca="false">K221+O221+H221</f>
        <v>37</v>
      </c>
      <c r="Q221" s="45" t="str">
        <f aca="false">IF(P221&lt;S$1,T$1,(IF(P221&lt;S$2,T$2,(IF(P221&lt;S$3,T$3,(IF(P221&lt;S$4,T$4,(IF(P221&lt;S$5,T$5,T$6)))))))))</f>
        <v>F</v>
      </c>
      <c r="R221" s="46"/>
      <c r="S221" s="1"/>
      <c r="T221" s="1"/>
    </row>
    <row r="222" s="50" customFormat="true" ht="12.75" hidden="false" customHeight="false" outlineLevel="0" collapsed="false">
      <c r="A222" s="38" t="n">
        <v>213</v>
      </c>
      <c r="B222" s="47" t="s">
        <v>512</v>
      </c>
      <c r="C222" s="40"/>
      <c r="D222" s="47" t="s">
        <v>26</v>
      </c>
      <c r="E222" s="47" t="s">
        <v>513</v>
      </c>
      <c r="F222" s="48" t="s">
        <v>514</v>
      </c>
      <c r="G222" s="42" t="s">
        <v>484</v>
      </c>
      <c r="H222" s="48" t="n">
        <v>0</v>
      </c>
      <c r="I222" s="49" t="n">
        <v>0</v>
      </c>
      <c r="J222" s="49" t="n">
        <v>8</v>
      </c>
      <c r="K222" s="42" t="n">
        <f aca="false">IF(J222&gt;0,J222,I222)</f>
        <v>8</v>
      </c>
      <c r="L222" s="42" t="n">
        <v>0</v>
      </c>
      <c r="M222" s="42" t="n">
        <v>10</v>
      </c>
      <c r="N222" s="42" t="n">
        <v>50</v>
      </c>
      <c r="O222" s="42" t="n">
        <f aca="false">IF(N222&gt;0,N222,(IF(M222&gt;0,M222,L222)))</f>
        <v>50</v>
      </c>
      <c r="P222" s="44" t="n">
        <f aca="false">K222+O222+H222</f>
        <v>58</v>
      </c>
      <c r="Q222" s="45" t="str">
        <f aca="false">IF(P222&lt;S$1,T$1,(IF(P222&lt;S$2,T$2,(IF(P222&lt;S$3,T$3,(IF(P222&lt;S$4,T$4,(IF(P222&lt;S$5,T$5,T$6)))))))))</f>
        <v>E</v>
      </c>
      <c r="R222" s="46"/>
      <c r="S222" s="1"/>
      <c r="T222" s="1"/>
    </row>
    <row r="223" s="50" customFormat="true" ht="12.75" hidden="false" customHeight="false" outlineLevel="0" collapsed="false">
      <c r="A223" s="38" t="n">
        <v>214</v>
      </c>
      <c r="B223" s="47" t="s">
        <v>515</v>
      </c>
      <c r="C223" s="40"/>
      <c r="D223" s="47" t="s">
        <v>26</v>
      </c>
      <c r="E223" s="47" t="s">
        <v>516</v>
      </c>
      <c r="F223" s="48" t="s">
        <v>182</v>
      </c>
      <c r="G223" s="42" t="s">
        <v>484</v>
      </c>
      <c r="H223" s="48" t="n">
        <v>0</v>
      </c>
      <c r="I223" s="49" t="n">
        <v>22</v>
      </c>
      <c r="J223" s="49"/>
      <c r="K223" s="42" t="n">
        <f aca="false">IF(J223&gt;0,J223,I223)</f>
        <v>22</v>
      </c>
      <c r="L223" s="42"/>
      <c r="M223" s="42" t="n">
        <v>39</v>
      </c>
      <c r="N223" s="42"/>
      <c r="O223" s="42" t="n">
        <f aca="false">IF(N223&gt;0,N223,(IF(M223&gt;0,M223,L223)))</f>
        <v>39</v>
      </c>
      <c r="P223" s="44" t="n">
        <f aca="false">K223+O223+H223</f>
        <v>61</v>
      </c>
      <c r="Q223" s="45" t="str">
        <f aca="false">IF(P223&lt;S$1,T$1,(IF(P223&lt;S$2,T$2,(IF(P223&lt;S$3,T$3,(IF(P223&lt;S$4,T$4,(IF(P223&lt;S$5,T$5,T$6)))))))))</f>
        <v>D</v>
      </c>
      <c r="R223" s="46"/>
      <c r="S223" s="1"/>
      <c r="T223" s="1"/>
    </row>
    <row r="224" s="50" customFormat="true" ht="12.75" hidden="false" customHeight="false" outlineLevel="0" collapsed="false">
      <c r="A224" s="38" t="n">
        <v>215</v>
      </c>
      <c r="B224" s="47" t="s">
        <v>517</v>
      </c>
      <c r="C224" s="40"/>
      <c r="D224" s="47" t="s">
        <v>26</v>
      </c>
      <c r="E224" s="47" t="s">
        <v>518</v>
      </c>
      <c r="F224" s="48" t="s">
        <v>519</v>
      </c>
      <c r="G224" s="42" t="s">
        <v>484</v>
      </c>
      <c r="H224" s="48" t="n">
        <v>0</v>
      </c>
      <c r="I224" s="49" t="n">
        <v>8</v>
      </c>
      <c r="J224" s="49" t="n">
        <v>10</v>
      </c>
      <c r="K224" s="42" t="n">
        <f aca="false">IF(J224&gt;0,J224,I224)</f>
        <v>10</v>
      </c>
      <c r="L224" s="42" t="n">
        <v>0</v>
      </c>
      <c r="M224" s="42" t="n">
        <v>10</v>
      </c>
      <c r="N224" s="42" t="n">
        <v>20</v>
      </c>
      <c r="O224" s="42" t="n">
        <f aca="false">IF(N224&gt;0,N224,(IF(M224&gt;0,M224,L224)))</f>
        <v>20</v>
      </c>
      <c r="P224" s="44" t="n">
        <f aca="false">K224+O224+H224</f>
        <v>30</v>
      </c>
      <c r="Q224" s="45" t="str">
        <f aca="false">IF(P224&lt;S$1,T$1,(IF(P224&lt;S$2,T$2,(IF(P224&lt;S$3,T$3,(IF(P224&lt;S$4,T$4,(IF(P224&lt;S$5,T$5,T$6)))))))))</f>
        <v>F</v>
      </c>
      <c r="R224" s="46"/>
      <c r="S224" s="1"/>
      <c r="T224" s="1"/>
    </row>
    <row r="225" customFormat="false" ht="12.75" hidden="false" customHeight="false" outlineLevel="0" collapsed="false">
      <c r="A225" s="38" t="n">
        <v>216</v>
      </c>
      <c r="B225" s="47" t="s">
        <v>520</v>
      </c>
      <c r="C225" s="40"/>
      <c r="D225" s="47" t="s">
        <v>26</v>
      </c>
      <c r="E225" s="47" t="s">
        <v>285</v>
      </c>
      <c r="F225" s="48" t="s">
        <v>521</v>
      </c>
      <c r="G225" s="42" t="s">
        <v>484</v>
      </c>
      <c r="H225" s="48"/>
      <c r="I225" s="49"/>
      <c r="J225" s="49"/>
      <c r="K225" s="42" t="n">
        <f aca="false">IF(J225&gt;0,J225,I225)</f>
        <v>0</v>
      </c>
      <c r="L225" s="42"/>
      <c r="M225" s="42"/>
      <c r="N225" s="42"/>
      <c r="O225" s="42" t="n">
        <f aca="false">IF(N225&gt;0,N225,(IF(M225&gt;0,M225,L225)))</f>
        <v>0</v>
      </c>
      <c r="P225" s="44" t="n">
        <f aca="false">K225+O225+H225</f>
        <v>0</v>
      </c>
      <c r="Q225" s="45" t="str">
        <f aca="false">IF(P225&lt;S$1,T$1,(IF(P225&lt;S$2,T$2,(IF(P225&lt;S$3,T$3,(IF(P225&lt;S$4,T$4,(IF(P225&lt;S$5,T$5,T$6)))))))))</f>
        <v>F</v>
      </c>
      <c r="R225" s="46"/>
    </row>
    <row r="226" customFormat="false" ht="12.75" hidden="false" customHeight="false" outlineLevel="0" collapsed="false">
      <c r="A226" s="38" t="n">
        <v>217</v>
      </c>
      <c r="B226" s="47" t="s">
        <v>522</v>
      </c>
      <c r="C226" s="40"/>
      <c r="D226" s="47" t="s">
        <v>26</v>
      </c>
      <c r="E226" s="47" t="s">
        <v>523</v>
      </c>
      <c r="F226" s="48" t="s">
        <v>524</v>
      </c>
      <c r="G226" s="42" t="s">
        <v>484</v>
      </c>
      <c r="H226" s="48"/>
      <c r="I226" s="49"/>
      <c r="J226" s="49"/>
      <c r="K226" s="42" t="n">
        <f aca="false">IF(J226&gt;0,J226,I226)</f>
        <v>0</v>
      </c>
      <c r="L226" s="42"/>
      <c r="M226" s="42"/>
      <c r="N226" s="42"/>
      <c r="O226" s="42" t="n">
        <f aca="false">IF(N226&gt;0,N226,(IF(M226&gt;0,M226,L226)))</f>
        <v>0</v>
      </c>
      <c r="P226" s="44" t="n">
        <f aca="false">K226+O226+H226</f>
        <v>0</v>
      </c>
      <c r="Q226" s="45" t="str">
        <f aca="false">IF(P226&lt;S$1,T$1,(IF(P226&lt;S$2,T$2,(IF(P226&lt;S$3,T$3,(IF(P226&lt;S$4,T$4,(IF(P226&lt;S$5,T$5,T$6)))))))))</f>
        <v>F</v>
      </c>
      <c r="R226" s="46"/>
    </row>
    <row r="227" customFormat="false" ht="12.75" hidden="false" customHeight="false" outlineLevel="0" collapsed="false">
      <c r="A227" s="38" t="n">
        <v>218</v>
      </c>
      <c r="B227" s="47" t="s">
        <v>525</v>
      </c>
      <c r="C227" s="40"/>
      <c r="D227" s="47" t="s">
        <v>26</v>
      </c>
      <c r="E227" s="47" t="s">
        <v>526</v>
      </c>
      <c r="F227" s="48" t="s">
        <v>527</v>
      </c>
      <c r="G227" s="42" t="s">
        <v>484</v>
      </c>
      <c r="H227" s="48" t="n">
        <v>0</v>
      </c>
      <c r="I227" s="49" t="n">
        <v>3</v>
      </c>
      <c r="J227" s="49"/>
      <c r="K227" s="42" t="n">
        <f aca="false">IF(J227&gt;0,J227,I227)</f>
        <v>3</v>
      </c>
      <c r="L227" s="42" t="n">
        <v>0</v>
      </c>
      <c r="M227" s="42" t="n">
        <v>48</v>
      </c>
      <c r="N227" s="42"/>
      <c r="O227" s="42" t="n">
        <f aca="false">IF(N227&gt;0,N227,(IF(M227&gt;0,M227,L227)))</f>
        <v>48</v>
      </c>
      <c r="P227" s="44" t="n">
        <f aca="false">K227+O227+H227</f>
        <v>51</v>
      </c>
      <c r="Q227" s="45" t="str">
        <f aca="false">IF(P227&lt;S$1,T$1,(IF(P227&lt;S$2,T$2,(IF(P227&lt;S$3,T$3,(IF(P227&lt;S$4,T$4,(IF(P227&lt;S$5,T$5,T$6)))))))))</f>
        <v>E</v>
      </c>
      <c r="R227" s="46"/>
    </row>
    <row r="228" customFormat="false" ht="12.75" hidden="false" customHeight="false" outlineLevel="0" collapsed="false">
      <c r="A228" s="38" t="n">
        <v>219</v>
      </c>
      <c r="B228" s="47" t="s">
        <v>528</v>
      </c>
      <c r="C228" s="40"/>
      <c r="D228" s="47" t="s">
        <v>26</v>
      </c>
      <c r="E228" s="47" t="s">
        <v>529</v>
      </c>
      <c r="F228" s="48" t="s">
        <v>322</v>
      </c>
      <c r="G228" s="42" t="s">
        <v>484</v>
      </c>
      <c r="H228" s="48" t="n">
        <v>4</v>
      </c>
      <c r="I228" s="49" t="n">
        <v>9</v>
      </c>
      <c r="J228" s="49" t="n">
        <v>18</v>
      </c>
      <c r="K228" s="42" t="n">
        <f aca="false">IF(J228&gt;0,J228,I228)</f>
        <v>18</v>
      </c>
      <c r="L228" s="42" t="n">
        <v>0</v>
      </c>
      <c r="M228" s="42" t="n">
        <v>29</v>
      </c>
      <c r="N228" s="42"/>
      <c r="O228" s="42" t="n">
        <f aca="false">IF(N228&gt;0,N228,(IF(M228&gt;0,M228,L228)))</f>
        <v>29</v>
      </c>
      <c r="P228" s="44" t="n">
        <f aca="false">K228+O228+H228</f>
        <v>51</v>
      </c>
      <c r="Q228" s="45" t="str">
        <f aca="false">IF(P228&lt;S$1,T$1,(IF(P228&lt;S$2,T$2,(IF(P228&lt;S$3,T$3,(IF(P228&lt;S$4,T$4,(IF(P228&lt;S$5,T$5,T$6)))))))))</f>
        <v>E</v>
      </c>
      <c r="R228" s="46"/>
      <c r="T228" s="50"/>
    </row>
    <row r="229" customFormat="false" ht="12.75" hidden="false" customHeight="false" outlineLevel="0" collapsed="false">
      <c r="A229" s="38" t="n">
        <v>220</v>
      </c>
      <c r="B229" s="47" t="s">
        <v>530</v>
      </c>
      <c r="C229" s="40"/>
      <c r="D229" s="47" t="s">
        <v>26</v>
      </c>
      <c r="E229" s="47" t="s">
        <v>531</v>
      </c>
      <c r="F229" s="48" t="s">
        <v>38</v>
      </c>
      <c r="G229" s="42" t="s">
        <v>484</v>
      </c>
      <c r="H229" s="48" t="n">
        <v>0</v>
      </c>
      <c r="I229" s="49" t="n">
        <v>7</v>
      </c>
      <c r="J229" s="49" t="n">
        <v>21</v>
      </c>
      <c r="K229" s="42" t="n">
        <f aca="false">IF(J229&gt;0,J229,I229)</f>
        <v>21</v>
      </c>
      <c r="L229" s="42" t="n">
        <v>10</v>
      </c>
      <c r="M229" s="42" t="n">
        <v>30</v>
      </c>
      <c r="N229" s="42"/>
      <c r="O229" s="42" t="n">
        <f aca="false">IF(N229&gt;0,N229,(IF(M229&gt;0,M229,L229)))</f>
        <v>30</v>
      </c>
      <c r="P229" s="44" t="n">
        <f aca="false">K229+O229+H229</f>
        <v>51</v>
      </c>
      <c r="Q229" s="45" t="str">
        <f aca="false">IF(P229&lt;S$1,T$1,(IF(P229&lt;S$2,T$2,(IF(P229&lt;S$3,T$3,(IF(P229&lt;S$4,T$4,(IF(P229&lt;S$5,T$5,T$6)))))))))</f>
        <v>E</v>
      </c>
      <c r="R229" s="46"/>
    </row>
    <row r="230" customFormat="false" ht="12.75" hidden="false" customHeight="false" outlineLevel="0" collapsed="false">
      <c r="A230" s="38" t="n">
        <v>221</v>
      </c>
      <c r="B230" s="47" t="s">
        <v>532</v>
      </c>
      <c r="C230" s="40"/>
      <c r="D230" s="47" t="s">
        <v>26</v>
      </c>
      <c r="E230" s="47" t="s">
        <v>533</v>
      </c>
      <c r="F230" s="48" t="s">
        <v>140</v>
      </c>
      <c r="G230" s="42" t="s">
        <v>484</v>
      </c>
      <c r="H230" s="48" t="n">
        <v>0</v>
      </c>
      <c r="I230" s="49"/>
      <c r="J230" s="49" t="n">
        <v>16</v>
      </c>
      <c r="K230" s="42" t="n">
        <f aca="false">IF(J230&gt;0,J230,I230)</f>
        <v>16</v>
      </c>
      <c r="L230" s="42"/>
      <c r="M230" s="42" t="n">
        <v>35</v>
      </c>
      <c r="N230" s="42"/>
      <c r="O230" s="42" t="n">
        <f aca="false">IF(N230&gt;0,N230,(IF(M230&gt;0,M230,L230)))</f>
        <v>35</v>
      </c>
      <c r="P230" s="44" t="n">
        <f aca="false">K230+O230+H230</f>
        <v>51</v>
      </c>
      <c r="Q230" s="45" t="str">
        <f aca="false">IF(P230&lt;S$1,T$1,(IF(P230&lt;S$2,T$2,(IF(P230&lt;S$3,T$3,(IF(P230&lt;S$4,T$4,(IF(P230&lt;S$5,T$5,T$6)))))))))</f>
        <v>E</v>
      </c>
      <c r="R230" s="46"/>
    </row>
    <row r="231" customFormat="false" ht="12.75" hidden="false" customHeight="false" outlineLevel="0" collapsed="false">
      <c r="A231" s="38" t="n">
        <v>222</v>
      </c>
      <c r="B231" s="47" t="s">
        <v>534</v>
      </c>
      <c r="C231" s="40"/>
      <c r="D231" s="47" t="s">
        <v>26</v>
      </c>
      <c r="E231" s="47" t="s">
        <v>339</v>
      </c>
      <c r="F231" s="48" t="s">
        <v>535</v>
      </c>
      <c r="G231" s="42" t="s">
        <v>484</v>
      </c>
      <c r="H231" s="48" t="n">
        <v>0</v>
      </c>
      <c r="I231" s="49"/>
      <c r="J231" s="49" t="n">
        <v>26</v>
      </c>
      <c r="K231" s="42" t="n">
        <f aca="false">IF(J231&gt;0,J231,I231)</f>
        <v>26</v>
      </c>
      <c r="L231" s="42"/>
      <c r="M231" s="42" t="n">
        <v>25</v>
      </c>
      <c r="N231" s="42"/>
      <c r="O231" s="42" t="n">
        <f aca="false">IF(N231&gt;0,N231,(IF(M231&gt;0,M231,L231)))</f>
        <v>25</v>
      </c>
      <c r="P231" s="44" t="n">
        <f aca="false">K231+O231+H231</f>
        <v>51</v>
      </c>
      <c r="Q231" s="45" t="str">
        <f aca="false">IF(P231&lt;S$1,T$1,(IF(P231&lt;S$2,T$2,(IF(P231&lt;S$3,T$3,(IF(P231&lt;S$4,T$4,(IF(P231&lt;S$5,T$5,T$6)))))))))</f>
        <v>E</v>
      </c>
      <c r="R231" s="46"/>
    </row>
    <row r="232" customFormat="false" ht="12.75" hidden="false" customHeight="false" outlineLevel="0" collapsed="false">
      <c r="A232" s="38" t="n">
        <v>223</v>
      </c>
      <c r="B232" s="47" t="s">
        <v>536</v>
      </c>
      <c r="C232" s="40"/>
      <c r="D232" s="47" t="s">
        <v>26</v>
      </c>
      <c r="E232" s="47" t="s">
        <v>537</v>
      </c>
      <c r="F232" s="48" t="s">
        <v>538</v>
      </c>
      <c r="G232" s="42" t="s">
        <v>484</v>
      </c>
      <c r="H232" s="48"/>
      <c r="I232" s="49"/>
      <c r="J232" s="49"/>
      <c r="K232" s="42" t="n">
        <f aca="false">IF(J232&gt;0,J232,I232)</f>
        <v>0</v>
      </c>
      <c r="L232" s="42"/>
      <c r="M232" s="42"/>
      <c r="N232" s="42"/>
      <c r="O232" s="42" t="n">
        <f aca="false">IF(N232&gt;0,N232,(IF(M232&gt;0,M232,L232)))</f>
        <v>0</v>
      </c>
      <c r="P232" s="44" t="n">
        <f aca="false">K232+O232+H232</f>
        <v>0</v>
      </c>
      <c r="Q232" s="45" t="str">
        <f aca="false">IF(P232&lt;S$1,T$1,(IF(P232&lt;S$2,T$2,(IF(P232&lt;S$3,T$3,(IF(P232&lt;S$4,T$4,(IF(P232&lt;S$5,T$5,T$6)))))))))</f>
        <v>F</v>
      </c>
      <c r="R232" s="46"/>
      <c r="T232" s="50"/>
    </row>
    <row r="233" customFormat="false" ht="12.75" hidden="false" customHeight="false" outlineLevel="0" collapsed="false">
      <c r="A233" s="38" t="n">
        <v>224</v>
      </c>
      <c r="B233" s="47" t="s">
        <v>539</v>
      </c>
      <c r="C233" s="40"/>
      <c r="D233" s="47" t="s">
        <v>26</v>
      </c>
      <c r="E233" s="47" t="s">
        <v>540</v>
      </c>
      <c r="F233" s="48" t="s">
        <v>541</v>
      </c>
      <c r="G233" s="42" t="s">
        <v>484</v>
      </c>
      <c r="H233" s="48" t="n">
        <v>0</v>
      </c>
      <c r="I233" s="49" t="n">
        <v>34</v>
      </c>
      <c r="J233" s="49"/>
      <c r="K233" s="42" t="n">
        <f aca="false">IF(J233&gt;0,J233,I233)</f>
        <v>34</v>
      </c>
      <c r="L233" s="42" t="n">
        <v>40</v>
      </c>
      <c r="M233" s="42"/>
      <c r="N233" s="42"/>
      <c r="O233" s="42" t="n">
        <f aca="false">IF(N233&gt;0,N233,(IF(M233&gt;0,M233,L233)))</f>
        <v>40</v>
      </c>
      <c r="P233" s="44" t="n">
        <f aca="false">K233+O233+H233</f>
        <v>74</v>
      </c>
      <c r="Q233" s="45" t="str">
        <f aca="false">IF(P233&lt;S$1,T$1,(IF(P233&lt;S$2,T$2,(IF(P233&lt;S$3,T$3,(IF(P233&lt;S$4,T$4,(IF(P233&lt;S$5,T$5,T$6)))))))))</f>
        <v>C</v>
      </c>
      <c r="R233" s="46"/>
    </row>
    <row r="234" customFormat="false" ht="12.75" hidden="false" customHeight="false" outlineLevel="0" collapsed="false">
      <c r="A234" s="38" t="n">
        <v>225</v>
      </c>
      <c r="B234" s="47" t="s">
        <v>542</v>
      </c>
      <c r="C234" s="40"/>
      <c r="D234" s="47" t="s">
        <v>26</v>
      </c>
      <c r="E234" s="47" t="s">
        <v>339</v>
      </c>
      <c r="F234" s="48" t="s">
        <v>32</v>
      </c>
      <c r="G234" s="42" t="s">
        <v>484</v>
      </c>
      <c r="H234" s="48" t="n">
        <v>0</v>
      </c>
      <c r="I234" s="49"/>
      <c r="J234" s="49" t="n">
        <v>2</v>
      </c>
      <c r="K234" s="42" t="n">
        <f aca="false">IF(J234&gt;0,J234,I234)</f>
        <v>2</v>
      </c>
      <c r="L234" s="42"/>
      <c r="M234" s="42"/>
      <c r="N234" s="42"/>
      <c r="O234" s="42" t="n">
        <f aca="false">IF(N234&gt;0,N234,(IF(M234&gt;0,M234,L234)))</f>
        <v>0</v>
      </c>
      <c r="P234" s="44" t="n">
        <f aca="false">K234+O234+H234</f>
        <v>2</v>
      </c>
      <c r="Q234" s="45" t="str">
        <f aca="false">IF(P234&lt;S$1,T$1,(IF(P234&lt;S$2,T$2,(IF(P234&lt;S$3,T$3,(IF(P234&lt;S$4,T$4,(IF(P234&lt;S$5,T$5,T$6)))))))))</f>
        <v>F</v>
      </c>
      <c r="R234" s="46"/>
    </row>
    <row r="235" customFormat="false" ht="12.75" hidden="false" customHeight="false" outlineLevel="0" collapsed="false">
      <c r="A235" s="38" t="n">
        <v>226</v>
      </c>
      <c r="B235" s="47" t="s">
        <v>543</v>
      </c>
      <c r="C235" s="40"/>
      <c r="D235" s="47" t="s">
        <v>26</v>
      </c>
      <c r="E235" s="47" t="s">
        <v>348</v>
      </c>
      <c r="F235" s="48" t="s">
        <v>544</v>
      </c>
      <c r="G235" s="42" t="s">
        <v>484</v>
      </c>
      <c r="H235" s="48" t="n">
        <v>0</v>
      </c>
      <c r="I235" s="49" t="n">
        <v>11</v>
      </c>
      <c r="J235" s="49" t="n">
        <v>20</v>
      </c>
      <c r="K235" s="42" t="n">
        <f aca="false">IF(J235&gt;0,J235,I235)</f>
        <v>20</v>
      </c>
      <c r="L235" s="42" t="n">
        <v>10</v>
      </c>
      <c r="M235" s="42" t="n">
        <v>31</v>
      </c>
      <c r="N235" s="42"/>
      <c r="O235" s="42" t="n">
        <f aca="false">IF(N235&gt;0,N235,(IF(M235&gt;0,M235,L235)))</f>
        <v>31</v>
      </c>
      <c r="P235" s="44" t="n">
        <f aca="false">K235+O235+H235</f>
        <v>51</v>
      </c>
      <c r="Q235" s="45" t="str">
        <f aca="false">IF(P235&lt;S$1,T$1,(IF(P235&lt;S$2,T$2,(IF(P235&lt;S$3,T$3,(IF(P235&lt;S$4,T$4,(IF(P235&lt;S$5,T$5,T$6)))))))))</f>
        <v>E</v>
      </c>
      <c r="R235" s="46"/>
    </row>
    <row r="236" customFormat="false" ht="12.75" hidden="false" customHeight="false" outlineLevel="0" collapsed="false">
      <c r="A236" s="38" t="n">
        <v>227</v>
      </c>
      <c r="B236" s="47" t="s">
        <v>545</v>
      </c>
      <c r="C236" s="52"/>
      <c r="D236" s="47" t="s">
        <v>26</v>
      </c>
      <c r="E236" s="47" t="s">
        <v>192</v>
      </c>
      <c r="F236" s="48" t="s">
        <v>546</v>
      </c>
      <c r="G236" s="42" t="s">
        <v>484</v>
      </c>
      <c r="H236" s="48" t="n">
        <v>0</v>
      </c>
      <c r="I236" s="49" t="n">
        <v>0</v>
      </c>
      <c r="J236" s="49" t="n">
        <v>5</v>
      </c>
      <c r="K236" s="42" t="n">
        <f aca="false">IF(J236&gt;0,J236,I236)</f>
        <v>5</v>
      </c>
      <c r="L236" s="42"/>
      <c r="M236" s="42" t="n">
        <v>0</v>
      </c>
      <c r="N236" s="42" t="n">
        <v>25</v>
      </c>
      <c r="O236" s="42" t="n">
        <f aca="false">IF(N236&gt;0,N236,(IF(M236&gt;0,M236,L236)))</f>
        <v>25</v>
      </c>
      <c r="P236" s="44" t="n">
        <f aca="false">K236+O236+H236</f>
        <v>30</v>
      </c>
      <c r="Q236" s="45" t="str">
        <f aca="false">IF(P236&lt;S$1,T$1,(IF(P236&lt;S$2,T$2,(IF(P236&lt;S$3,T$3,(IF(P236&lt;S$4,T$4,(IF(P236&lt;S$5,T$5,T$6)))))))))</f>
        <v>F</v>
      </c>
      <c r="R236" s="46"/>
      <c r="T236" s="50"/>
    </row>
    <row r="237" customFormat="false" ht="12.75" hidden="false" customHeight="false" outlineLevel="0" collapsed="false">
      <c r="A237" s="38" t="n">
        <v>228</v>
      </c>
      <c r="B237" s="47" t="s">
        <v>547</v>
      </c>
      <c r="C237" s="40"/>
      <c r="D237" s="47" t="s">
        <v>26</v>
      </c>
      <c r="E237" s="47" t="s">
        <v>389</v>
      </c>
      <c r="F237" s="48" t="s">
        <v>108</v>
      </c>
      <c r="G237" s="42" t="s">
        <v>484</v>
      </c>
      <c r="H237" s="48" t="n">
        <v>0</v>
      </c>
      <c r="I237" s="49" t="n">
        <v>22</v>
      </c>
      <c r="J237" s="49"/>
      <c r="K237" s="42" t="n">
        <f aca="false">IF(J237&gt;0,J237,I237)</f>
        <v>22</v>
      </c>
      <c r="L237" s="42"/>
      <c r="M237" s="42"/>
      <c r="N237" s="42"/>
      <c r="O237" s="42" t="n">
        <f aca="false">IF(N237&gt;0,N237,(IF(M237&gt;0,M237,L237)))</f>
        <v>0</v>
      </c>
      <c r="P237" s="44" t="n">
        <f aca="false">K237+O237+H237</f>
        <v>22</v>
      </c>
      <c r="Q237" s="45" t="str">
        <f aca="false">IF(P237&lt;S$1,T$1,(IF(P237&lt;S$2,T$2,(IF(P237&lt;S$3,T$3,(IF(P237&lt;S$4,T$4,(IF(P237&lt;S$5,T$5,T$6)))))))))</f>
        <v>F</v>
      </c>
      <c r="R237" s="46"/>
      <c r="T237" s="50"/>
    </row>
    <row r="238" customFormat="false" ht="12.75" hidden="false" customHeight="false" outlineLevel="0" collapsed="false">
      <c r="A238" s="38" t="n">
        <v>229</v>
      </c>
      <c r="B238" s="47" t="s">
        <v>548</v>
      </c>
      <c r="C238" s="40"/>
      <c r="D238" s="47" t="s">
        <v>26</v>
      </c>
      <c r="E238" s="47" t="s">
        <v>549</v>
      </c>
      <c r="F238" s="48" t="s">
        <v>550</v>
      </c>
      <c r="G238" s="42" t="s">
        <v>484</v>
      </c>
      <c r="H238" s="48" t="n">
        <v>0</v>
      </c>
      <c r="I238" s="49" t="n">
        <v>23</v>
      </c>
      <c r="J238" s="49" t="n">
        <v>25</v>
      </c>
      <c r="K238" s="42" t="n">
        <f aca="false">IF(J238&gt;0,J238,I238)</f>
        <v>25</v>
      </c>
      <c r="L238" s="42" t="n">
        <v>46</v>
      </c>
      <c r="M238" s="42"/>
      <c r="N238" s="42"/>
      <c r="O238" s="42" t="n">
        <f aca="false">IF(N238&gt;0,N238,(IF(M238&gt;0,M238,L238)))</f>
        <v>46</v>
      </c>
      <c r="P238" s="44" t="n">
        <f aca="false">K238+O238+H238</f>
        <v>71</v>
      </c>
      <c r="Q238" s="45" t="str">
        <f aca="false">IF(P238&lt;S$1,T$1,(IF(P238&lt;S$2,T$2,(IF(P238&lt;S$3,T$3,(IF(P238&lt;S$4,T$4,(IF(P238&lt;S$5,T$5,T$6)))))))))</f>
        <v>C</v>
      </c>
      <c r="R238" s="46"/>
    </row>
    <row r="239" customFormat="false" ht="12.75" hidden="false" customHeight="false" outlineLevel="0" collapsed="false">
      <c r="A239" s="38" t="n">
        <v>230</v>
      </c>
      <c r="B239" s="47" t="s">
        <v>551</v>
      </c>
      <c r="C239" s="40"/>
      <c r="D239" s="47" t="s">
        <v>26</v>
      </c>
      <c r="E239" s="47" t="s">
        <v>552</v>
      </c>
      <c r="F239" s="48" t="s">
        <v>91</v>
      </c>
      <c r="G239" s="42" t="s">
        <v>484</v>
      </c>
      <c r="H239" s="48" t="n">
        <v>0</v>
      </c>
      <c r="I239" s="49" t="n">
        <v>10</v>
      </c>
      <c r="J239" s="49" t="n">
        <v>16</v>
      </c>
      <c r="K239" s="42" t="n">
        <f aca="false">IF(J239&gt;0,J239,I239)</f>
        <v>16</v>
      </c>
      <c r="L239" s="42" t="n">
        <v>0</v>
      </c>
      <c r="M239" s="42" t="n">
        <v>20</v>
      </c>
      <c r="N239" s="42" t="n">
        <v>15</v>
      </c>
      <c r="O239" s="42" t="n">
        <f aca="false">IF(N239&gt;0,N239,(IF(M239&gt;0,M239,L239)))</f>
        <v>15</v>
      </c>
      <c r="P239" s="44" t="n">
        <f aca="false">K239+O239+H239</f>
        <v>31</v>
      </c>
      <c r="Q239" s="45" t="str">
        <f aca="false">IF(P239&lt;S$1,T$1,(IF(P239&lt;S$2,T$2,(IF(P239&lt;S$3,T$3,(IF(P239&lt;S$4,T$4,(IF(P239&lt;S$5,T$5,T$6)))))))))</f>
        <v>F</v>
      </c>
      <c r="R239" s="46"/>
    </row>
    <row r="240" customFormat="false" ht="12.75" hidden="false" customHeight="false" outlineLevel="0" collapsed="false">
      <c r="A240" s="38" t="n">
        <v>231</v>
      </c>
      <c r="B240" s="47" t="s">
        <v>553</v>
      </c>
      <c r="C240" s="40"/>
      <c r="D240" s="47" t="s">
        <v>26</v>
      </c>
      <c r="E240" s="47" t="s">
        <v>554</v>
      </c>
      <c r="F240" s="48" t="s">
        <v>155</v>
      </c>
      <c r="G240" s="42" t="s">
        <v>484</v>
      </c>
      <c r="H240" s="48" t="n">
        <v>0</v>
      </c>
      <c r="I240" s="49" t="n">
        <v>22</v>
      </c>
      <c r="J240" s="49"/>
      <c r="K240" s="42" t="n">
        <f aca="false">IF(J240&gt;0,J240,I240)</f>
        <v>22</v>
      </c>
      <c r="L240" s="42" t="n">
        <v>39</v>
      </c>
      <c r="M240" s="42"/>
      <c r="N240" s="42"/>
      <c r="O240" s="42" t="n">
        <f aca="false">IF(N240&gt;0,N240,(IF(M240&gt;0,M240,L240)))</f>
        <v>39</v>
      </c>
      <c r="P240" s="44" t="n">
        <f aca="false">K240+O240+H240</f>
        <v>61</v>
      </c>
      <c r="Q240" s="45" t="str">
        <f aca="false">IF(P240&lt;S$1,T$1,(IF(P240&lt;S$2,T$2,(IF(P240&lt;S$3,T$3,(IF(P240&lt;S$4,T$4,(IF(P240&lt;S$5,T$5,T$6)))))))))</f>
        <v>D</v>
      </c>
      <c r="R240" s="46"/>
    </row>
    <row r="241" customFormat="false" ht="12.75" hidden="false" customHeight="false" outlineLevel="0" collapsed="false">
      <c r="A241" s="38" t="n">
        <v>232</v>
      </c>
      <c r="B241" s="47" t="s">
        <v>555</v>
      </c>
      <c r="C241" s="40"/>
      <c r="D241" s="47" t="s">
        <v>26</v>
      </c>
      <c r="E241" s="47" t="s">
        <v>556</v>
      </c>
      <c r="F241" s="48" t="s">
        <v>557</v>
      </c>
      <c r="G241" s="42" t="s">
        <v>484</v>
      </c>
      <c r="H241" s="48"/>
      <c r="I241" s="49"/>
      <c r="J241" s="49"/>
      <c r="K241" s="42" t="n">
        <f aca="false">IF(J241&gt;0,J241,I241)</f>
        <v>0</v>
      </c>
      <c r="L241" s="42"/>
      <c r="M241" s="42"/>
      <c r="N241" s="42"/>
      <c r="O241" s="42" t="n">
        <f aca="false">IF(N241&gt;0,N241,(IF(M241&gt;0,M241,L241)))</f>
        <v>0</v>
      </c>
      <c r="P241" s="44" t="n">
        <f aca="false">K241+O241+H241</f>
        <v>0</v>
      </c>
      <c r="Q241" s="45" t="str">
        <f aca="false">IF(P241&lt;S$1,T$1,(IF(P241&lt;S$2,T$2,(IF(P241&lt;S$3,T$3,(IF(P241&lt;S$4,T$4,(IF(P241&lt;S$5,T$5,T$6)))))))))</f>
        <v>F</v>
      </c>
      <c r="R241" s="46"/>
    </row>
    <row r="242" customFormat="false" ht="12.75" hidden="false" customHeight="false" outlineLevel="0" collapsed="false">
      <c r="A242" s="38" t="n">
        <v>233</v>
      </c>
      <c r="B242" s="47" t="s">
        <v>388</v>
      </c>
      <c r="C242" s="40"/>
      <c r="D242" s="47" t="s">
        <v>26</v>
      </c>
      <c r="E242" s="47" t="s">
        <v>192</v>
      </c>
      <c r="F242" s="48" t="s">
        <v>558</v>
      </c>
      <c r="G242" s="42" t="s">
        <v>484</v>
      </c>
      <c r="H242" s="48" t="n">
        <v>0</v>
      </c>
      <c r="I242" s="49" t="n">
        <v>35</v>
      </c>
      <c r="J242" s="49"/>
      <c r="K242" s="42" t="n">
        <f aca="false">IF(J242&gt;0,J242,I242)</f>
        <v>35</v>
      </c>
      <c r="L242" s="42" t="n">
        <v>40</v>
      </c>
      <c r="M242" s="42"/>
      <c r="N242" s="42"/>
      <c r="O242" s="42" t="n">
        <f aca="false">IF(N242&gt;0,N242,(IF(M242&gt;0,M242,L242)))</f>
        <v>40</v>
      </c>
      <c r="P242" s="44" t="n">
        <f aca="false">K242+O242+H242</f>
        <v>75</v>
      </c>
      <c r="Q242" s="45" t="str">
        <f aca="false">IF(P242&lt;S$1,T$1,(IF(P242&lt;S$2,T$2,(IF(P242&lt;S$3,T$3,(IF(P242&lt;S$4,T$4,(IF(P242&lt;S$5,T$5,T$6)))))))))</f>
        <v>C</v>
      </c>
      <c r="R242" s="46"/>
    </row>
    <row r="243" customFormat="false" ht="12.75" hidden="false" customHeight="false" outlineLevel="0" collapsed="false">
      <c r="A243" s="38" t="n">
        <v>234</v>
      </c>
      <c r="B243" s="47" t="s">
        <v>559</v>
      </c>
      <c r="C243" s="40"/>
      <c r="D243" s="47" t="s">
        <v>26</v>
      </c>
      <c r="E243" s="47" t="s">
        <v>560</v>
      </c>
      <c r="F243" s="48" t="s">
        <v>35</v>
      </c>
      <c r="G243" s="42" t="s">
        <v>484</v>
      </c>
      <c r="H243" s="48" t="n">
        <v>0</v>
      </c>
      <c r="I243" s="49" t="n">
        <v>14</v>
      </c>
      <c r="J243" s="49" t="n">
        <v>21</v>
      </c>
      <c r="K243" s="42" t="n">
        <f aca="false">IF(J243&gt;0,J243,I243)</f>
        <v>21</v>
      </c>
      <c r="L243" s="42" t="n">
        <v>10</v>
      </c>
      <c r="M243" s="42" t="n">
        <v>30</v>
      </c>
      <c r="N243" s="42"/>
      <c r="O243" s="42" t="n">
        <f aca="false">IF(N243&gt;0,N243,(IF(M243&gt;0,M243,L243)))</f>
        <v>30</v>
      </c>
      <c r="P243" s="44" t="n">
        <f aca="false">K243+O243+H243</f>
        <v>51</v>
      </c>
      <c r="Q243" s="45" t="str">
        <f aca="false">IF(P243&lt;S$1,T$1,(IF(P243&lt;S$2,T$2,(IF(P243&lt;S$3,T$3,(IF(P243&lt;S$4,T$4,(IF(P243&lt;S$5,T$5,T$6)))))))))</f>
        <v>E</v>
      </c>
      <c r="R243" s="46"/>
    </row>
    <row r="244" customFormat="false" ht="12.75" hidden="false" customHeight="false" outlineLevel="0" collapsed="false">
      <c r="A244" s="38" t="n">
        <v>235</v>
      </c>
      <c r="B244" s="47" t="s">
        <v>561</v>
      </c>
      <c r="C244" s="52"/>
      <c r="D244" s="47" t="s">
        <v>26</v>
      </c>
      <c r="E244" s="47" t="s">
        <v>562</v>
      </c>
      <c r="F244" s="48" t="s">
        <v>563</v>
      </c>
      <c r="G244" s="42" t="s">
        <v>484</v>
      </c>
      <c r="H244" s="48" t="n">
        <v>3</v>
      </c>
      <c r="I244" s="49" t="n">
        <v>27</v>
      </c>
      <c r="J244" s="49"/>
      <c r="K244" s="42" t="n">
        <f aca="false">IF(J244&gt;0,J244,I244)</f>
        <v>27</v>
      </c>
      <c r="L244" s="42" t="n">
        <v>45</v>
      </c>
      <c r="M244" s="42"/>
      <c r="N244" s="42"/>
      <c r="O244" s="42" t="n">
        <f aca="false">IF(N244&gt;0,N244,(IF(M244&gt;0,M244,L244)))</f>
        <v>45</v>
      </c>
      <c r="P244" s="44" t="n">
        <f aca="false">K244+O244+H244</f>
        <v>75</v>
      </c>
      <c r="Q244" s="45" t="str">
        <f aca="false">IF(P244&lt;S$1,T$1,(IF(P244&lt;S$2,T$2,(IF(P244&lt;S$3,T$3,(IF(P244&lt;S$4,T$4,(IF(P244&lt;S$5,T$5,T$6)))))))))</f>
        <v>C</v>
      </c>
      <c r="R244" s="46"/>
    </row>
    <row r="245" customFormat="false" ht="12.75" hidden="false" customHeight="false" outlineLevel="0" collapsed="false">
      <c r="A245" s="38" t="n">
        <v>236</v>
      </c>
      <c r="B245" s="47" t="s">
        <v>564</v>
      </c>
      <c r="C245" s="40"/>
      <c r="D245" s="47" t="s">
        <v>26</v>
      </c>
      <c r="E245" s="47" t="s">
        <v>565</v>
      </c>
      <c r="F245" s="48" t="s">
        <v>87</v>
      </c>
      <c r="G245" s="42" t="s">
        <v>484</v>
      </c>
      <c r="H245" s="48"/>
      <c r="I245" s="49"/>
      <c r="J245" s="49"/>
      <c r="K245" s="42" t="n">
        <f aca="false">IF(J245&gt;0,J245,I245)</f>
        <v>0</v>
      </c>
      <c r="L245" s="42"/>
      <c r="M245" s="42"/>
      <c r="N245" s="42"/>
      <c r="O245" s="42" t="n">
        <f aca="false">IF(N245&gt;0,N245,(IF(M245&gt;0,M245,L245)))</f>
        <v>0</v>
      </c>
      <c r="P245" s="44" t="n">
        <f aca="false">K245+O245+H245</f>
        <v>0</v>
      </c>
      <c r="Q245" s="45" t="str">
        <f aca="false">IF(P245&lt;S$1,T$1,(IF(P245&lt;S$2,T$2,(IF(P245&lt;S$3,T$3,(IF(P245&lt;S$4,T$4,(IF(P245&lt;S$5,T$5,T$6)))))))))</f>
        <v>F</v>
      </c>
      <c r="R245" s="46"/>
    </row>
    <row r="246" s="61" customFormat="true" ht="12.75" hidden="false" customHeight="false" outlineLevel="0" collapsed="false">
      <c r="A246" s="38" t="n">
        <v>237</v>
      </c>
      <c r="B246" s="47" t="s">
        <v>566</v>
      </c>
      <c r="C246" s="51"/>
      <c r="D246" s="47" t="s">
        <v>26</v>
      </c>
      <c r="E246" s="47" t="s">
        <v>248</v>
      </c>
      <c r="F246" s="48" t="s">
        <v>567</v>
      </c>
      <c r="G246" s="42" t="s">
        <v>484</v>
      </c>
      <c r="H246" s="48" t="n">
        <v>0</v>
      </c>
      <c r="I246" s="49" t="n">
        <v>23</v>
      </c>
      <c r="J246" s="49"/>
      <c r="K246" s="42" t="n">
        <f aca="false">IF(J246&gt;0,J246,I246)</f>
        <v>23</v>
      </c>
      <c r="L246" s="42"/>
      <c r="M246" s="42" t="n">
        <v>0</v>
      </c>
      <c r="N246" s="42" t="n">
        <v>35</v>
      </c>
      <c r="O246" s="42" t="n">
        <f aca="false">IF(N246&gt;0,N246,(IF(M246&gt;0,M246,L246)))</f>
        <v>35</v>
      </c>
      <c r="P246" s="44" t="n">
        <f aca="false">K246+O246+H246</f>
        <v>58</v>
      </c>
      <c r="Q246" s="45" t="str">
        <f aca="false">IF(P246&lt;S$1,T$1,(IF(P246&lt;S$2,T$2,(IF(P246&lt;S$3,T$3,(IF(P246&lt;S$4,T$4,(IF(P246&lt;S$5,T$5,T$6)))))))))</f>
        <v>E</v>
      </c>
      <c r="R246" s="46"/>
      <c r="S246" s="1"/>
    </row>
    <row r="247" customFormat="false" ht="12.75" hidden="false" customHeight="false" outlineLevel="0" collapsed="false">
      <c r="A247" s="38" t="n">
        <v>238</v>
      </c>
      <c r="B247" s="47" t="s">
        <v>568</v>
      </c>
      <c r="C247" s="40"/>
      <c r="D247" s="47" t="s">
        <v>26</v>
      </c>
      <c r="E247" s="47" t="s">
        <v>569</v>
      </c>
      <c r="F247" s="48" t="s">
        <v>570</v>
      </c>
      <c r="G247" s="42" t="s">
        <v>484</v>
      </c>
      <c r="H247" s="48" t="n">
        <v>0</v>
      </c>
      <c r="I247" s="49" t="n">
        <v>27</v>
      </c>
      <c r="J247" s="49"/>
      <c r="K247" s="42" t="n">
        <f aca="false">IF(J247&gt;0,J247,I247)</f>
        <v>27</v>
      </c>
      <c r="L247" s="42" t="n">
        <v>35</v>
      </c>
      <c r="M247" s="42"/>
      <c r="N247" s="42"/>
      <c r="O247" s="42" t="n">
        <f aca="false">IF(N247&gt;0,N247,(IF(M247&gt;0,M247,L247)))</f>
        <v>35</v>
      </c>
      <c r="P247" s="44" t="n">
        <f aca="false">K247+O247+H247</f>
        <v>62</v>
      </c>
      <c r="Q247" s="45" t="str">
        <f aca="false">IF(P247&lt;S$1,T$1,(IF(P247&lt;S$2,T$2,(IF(P247&lt;S$3,T$3,(IF(P247&lt;S$4,T$4,(IF(P247&lt;S$5,T$5,T$6)))))))))</f>
        <v>D</v>
      </c>
      <c r="R247" s="46"/>
    </row>
    <row r="248" customFormat="false" ht="12.75" hidden="false" customHeight="false" outlineLevel="0" collapsed="false">
      <c r="A248" s="38" t="n">
        <v>239</v>
      </c>
      <c r="B248" s="47" t="s">
        <v>571</v>
      </c>
      <c r="C248" s="40"/>
      <c r="D248" s="47" t="s">
        <v>26</v>
      </c>
      <c r="E248" s="47" t="s">
        <v>572</v>
      </c>
      <c r="F248" s="48" t="s">
        <v>573</v>
      </c>
      <c r="G248" s="42" t="s">
        <v>484</v>
      </c>
      <c r="H248" s="48" t="n">
        <v>4</v>
      </c>
      <c r="I248" s="49" t="n">
        <v>19</v>
      </c>
      <c r="J248" s="49" t="n">
        <v>33</v>
      </c>
      <c r="K248" s="42" t="n">
        <f aca="false">IF(J248&gt;0,J248,I248)</f>
        <v>33</v>
      </c>
      <c r="L248" s="42" t="n">
        <v>35</v>
      </c>
      <c r="M248" s="42"/>
      <c r="N248" s="42"/>
      <c r="O248" s="42" t="n">
        <f aca="false">IF(N248&gt;0,N248,(IF(M248&gt;0,M248,L248)))</f>
        <v>35</v>
      </c>
      <c r="P248" s="44" t="n">
        <f aca="false">K248+O248+H248</f>
        <v>72</v>
      </c>
      <c r="Q248" s="45" t="str">
        <f aca="false">IF(P248&lt;S$1,T$1,(IF(P248&lt;S$2,T$2,(IF(P248&lt;S$3,T$3,(IF(P248&lt;S$4,T$4,(IF(P248&lt;S$5,T$5,T$6)))))))))</f>
        <v>C</v>
      </c>
      <c r="R248" s="46"/>
      <c r="T248" s="50"/>
    </row>
    <row r="249" customFormat="false" ht="12.75" hidden="false" customHeight="false" outlineLevel="0" collapsed="false">
      <c r="A249" s="38" t="n">
        <v>240</v>
      </c>
      <c r="B249" s="47" t="s">
        <v>487</v>
      </c>
      <c r="C249" s="38"/>
      <c r="D249" s="47" t="s">
        <v>134</v>
      </c>
      <c r="E249" s="47" t="s">
        <v>278</v>
      </c>
      <c r="F249" s="48" t="s">
        <v>535</v>
      </c>
      <c r="G249" s="42" t="s">
        <v>484</v>
      </c>
      <c r="H249" s="42"/>
      <c r="I249" s="60"/>
      <c r="J249" s="42" t="n">
        <v>11</v>
      </c>
      <c r="K249" s="42" t="n">
        <f aca="false">IF(J249&gt;0,J249,I249)</f>
        <v>11</v>
      </c>
      <c r="L249" s="42"/>
      <c r="M249" s="42"/>
      <c r="N249" s="42"/>
      <c r="O249" s="42" t="n">
        <f aca="false">IF(N249&gt;0,N249,(IF(M249&gt;0,M249,L249)))</f>
        <v>0</v>
      </c>
      <c r="P249" s="44" t="n">
        <f aca="false">K249+O249+H249</f>
        <v>11</v>
      </c>
      <c r="Q249" s="45" t="str">
        <f aca="false">IF(P249&lt;S$1,T$1,(IF(P249&lt;S$2,T$2,(IF(P249&lt;S$3,T$3,(IF(P249&lt;S$4,T$4,(IF(P249&lt;S$5,T$5,T$6)))))))))</f>
        <v>F</v>
      </c>
      <c r="R249" s="46"/>
    </row>
    <row r="250" customFormat="false" ht="12.75" hidden="false" customHeight="false" outlineLevel="0" collapsed="false">
      <c r="A250" s="38" t="n">
        <v>241</v>
      </c>
      <c r="B250" s="47" t="s">
        <v>500</v>
      </c>
      <c r="C250" s="40"/>
      <c r="D250" s="47" t="s">
        <v>134</v>
      </c>
      <c r="E250" s="47" t="s">
        <v>574</v>
      </c>
      <c r="F250" s="48" t="s">
        <v>114</v>
      </c>
      <c r="G250" s="42" t="s">
        <v>484</v>
      </c>
      <c r="H250" s="42"/>
      <c r="I250" s="60" t="n">
        <v>29</v>
      </c>
      <c r="J250" s="42"/>
      <c r="K250" s="42" t="n">
        <f aca="false">IF(J250&gt;0,J250,I250)</f>
        <v>29</v>
      </c>
      <c r="L250" s="42"/>
      <c r="M250" s="42" t="n">
        <v>10</v>
      </c>
      <c r="N250" s="42" t="n">
        <v>10</v>
      </c>
      <c r="O250" s="42" t="n">
        <f aca="false">IF(N250&gt;0,N250,(IF(M250&gt;0,M250,L250)))</f>
        <v>10</v>
      </c>
      <c r="P250" s="44" t="n">
        <f aca="false">K250+O250+H250</f>
        <v>39</v>
      </c>
      <c r="Q250" s="45" t="str">
        <f aca="false">IF(P250&lt;S$1,T$1,(IF(P250&lt;S$2,T$2,(IF(P250&lt;S$3,T$3,(IF(P250&lt;S$4,T$4,(IF(P250&lt;S$5,T$5,T$6)))))))))</f>
        <v>F</v>
      </c>
      <c r="R250" s="46"/>
    </row>
    <row r="251" customFormat="false" ht="12.75" hidden="false" customHeight="false" outlineLevel="0" collapsed="false">
      <c r="A251" s="38" t="n">
        <v>242</v>
      </c>
      <c r="B251" s="47" t="s">
        <v>510</v>
      </c>
      <c r="C251" s="40"/>
      <c r="D251" s="47" t="s">
        <v>134</v>
      </c>
      <c r="E251" s="47" t="s">
        <v>575</v>
      </c>
      <c r="F251" s="48" t="s">
        <v>32</v>
      </c>
      <c r="G251" s="42" t="s">
        <v>484</v>
      </c>
      <c r="H251" s="42"/>
      <c r="I251" s="60"/>
      <c r="J251" s="42" t="n">
        <v>18</v>
      </c>
      <c r="K251" s="42" t="n">
        <f aca="false">IF(J251&gt;0,J251,I251)</f>
        <v>18</v>
      </c>
      <c r="L251" s="42"/>
      <c r="M251" s="42"/>
      <c r="N251" s="42"/>
      <c r="O251" s="42" t="n">
        <f aca="false">IF(N251&gt;0,N251,(IF(M251&gt;0,M251,L251)))</f>
        <v>0</v>
      </c>
      <c r="P251" s="44" t="n">
        <f aca="false">K251+O251+H251</f>
        <v>18</v>
      </c>
      <c r="Q251" s="45" t="str">
        <f aca="false">IF(P251&lt;S$1,T$1,(IF(P251&lt;S$2,T$2,(IF(P251&lt;S$3,T$3,(IF(P251&lt;S$4,T$4,(IF(P251&lt;S$5,T$5,T$6)))))))))</f>
        <v>F</v>
      </c>
      <c r="R251" s="46"/>
      <c r="T251" s="50"/>
    </row>
    <row r="252" s="61" customFormat="true" ht="12.75" hidden="false" customHeight="false" outlineLevel="0" collapsed="false">
      <c r="A252" s="38" t="n">
        <v>243</v>
      </c>
      <c r="B252" s="47" t="s">
        <v>520</v>
      </c>
      <c r="C252" s="51"/>
      <c r="D252" s="47" t="s">
        <v>134</v>
      </c>
      <c r="E252" s="47" t="s">
        <v>157</v>
      </c>
      <c r="F252" s="48" t="s">
        <v>576</v>
      </c>
      <c r="G252" s="42" t="s">
        <v>484</v>
      </c>
      <c r="H252" s="42"/>
      <c r="I252" s="60"/>
      <c r="J252" s="42" t="n">
        <v>3</v>
      </c>
      <c r="K252" s="42" t="n">
        <f aca="false">IF(J252&gt;0,J252,I252)</f>
        <v>3</v>
      </c>
      <c r="L252" s="42"/>
      <c r="M252" s="42" t="n">
        <v>0</v>
      </c>
      <c r="N252" s="42"/>
      <c r="O252" s="42" t="n">
        <f aca="false">IF(N252&gt;0,N252,(IF(M252&gt;0,M252,L252)))</f>
        <v>0</v>
      </c>
      <c r="P252" s="44" t="n">
        <f aca="false">K252+O252+H252</f>
        <v>3</v>
      </c>
      <c r="Q252" s="45" t="str">
        <f aca="false">IF(P252&lt;S$1,T$1,(IF(P252&lt;S$2,T$2,(IF(P252&lt;S$3,T$3,(IF(P252&lt;S$4,T$4,(IF(P252&lt;S$5,T$5,T$6)))))))))</f>
        <v>F</v>
      </c>
      <c r="R252" s="46"/>
      <c r="S252" s="1"/>
    </row>
    <row r="253" customFormat="false" ht="12.75" hidden="false" customHeight="false" outlineLevel="0" collapsed="false">
      <c r="A253" s="38" t="n">
        <v>244</v>
      </c>
      <c r="B253" s="47" t="s">
        <v>547</v>
      </c>
      <c r="C253" s="40"/>
      <c r="D253" s="47" t="s">
        <v>134</v>
      </c>
      <c r="E253" s="47" t="s">
        <v>577</v>
      </c>
      <c r="F253" s="48" t="s">
        <v>578</v>
      </c>
      <c r="G253" s="42" t="s">
        <v>484</v>
      </c>
      <c r="H253" s="42"/>
      <c r="I253" s="60"/>
      <c r="J253" s="42" t="n">
        <v>3</v>
      </c>
      <c r="K253" s="42" t="n">
        <f aca="false">IF(J253&gt;0,J253,I253)</f>
        <v>3</v>
      </c>
      <c r="L253" s="42"/>
      <c r="M253" s="42"/>
      <c r="N253" s="42"/>
      <c r="O253" s="42" t="n">
        <f aca="false">IF(N253&gt;0,N253,(IF(M253&gt;0,M253,L253)))</f>
        <v>0</v>
      </c>
      <c r="P253" s="44" t="n">
        <f aca="false">K253+O253+H253</f>
        <v>3</v>
      </c>
      <c r="Q253" s="45" t="str">
        <f aca="false">IF(P253&lt;S$1,T$1,(IF(P253&lt;S$2,T$2,(IF(P253&lt;S$3,T$3,(IF(P253&lt;S$4,T$4,(IF(P253&lt;S$5,T$5,T$6)))))))))</f>
        <v>F</v>
      </c>
      <c r="R253" s="46"/>
      <c r="T253" s="50"/>
    </row>
    <row r="254" customFormat="false" ht="12.75" hidden="false" customHeight="false" outlineLevel="0" collapsed="false">
      <c r="A254" s="38" t="n">
        <v>245</v>
      </c>
      <c r="B254" s="47" t="s">
        <v>553</v>
      </c>
      <c r="C254" s="40"/>
      <c r="D254" s="47" t="s">
        <v>134</v>
      </c>
      <c r="E254" s="47" t="s">
        <v>308</v>
      </c>
      <c r="F254" s="48" t="s">
        <v>524</v>
      </c>
      <c r="G254" s="42" t="s">
        <v>484</v>
      </c>
      <c r="H254" s="42"/>
      <c r="I254" s="60"/>
      <c r="J254" s="42"/>
      <c r="K254" s="42" t="n">
        <f aca="false">IF(J254&gt;0,J254,I254)</f>
        <v>0</v>
      </c>
      <c r="L254" s="42"/>
      <c r="M254" s="42"/>
      <c r="N254" s="42"/>
      <c r="O254" s="42" t="n">
        <f aca="false">IF(N254&gt;0,N254,(IF(M254&gt;0,M254,L254)))</f>
        <v>0</v>
      </c>
      <c r="P254" s="44" t="n">
        <f aca="false">K254+O254+H254</f>
        <v>0</v>
      </c>
      <c r="Q254" s="45" t="str">
        <f aca="false">IF(P254&lt;S$1,T$1,(IF(P254&lt;S$2,T$2,(IF(P254&lt;S$3,T$3,(IF(P254&lt;S$4,T$4,(IF(P254&lt;S$5,T$5,T$6)))))))))</f>
        <v>F</v>
      </c>
      <c r="R254" s="46"/>
      <c r="T254" s="50"/>
    </row>
    <row r="255" customFormat="false" ht="12.75" hidden="false" customHeight="false" outlineLevel="0" collapsed="false">
      <c r="A255" s="38" t="n">
        <v>246</v>
      </c>
      <c r="B255" s="47" t="s">
        <v>555</v>
      </c>
      <c r="C255" s="40"/>
      <c r="D255" s="47" t="s">
        <v>134</v>
      </c>
      <c r="E255" s="47" t="s">
        <v>579</v>
      </c>
      <c r="F255" s="48" t="s">
        <v>580</v>
      </c>
      <c r="G255" s="42" t="s">
        <v>484</v>
      </c>
      <c r="H255" s="42"/>
      <c r="I255" s="60"/>
      <c r="J255" s="42" t="n">
        <v>3</v>
      </c>
      <c r="K255" s="42" t="n">
        <f aca="false">IF(J255&gt;0,J255,I255)</f>
        <v>3</v>
      </c>
      <c r="L255" s="42"/>
      <c r="M255" s="42" t="n">
        <v>0</v>
      </c>
      <c r="N255" s="42"/>
      <c r="O255" s="42" t="n">
        <f aca="false">IF(N255&gt;0,N255,(IF(M255&gt;0,M255,L255)))</f>
        <v>0</v>
      </c>
      <c r="P255" s="44" t="n">
        <f aca="false">K255+O255+H255</f>
        <v>3</v>
      </c>
      <c r="Q255" s="45" t="str">
        <f aca="false">IF(P255&lt;S$1,T$1,(IF(P255&lt;S$2,T$2,(IF(P255&lt;S$3,T$3,(IF(P255&lt;S$4,T$4,(IF(P255&lt;S$5,T$5,T$6)))))))))</f>
        <v>F</v>
      </c>
      <c r="R255" s="46"/>
    </row>
    <row r="256" customFormat="false" ht="12.75" hidden="false" customHeight="false" outlineLevel="0" collapsed="false">
      <c r="A256" s="38" t="n">
        <v>247</v>
      </c>
      <c r="B256" s="47" t="s">
        <v>388</v>
      </c>
      <c r="C256" s="40"/>
      <c r="D256" s="47" t="s">
        <v>134</v>
      </c>
      <c r="E256" s="47" t="s">
        <v>581</v>
      </c>
      <c r="F256" s="48" t="s">
        <v>75</v>
      </c>
      <c r="G256" s="42" t="s">
        <v>484</v>
      </c>
      <c r="H256" s="42"/>
      <c r="I256" s="60"/>
      <c r="J256" s="42" t="n">
        <v>5</v>
      </c>
      <c r="K256" s="42" t="n">
        <f aca="false">IF(J256&gt;0,J256,I256)</f>
        <v>5</v>
      </c>
      <c r="L256" s="42"/>
      <c r="M256" s="42"/>
      <c r="N256" s="42" t="n">
        <v>2</v>
      </c>
      <c r="O256" s="42" t="n">
        <f aca="false">IF(N256&gt;0,N256,(IF(M256&gt;0,M256,L256)))</f>
        <v>2</v>
      </c>
      <c r="P256" s="44" t="n">
        <f aca="false">K256+O256+H256</f>
        <v>7</v>
      </c>
      <c r="Q256" s="45" t="str">
        <f aca="false">IF(P256&lt;S$1,T$1,(IF(P256&lt;S$2,T$2,(IF(P256&lt;S$3,T$3,(IF(P256&lt;S$4,T$4,(IF(P256&lt;S$5,T$5,T$6)))))))))</f>
        <v>F</v>
      </c>
      <c r="R256" s="46"/>
      <c r="T256" s="50"/>
    </row>
    <row r="257" customFormat="false" ht="12.75" hidden="false" customHeight="false" outlineLevel="0" collapsed="false">
      <c r="A257" s="38" t="n">
        <v>248</v>
      </c>
      <c r="B257" s="47" t="s">
        <v>566</v>
      </c>
      <c r="C257" s="40"/>
      <c r="D257" s="47" t="s">
        <v>134</v>
      </c>
      <c r="E257" s="47" t="s">
        <v>582</v>
      </c>
      <c r="F257" s="48" t="s">
        <v>64</v>
      </c>
      <c r="G257" s="42" t="s">
        <v>484</v>
      </c>
      <c r="H257" s="42"/>
      <c r="I257" s="60"/>
      <c r="J257" s="42"/>
      <c r="K257" s="42" t="n">
        <f aca="false">IF(J257&gt;0,J257,I257)</f>
        <v>0</v>
      </c>
      <c r="L257" s="42"/>
      <c r="M257" s="42"/>
      <c r="N257" s="42"/>
      <c r="O257" s="42" t="n">
        <f aca="false">IF(N257&gt;0,N257,(IF(M257&gt;0,M257,L257)))</f>
        <v>0</v>
      </c>
      <c r="P257" s="44" t="n">
        <f aca="false">K257+O257+H257</f>
        <v>0</v>
      </c>
      <c r="Q257" s="45" t="str">
        <f aca="false">IF(P257&lt;S$1,T$1,(IF(P257&lt;S$2,T$2,(IF(P257&lt;S$3,T$3,(IF(P257&lt;S$4,T$4,(IF(P257&lt;S$5,T$5,T$6)))))))))</f>
        <v>F</v>
      </c>
      <c r="R257" s="46"/>
    </row>
    <row r="258" customFormat="false" ht="12.75" hidden="false" customHeight="false" outlineLevel="0" collapsed="false">
      <c r="A258" s="38" t="n">
        <v>249</v>
      </c>
      <c r="B258" s="47" t="s">
        <v>435</v>
      </c>
      <c r="C258" s="40"/>
      <c r="D258" s="47" t="s">
        <v>141</v>
      </c>
      <c r="E258" s="47" t="s">
        <v>142</v>
      </c>
      <c r="F258" s="48" t="s">
        <v>75</v>
      </c>
      <c r="G258" s="42" t="s">
        <v>484</v>
      </c>
      <c r="H258" s="42"/>
      <c r="I258" s="60"/>
      <c r="J258" s="42"/>
      <c r="K258" s="42" t="n">
        <f aca="false">IF(J258&gt;0,J258,I258)</f>
        <v>0</v>
      </c>
      <c r="L258" s="42"/>
      <c r="M258" s="42"/>
      <c r="N258" s="42"/>
      <c r="O258" s="42" t="n">
        <f aca="false">IF(N258&gt;0,N258,(IF(M258&gt;0,M258,L258)))</f>
        <v>0</v>
      </c>
      <c r="P258" s="44" t="n">
        <f aca="false">K258+O258+H258</f>
        <v>0</v>
      </c>
      <c r="Q258" s="45" t="str">
        <f aca="false">IF(P258&lt;S$1,T$1,(IF(P258&lt;S$2,T$2,(IF(P258&lt;S$3,T$3,(IF(P258&lt;S$4,T$4,(IF(P258&lt;S$5,T$5,T$6)))))))))</f>
        <v>F</v>
      </c>
      <c r="R258" s="46"/>
      <c r="T258" s="50"/>
    </row>
    <row r="259" customFormat="false" ht="12.75" hidden="false" customHeight="false" outlineLevel="0" collapsed="false">
      <c r="A259" s="38" t="n">
        <v>250</v>
      </c>
      <c r="B259" s="47" t="s">
        <v>365</v>
      </c>
      <c r="C259" s="40"/>
      <c r="D259" s="47" t="s">
        <v>141</v>
      </c>
      <c r="E259" s="47" t="s">
        <v>583</v>
      </c>
      <c r="F259" s="48" t="s">
        <v>576</v>
      </c>
      <c r="G259" s="42" t="s">
        <v>484</v>
      </c>
      <c r="H259" s="42"/>
      <c r="I259" s="60"/>
      <c r="J259" s="42"/>
      <c r="K259" s="42" t="n">
        <f aca="false">IF(J259&gt;0,J259,I259)</f>
        <v>0</v>
      </c>
      <c r="L259" s="42"/>
      <c r="M259" s="42"/>
      <c r="N259" s="42"/>
      <c r="O259" s="42" t="n">
        <f aca="false">IF(N259&gt;0,N259,(IF(M259&gt;0,M259,L259)))</f>
        <v>0</v>
      </c>
      <c r="P259" s="44" t="n">
        <f aca="false">K259+O259+H259</f>
        <v>0</v>
      </c>
      <c r="Q259" s="45" t="str">
        <f aca="false">IF(P259&lt;S$1,T$1,(IF(P259&lt;S$2,T$2,(IF(P259&lt;S$3,T$3,(IF(P259&lt;S$4,T$4,(IF(P259&lt;S$5,T$5,T$6)))))))))</f>
        <v>F</v>
      </c>
      <c r="R259" s="46"/>
      <c r="T259" s="50"/>
    </row>
    <row r="260" customFormat="false" ht="12.75" hidden="false" customHeight="false" outlineLevel="0" collapsed="false">
      <c r="A260" s="38" t="n">
        <v>251</v>
      </c>
      <c r="B260" s="47" t="s">
        <v>584</v>
      </c>
      <c r="C260" s="40"/>
      <c r="D260" s="47" t="s">
        <v>141</v>
      </c>
      <c r="E260" s="47" t="s">
        <v>585</v>
      </c>
      <c r="F260" s="48" t="s">
        <v>120</v>
      </c>
      <c r="G260" s="42" t="s">
        <v>484</v>
      </c>
      <c r="H260" s="42"/>
      <c r="I260" s="60"/>
      <c r="J260" s="42"/>
      <c r="K260" s="42" t="n">
        <f aca="false">IF(J260&gt;0,J260,I260)</f>
        <v>0</v>
      </c>
      <c r="L260" s="42"/>
      <c r="M260" s="42"/>
      <c r="N260" s="42"/>
      <c r="O260" s="42" t="n">
        <f aca="false">IF(N260&gt;0,N260,(IF(M260&gt;0,M260,L260)))</f>
        <v>0</v>
      </c>
      <c r="P260" s="44" t="n">
        <f aca="false">K260+O260+H260</f>
        <v>0</v>
      </c>
      <c r="Q260" s="45" t="str">
        <f aca="false">IF(P260&lt;S$1,T$1,(IF(P260&lt;S$2,T$2,(IF(P260&lt;S$3,T$3,(IF(P260&lt;S$4,T$4,(IF(P260&lt;S$5,T$5,T$6)))))))))</f>
        <v>F</v>
      </c>
      <c r="R260" s="46"/>
    </row>
    <row r="261" customFormat="false" ht="12.75" hidden="false" customHeight="false" outlineLevel="0" collapsed="false">
      <c r="A261" s="38" t="n">
        <v>252</v>
      </c>
      <c r="B261" s="47" t="s">
        <v>586</v>
      </c>
      <c r="C261" s="52"/>
      <c r="D261" s="47" t="s">
        <v>141</v>
      </c>
      <c r="E261" s="47" t="s">
        <v>587</v>
      </c>
      <c r="F261" s="48" t="s">
        <v>576</v>
      </c>
      <c r="G261" s="42" t="s">
        <v>484</v>
      </c>
      <c r="H261" s="42"/>
      <c r="I261" s="60"/>
      <c r="J261" s="42"/>
      <c r="K261" s="42" t="n">
        <f aca="false">IF(J261&gt;0,J261,I261)</f>
        <v>0</v>
      </c>
      <c r="L261" s="42"/>
      <c r="M261" s="42"/>
      <c r="N261" s="42"/>
      <c r="O261" s="42" t="n">
        <f aca="false">IF(N261&gt;0,N261,(IF(M261&gt;0,M261,L261)))</f>
        <v>0</v>
      </c>
      <c r="P261" s="44" t="n">
        <f aca="false">K261+O261+H261</f>
        <v>0</v>
      </c>
      <c r="Q261" s="45" t="str">
        <f aca="false">IF(P261&lt;S$1,T$1,(IF(P261&lt;S$2,T$2,(IF(P261&lt;S$3,T$3,(IF(P261&lt;S$4,T$4,(IF(P261&lt;S$5,T$5,T$6)))))))))</f>
        <v>F</v>
      </c>
      <c r="R261" s="46"/>
    </row>
    <row r="262" customFormat="false" ht="12.75" hidden="false" customHeight="false" outlineLevel="0" collapsed="false">
      <c r="A262" s="38" t="n">
        <v>253</v>
      </c>
      <c r="B262" s="47" t="s">
        <v>588</v>
      </c>
      <c r="C262" s="40"/>
      <c r="D262" s="47" t="s">
        <v>141</v>
      </c>
      <c r="E262" s="47" t="s">
        <v>589</v>
      </c>
      <c r="F262" s="48" t="s">
        <v>590</v>
      </c>
      <c r="G262" s="42" t="s">
        <v>484</v>
      </c>
      <c r="H262" s="42"/>
      <c r="I262" s="60"/>
      <c r="J262" s="42"/>
      <c r="K262" s="42" t="n">
        <f aca="false">IF(J262&gt;0,J262,I262)</f>
        <v>0</v>
      </c>
      <c r="L262" s="42"/>
      <c r="M262" s="42"/>
      <c r="N262" s="42"/>
      <c r="O262" s="42" t="n">
        <f aca="false">IF(N262&gt;0,N262,(IF(M262&gt;0,M262,L262)))</f>
        <v>0</v>
      </c>
      <c r="P262" s="44" t="n">
        <f aca="false">K262+O262+H262</f>
        <v>0</v>
      </c>
      <c r="Q262" s="45" t="str">
        <f aca="false">IF(P262&lt;S$1,T$1,(IF(P262&lt;S$2,T$2,(IF(P262&lt;S$3,T$3,(IF(P262&lt;S$4,T$4,(IF(P262&lt;S$5,T$5,T$6)))))))))</f>
        <v>F</v>
      </c>
      <c r="R262" s="46"/>
    </row>
    <row r="263" customFormat="false" ht="12.75" hidden="false" customHeight="false" outlineLevel="0" collapsed="false">
      <c r="A263" s="38" t="n">
        <v>254</v>
      </c>
      <c r="B263" s="47" t="s">
        <v>591</v>
      </c>
      <c r="C263" s="40"/>
      <c r="D263" s="47" t="s">
        <v>141</v>
      </c>
      <c r="E263" s="47" t="s">
        <v>395</v>
      </c>
      <c r="F263" s="48" t="s">
        <v>322</v>
      </c>
      <c r="G263" s="42" t="s">
        <v>484</v>
      </c>
      <c r="H263" s="42"/>
      <c r="I263" s="60" t="n">
        <v>7</v>
      </c>
      <c r="J263" s="42"/>
      <c r="K263" s="42" t="n">
        <f aca="false">IF(J263&gt;0,J263,I263)</f>
        <v>7</v>
      </c>
      <c r="L263" s="42" t="n">
        <v>10</v>
      </c>
      <c r="M263" s="42" t="n">
        <v>0</v>
      </c>
      <c r="N263" s="42"/>
      <c r="O263" s="42" t="n">
        <f aca="false">IF(N263&gt;0,N263,(IF(M263&gt;0,M263,L263)))</f>
        <v>10</v>
      </c>
      <c r="P263" s="44" t="n">
        <f aca="false">K263+O263+H263</f>
        <v>17</v>
      </c>
      <c r="Q263" s="45" t="str">
        <f aca="false">IF(P263&lt;S$1,T$1,(IF(P263&lt;S$2,T$2,(IF(P263&lt;S$3,T$3,(IF(P263&lt;S$4,T$4,(IF(P263&lt;S$5,T$5,T$6)))))))))</f>
        <v>F</v>
      </c>
      <c r="R263" s="46"/>
    </row>
    <row r="264" customFormat="false" ht="12.75" hidden="false" customHeight="false" outlineLevel="0" collapsed="false">
      <c r="A264" s="38" t="n">
        <v>255</v>
      </c>
      <c r="B264" s="47" t="s">
        <v>592</v>
      </c>
      <c r="C264" s="40"/>
      <c r="D264" s="47" t="s">
        <v>141</v>
      </c>
      <c r="E264" s="47" t="s">
        <v>593</v>
      </c>
      <c r="F264" s="48" t="s">
        <v>535</v>
      </c>
      <c r="G264" s="42" t="s">
        <v>484</v>
      </c>
      <c r="H264" s="42"/>
      <c r="I264" s="60"/>
      <c r="J264" s="42" t="n">
        <v>4</v>
      </c>
      <c r="K264" s="42" t="n">
        <f aca="false">IF(J264&gt;0,J264,I264)</f>
        <v>4</v>
      </c>
      <c r="L264" s="42" t="n">
        <v>0</v>
      </c>
      <c r="M264" s="42" t="n">
        <v>0</v>
      </c>
      <c r="N264" s="42" t="n">
        <v>25</v>
      </c>
      <c r="O264" s="42" t="n">
        <f aca="false">IF(N264&gt;0,N264,(IF(M264&gt;0,M264,L264)))</f>
        <v>25</v>
      </c>
      <c r="P264" s="44" t="n">
        <f aca="false">K264+O264+H264</f>
        <v>29</v>
      </c>
      <c r="Q264" s="45" t="str">
        <f aca="false">IF(P264&lt;S$1,T$1,(IF(P264&lt;S$2,T$2,(IF(P264&lt;S$3,T$3,(IF(P264&lt;S$4,T$4,(IF(P264&lt;S$5,T$5,T$6)))))))))</f>
        <v>F</v>
      </c>
      <c r="R264" s="46"/>
    </row>
    <row r="265" customFormat="false" ht="12.75" hidden="false" customHeight="false" outlineLevel="0" collapsed="false">
      <c r="A265" s="38" t="n">
        <v>256</v>
      </c>
      <c r="B265" s="47" t="s">
        <v>594</v>
      </c>
      <c r="C265" s="40"/>
      <c r="D265" s="47" t="s">
        <v>141</v>
      </c>
      <c r="E265" s="47" t="s">
        <v>389</v>
      </c>
      <c r="F265" s="48" t="s">
        <v>595</v>
      </c>
      <c r="G265" s="42" t="s">
        <v>484</v>
      </c>
      <c r="H265" s="42"/>
      <c r="I265" s="60" t="n">
        <v>23</v>
      </c>
      <c r="J265" s="42"/>
      <c r="K265" s="42" t="n">
        <f aca="false">IF(J265&gt;0,J265,I265)</f>
        <v>23</v>
      </c>
      <c r="L265" s="42"/>
      <c r="M265" s="42" t="n">
        <v>28</v>
      </c>
      <c r="N265" s="42"/>
      <c r="O265" s="42" t="n">
        <f aca="false">IF(N265&gt;0,N265,(IF(M265&gt;0,M265,L265)))</f>
        <v>28</v>
      </c>
      <c r="P265" s="44" t="n">
        <f aca="false">K265+O265+H265</f>
        <v>51</v>
      </c>
      <c r="Q265" s="45" t="str">
        <f aca="false">IF(P265&lt;S$1,T$1,(IF(P265&lt;S$2,T$2,(IF(P265&lt;S$3,T$3,(IF(P265&lt;S$4,T$4,(IF(P265&lt;S$5,T$5,T$6)))))))))</f>
        <v>E</v>
      </c>
      <c r="R265" s="46"/>
    </row>
    <row r="266" customFormat="false" ht="12.75" hidden="false" customHeight="false" outlineLevel="0" collapsed="false">
      <c r="A266" s="38" t="n">
        <v>257</v>
      </c>
      <c r="B266" s="47" t="s">
        <v>596</v>
      </c>
      <c r="C266" s="38"/>
      <c r="D266" s="47" t="s">
        <v>144</v>
      </c>
      <c r="E266" s="47" t="s">
        <v>597</v>
      </c>
      <c r="F266" s="48" t="s">
        <v>598</v>
      </c>
      <c r="G266" s="42" t="s">
        <v>484</v>
      </c>
      <c r="H266" s="42"/>
      <c r="I266" s="60"/>
      <c r="J266" s="42"/>
      <c r="K266" s="42" t="n">
        <f aca="false">IF(J266&gt;0,J266,I266)</f>
        <v>0</v>
      </c>
      <c r="L266" s="42"/>
      <c r="M266" s="42"/>
      <c r="N266" s="42"/>
      <c r="O266" s="42" t="n">
        <f aca="false">IF(N266&gt;0,N266,(IF(M266&gt;0,M266,L266)))</f>
        <v>0</v>
      </c>
      <c r="P266" s="44" t="n">
        <f aca="false">K266+O266+H266</f>
        <v>0</v>
      </c>
      <c r="Q266" s="45" t="str">
        <f aca="false">IF(P266&lt;S$1,T$1,(IF(P266&lt;S$2,T$2,(IF(P266&lt;S$3,T$3,(IF(P266&lt;S$4,T$4,(IF(P266&lt;S$5,T$5,T$6)))))))))</f>
        <v>F</v>
      </c>
      <c r="R266" s="46"/>
    </row>
    <row r="267" customFormat="false" ht="12.75" hidden="false" customHeight="false" outlineLevel="0" collapsed="false">
      <c r="A267" s="38" t="n">
        <v>258</v>
      </c>
      <c r="B267" s="47" t="s">
        <v>435</v>
      </c>
      <c r="C267" s="40"/>
      <c r="D267" s="47" t="s">
        <v>146</v>
      </c>
      <c r="E267" s="47" t="s">
        <v>599</v>
      </c>
      <c r="F267" s="48" t="s">
        <v>600</v>
      </c>
      <c r="G267" s="42" t="s">
        <v>484</v>
      </c>
      <c r="H267" s="42"/>
      <c r="I267" s="60"/>
      <c r="J267" s="42"/>
      <c r="K267" s="42" t="n">
        <f aca="false">IF(J267&gt;0,J267,I267)</f>
        <v>0</v>
      </c>
      <c r="L267" s="42"/>
      <c r="M267" s="42"/>
      <c r="N267" s="42"/>
      <c r="O267" s="42" t="n">
        <f aca="false">IF(N267&gt;0,N267,(IF(M267&gt;0,M267,L267)))</f>
        <v>0</v>
      </c>
      <c r="P267" s="44" t="n">
        <f aca="false">K267+O267+H267</f>
        <v>0</v>
      </c>
      <c r="Q267" s="45" t="str">
        <f aca="false">IF(P267&lt;S$1,T$1,(IF(P267&lt;S$2,T$2,(IF(P267&lt;S$3,T$3,(IF(P267&lt;S$4,T$4,(IF(P267&lt;S$5,T$5,T$6)))))))))</f>
        <v>F</v>
      </c>
      <c r="R267" s="46"/>
    </row>
    <row r="268" customFormat="false" ht="12.75" hidden="false" customHeight="false" outlineLevel="0" collapsed="false">
      <c r="A268" s="38" t="n">
        <v>259</v>
      </c>
      <c r="B268" s="47" t="s">
        <v>492</v>
      </c>
      <c r="C268" s="40"/>
      <c r="D268" s="47" t="s">
        <v>146</v>
      </c>
      <c r="E268" s="47" t="s">
        <v>601</v>
      </c>
      <c r="F268" s="48" t="s">
        <v>28</v>
      </c>
      <c r="G268" s="42" t="s">
        <v>484</v>
      </c>
      <c r="H268" s="42"/>
      <c r="I268" s="60"/>
      <c r="J268" s="42"/>
      <c r="K268" s="42" t="n">
        <f aca="false">IF(J268&gt;0,J268,I268)</f>
        <v>0</v>
      </c>
      <c r="L268" s="42"/>
      <c r="M268" s="42"/>
      <c r="N268" s="42"/>
      <c r="O268" s="42" t="n">
        <f aca="false">IF(N268&gt;0,N268,(IF(M268&gt;0,M268,L268)))</f>
        <v>0</v>
      </c>
      <c r="P268" s="44" t="n">
        <f aca="false">K268+O268+H268</f>
        <v>0</v>
      </c>
      <c r="Q268" s="45" t="str">
        <f aca="false">IF(P268&lt;S$1,T$1,(IF(P268&lt;S$2,T$2,(IF(P268&lt;S$3,T$3,(IF(P268&lt;S$4,T$4,(IF(P268&lt;S$5,T$5,T$6)))))))))</f>
        <v>F</v>
      </c>
      <c r="R268" s="46"/>
    </row>
    <row r="269" customFormat="false" ht="12.75" hidden="false" customHeight="false" outlineLevel="0" collapsed="false">
      <c r="A269" s="38" t="n">
        <v>260</v>
      </c>
      <c r="B269" s="47" t="s">
        <v>602</v>
      </c>
      <c r="C269" s="40"/>
      <c r="D269" s="47" t="s">
        <v>603</v>
      </c>
      <c r="E269" s="47" t="s">
        <v>604</v>
      </c>
      <c r="F269" s="48" t="s">
        <v>91</v>
      </c>
      <c r="G269" s="42" t="s">
        <v>484</v>
      </c>
      <c r="H269" s="42"/>
      <c r="I269" s="60"/>
      <c r="J269" s="42" t="n">
        <v>26</v>
      </c>
      <c r="K269" s="42" t="n">
        <f aca="false">IF(J269&gt;0,J269,I269)</f>
        <v>26</v>
      </c>
      <c r="L269" s="42" t="n">
        <v>25</v>
      </c>
      <c r="M269" s="42"/>
      <c r="N269" s="42"/>
      <c r="O269" s="42" t="n">
        <f aca="false">IF(N269&gt;0,N269,(IF(M269&gt;0,M269,L269)))</f>
        <v>25</v>
      </c>
      <c r="P269" s="44" t="n">
        <f aca="false">K269+O269+H269</f>
        <v>51</v>
      </c>
      <c r="Q269" s="45" t="str">
        <f aca="false">IF(P269&lt;S$1,T$1,(IF(P269&lt;S$2,T$2,(IF(P269&lt;S$3,T$3,(IF(P269&lt;S$4,T$4,(IF(P269&lt;S$5,T$5,T$6)))))))))</f>
        <v>E</v>
      </c>
      <c r="R269" s="46"/>
    </row>
    <row r="270" customFormat="false" ht="15" hidden="false" customHeight="false" outlineLevel="0" collapsed="false">
      <c r="A270" s="38"/>
      <c r="B270" s="47"/>
      <c r="C270" s="40"/>
      <c r="D270" s="62"/>
      <c r="E270" s="62"/>
      <c r="F270" s="62"/>
      <c r="G270" s="38"/>
      <c r="H270" s="38"/>
      <c r="I270" s="63"/>
      <c r="J270" s="38"/>
      <c r="K270" s="38"/>
      <c r="L270" s="38"/>
      <c r="M270" s="38"/>
      <c r="N270" s="38"/>
      <c r="O270" s="38"/>
      <c r="P270" s="64"/>
      <c r="Q270" s="65"/>
      <c r="R270" s="46"/>
    </row>
    <row r="271" customFormat="false" ht="15" hidden="false" customHeight="false" outlineLevel="0" collapsed="false">
      <c r="A271" s="38"/>
      <c r="B271" s="47"/>
      <c r="C271" s="40"/>
      <c r="D271" s="62"/>
      <c r="E271" s="62"/>
      <c r="F271" s="62"/>
      <c r="G271" s="38"/>
      <c r="H271" s="38"/>
      <c r="I271" s="63"/>
      <c r="J271" s="38"/>
      <c r="K271" s="38"/>
      <c r="L271" s="38"/>
      <c r="M271" s="38"/>
      <c r="N271" s="38"/>
      <c r="O271" s="38"/>
      <c r="P271" s="64"/>
      <c r="Q271" s="65"/>
      <c r="R271" s="46"/>
    </row>
    <row r="272" customFormat="false" ht="15" hidden="false" customHeight="false" outlineLevel="0" collapsed="false">
      <c r="A272" s="38"/>
      <c r="B272" s="62"/>
      <c r="C272" s="40"/>
      <c r="D272" s="62"/>
      <c r="E272" s="62"/>
      <c r="F272" s="62"/>
      <c r="G272" s="38"/>
      <c r="H272" s="38"/>
      <c r="I272" s="63"/>
      <c r="J272" s="38"/>
      <c r="K272" s="38"/>
      <c r="L272" s="38"/>
      <c r="M272" s="38"/>
      <c r="N272" s="38"/>
      <c r="O272" s="38"/>
      <c r="P272" s="64"/>
      <c r="Q272" s="65"/>
      <c r="R272" s="46"/>
    </row>
    <row r="273" customFormat="false" ht="15" hidden="false" customHeight="false" outlineLevel="0" collapsed="false">
      <c r="A273" s="38"/>
      <c r="B273" s="62"/>
      <c r="C273" s="40"/>
      <c r="D273" s="62"/>
      <c r="E273" s="62"/>
      <c r="F273" s="62"/>
      <c r="G273" s="38"/>
      <c r="H273" s="38"/>
      <c r="I273" s="63"/>
      <c r="J273" s="38"/>
      <c r="K273" s="38"/>
      <c r="L273" s="38"/>
      <c r="M273" s="38"/>
      <c r="N273" s="38"/>
      <c r="O273" s="38"/>
      <c r="P273" s="64"/>
      <c r="Q273" s="65"/>
      <c r="R273" s="46"/>
    </row>
    <row r="274" customFormat="false" ht="15" hidden="false" customHeight="false" outlineLevel="0" collapsed="false">
      <c r="A274" s="38"/>
      <c r="B274" s="62"/>
      <c r="C274" s="40"/>
      <c r="D274" s="62"/>
      <c r="E274" s="62"/>
      <c r="F274" s="62"/>
      <c r="G274" s="38"/>
      <c r="H274" s="38"/>
      <c r="I274" s="63"/>
      <c r="J274" s="38"/>
      <c r="K274" s="38"/>
      <c r="L274" s="38"/>
      <c r="M274" s="38"/>
      <c r="N274" s="38"/>
      <c r="O274" s="38"/>
      <c r="P274" s="64"/>
      <c r="Q274" s="65"/>
      <c r="R274" s="46"/>
    </row>
    <row r="275" customFormat="false" ht="15" hidden="false" customHeight="false" outlineLevel="0" collapsed="false">
      <c r="A275" s="38"/>
      <c r="B275" s="62"/>
      <c r="C275" s="40"/>
      <c r="D275" s="62"/>
      <c r="E275" s="62"/>
      <c r="F275" s="62"/>
      <c r="G275" s="38"/>
      <c r="H275" s="38"/>
      <c r="I275" s="63"/>
      <c r="J275" s="38"/>
      <c r="K275" s="38"/>
      <c r="L275" s="38"/>
      <c r="M275" s="38"/>
      <c r="N275" s="38"/>
      <c r="O275" s="38"/>
      <c r="P275" s="64"/>
      <c r="Q275" s="65"/>
      <c r="R275" s="46"/>
    </row>
    <row r="276" customFormat="false" ht="15" hidden="false" customHeight="false" outlineLevel="0" collapsed="false">
      <c r="A276" s="38"/>
      <c r="B276" s="62"/>
      <c r="C276" s="40"/>
      <c r="D276" s="62"/>
      <c r="E276" s="62"/>
      <c r="F276" s="62"/>
      <c r="G276" s="38"/>
      <c r="H276" s="38"/>
      <c r="I276" s="63"/>
      <c r="J276" s="38"/>
      <c r="K276" s="38"/>
      <c r="L276" s="38"/>
      <c r="M276" s="38"/>
      <c r="N276" s="38"/>
      <c r="O276" s="38"/>
      <c r="P276" s="64"/>
      <c r="Q276" s="65"/>
      <c r="R276" s="46"/>
    </row>
    <row r="277" customFormat="false" ht="15" hidden="false" customHeight="false" outlineLevel="0" collapsed="false">
      <c r="A277" s="38"/>
      <c r="B277" s="62"/>
      <c r="C277" s="40"/>
      <c r="D277" s="62"/>
      <c r="E277" s="62"/>
      <c r="F277" s="62"/>
      <c r="G277" s="38"/>
      <c r="H277" s="38"/>
      <c r="I277" s="63"/>
      <c r="J277" s="38"/>
      <c r="K277" s="38"/>
      <c r="L277" s="38"/>
      <c r="M277" s="38"/>
      <c r="N277" s="38"/>
      <c r="O277" s="38"/>
      <c r="P277" s="64"/>
      <c r="Q277" s="65"/>
      <c r="R277" s="46"/>
    </row>
    <row r="278" customFormat="false" ht="15" hidden="false" customHeight="false" outlineLevel="0" collapsed="false">
      <c r="A278" s="38"/>
      <c r="B278" s="62"/>
      <c r="C278" s="38"/>
      <c r="D278" s="62"/>
      <c r="E278" s="62"/>
      <c r="F278" s="62"/>
      <c r="G278" s="38"/>
      <c r="H278" s="38"/>
      <c r="I278" s="63"/>
      <c r="J278" s="38"/>
      <c r="K278" s="38"/>
      <c r="L278" s="38"/>
      <c r="M278" s="38"/>
      <c r="N278" s="38"/>
      <c r="O278" s="38"/>
      <c r="P278" s="64"/>
      <c r="Q278" s="65"/>
      <c r="R278" s="46"/>
    </row>
    <row r="279" customFormat="false" ht="15" hidden="false" customHeight="false" outlineLevel="0" collapsed="false">
      <c r="A279" s="66"/>
      <c r="B279" s="67"/>
      <c r="C279" s="52"/>
      <c r="D279" s="67"/>
      <c r="E279" s="67"/>
      <c r="F279" s="67"/>
      <c r="G279" s="66"/>
      <c r="H279" s="66"/>
      <c r="I279" s="68"/>
      <c r="J279" s="66"/>
      <c r="K279" s="66"/>
      <c r="L279" s="66"/>
      <c r="M279" s="66"/>
      <c r="N279" s="66"/>
      <c r="O279" s="66"/>
      <c r="P279" s="64"/>
      <c r="Q279" s="69"/>
      <c r="R279" s="46"/>
    </row>
    <row r="280" customFormat="false" ht="15" hidden="false" customHeight="false" outlineLevel="0" collapsed="false">
      <c r="A280" s="38"/>
      <c r="B280" s="62"/>
      <c r="C280" s="40"/>
      <c r="D280" s="62"/>
      <c r="E280" s="62"/>
      <c r="F280" s="62"/>
      <c r="G280" s="38"/>
      <c r="H280" s="38"/>
      <c r="I280" s="63"/>
      <c r="J280" s="38"/>
      <c r="K280" s="38"/>
      <c r="L280" s="38"/>
      <c r="M280" s="38"/>
      <c r="N280" s="38"/>
      <c r="O280" s="38"/>
      <c r="P280" s="64"/>
      <c r="Q280" s="65"/>
      <c r="R280" s="46"/>
      <c r="T280" s="50"/>
    </row>
    <row r="281" customFormat="false" ht="15" hidden="false" customHeight="false" outlineLevel="0" collapsed="false">
      <c r="A281" s="38"/>
      <c r="B281" s="62"/>
      <c r="C281" s="40"/>
      <c r="D281" s="62"/>
      <c r="E281" s="62"/>
      <c r="F281" s="62"/>
      <c r="G281" s="38"/>
      <c r="H281" s="38"/>
      <c r="I281" s="63"/>
      <c r="J281" s="38"/>
      <c r="K281" s="38"/>
      <c r="L281" s="38"/>
      <c r="M281" s="38"/>
      <c r="N281" s="38"/>
      <c r="O281" s="38"/>
      <c r="P281" s="64"/>
      <c r="Q281" s="65"/>
      <c r="R281" s="46"/>
      <c r="T281" s="50"/>
    </row>
    <row r="282" customFormat="false" ht="15" hidden="false" customHeight="false" outlineLevel="0" collapsed="false">
      <c r="A282" s="38"/>
      <c r="B282" s="62"/>
      <c r="C282" s="40"/>
      <c r="D282" s="62"/>
      <c r="E282" s="62"/>
      <c r="F282" s="62"/>
      <c r="G282" s="38"/>
      <c r="H282" s="38"/>
      <c r="I282" s="63"/>
      <c r="J282" s="38"/>
      <c r="K282" s="38"/>
      <c r="L282" s="38"/>
      <c r="M282" s="38"/>
      <c r="N282" s="38"/>
      <c r="O282" s="38"/>
      <c r="P282" s="64"/>
      <c r="Q282" s="65"/>
      <c r="R282" s="46"/>
    </row>
    <row r="283" customFormat="false" ht="15" hidden="false" customHeight="false" outlineLevel="0" collapsed="false">
      <c r="A283" s="38"/>
      <c r="B283" s="62"/>
      <c r="C283" s="40"/>
      <c r="D283" s="62"/>
      <c r="E283" s="62"/>
      <c r="F283" s="62"/>
      <c r="G283" s="38"/>
      <c r="H283" s="38"/>
      <c r="I283" s="63"/>
      <c r="J283" s="38"/>
      <c r="K283" s="38"/>
      <c r="L283" s="38"/>
      <c r="M283" s="38"/>
      <c r="N283" s="38"/>
      <c r="O283" s="38"/>
      <c r="P283" s="64"/>
      <c r="Q283" s="65"/>
      <c r="R283" s="46"/>
    </row>
    <row r="284" customFormat="false" ht="15" hidden="false" customHeight="false" outlineLevel="0" collapsed="false">
      <c r="A284" s="38"/>
      <c r="B284" s="62"/>
      <c r="C284" s="40"/>
      <c r="D284" s="62"/>
      <c r="E284" s="62"/>
      <c r="F284" s="62"/>
      <c r="G284" s="38"/>
      <c r="H284" s="38"/>
      <c r="I284" s="63"/>
      <c r="J284" s="38"/>
      <c r="K284" s="38"/>
      <c r="L284" s="38"/>
      <c r="M284" s="38"/>
      <c r="N284" s="38"/>
      <c r="O284" s="38"/>
      <c r="P284" s="64"/>
      <c r="Q284" s="65"/>
      <c r="R284" s="46"/>
    </row>
    <row r="285" customFormat="false" ht="15" hidden="false" customHeight="false" outlineLevel="0" collapsed="false">
      <c r="A285" s="38"/>
      <c r="B285" s="62"/>
      <c r="C285" s="40"/>
      <c r="D285" s="62"/>
      <c r="E285" s="62"/>
      <c r="F285" s="62"/>
      <c r="G285" s="38"/>
      <c r="H285" s="38"/>
      <c r="I285" s="63"/>
      <c r="J285" s="38"/>
      <c r="K285" s="38"/>
      <c r="L285" s="38"/>
      <c r="M285" s="38"/>
      <c r="N285" s="38"/>
      <c r="O285" s="38"/>
      <c r="P285" s="64"/>
      <c r="Q285" s="65"/>
      <c r="R285" s="46"/>
    </row>
    <row r="286" customFormat="false" ht="15" hidden="false" customHeight="false" outlineLevel="0" collapsed="false">
      <c r="A286" s="38"/>
      <c r="B286" s="62"/>
      <c r="C286" s="40"/>
      <c r="D286" s="62"/>
      <c r="E286" s="62"/>
      <c r="F286" s="62"/>
      <c r="G286" s="38"/>
      <c r="H286" s="38"/>
      <c r="I286" s="63"/>
      <c r="J286" s="38"/>
      <c r="K286" s="38"/>
      <c r="L286" s="38"/>
      <c r="M286" s="38"/>
      <c r="N286" s="38"/>
      <c r="O286" s="38"/>
      <c r="P286" s="64"/>
      <c r="Q286" s="65"/>
      <c r="R286" s="46"/>
    </row>
    <row r="287" customFormat="false" ht="12.75" hidden="false" customHeight="false" outlineLevel="0" collapsed="false">
      <c r="A287" s="38"/>
      <c r="B287" s="70"/>
      <c r="C287" s="40"/>
      <c r="D287" s="70"/>
      <c r="E287" s="70"/>
      <c r="F287" s="70"/>
      <c r="G287" s="38"/>
      <c r="H287" s="38"/>
      <c r="I287" s="63"/>
      <c r="J287" s="38"/>
      <c r="K287" s="38"/>
      <c r="L287" s="38"/>
      <c r="M287" s="38"/>
      <c r="N287" s="38"/>
      <c r="O287" s="38"/>
      <c r="P287" s="64"/>
      <c r="Q287" s="65"/>
      <c r="R287" s="46"/>
    </row>
    <row r="288" customFormat="false" ht="12.75" hidden="false" customHeight="false" outlineLevel="0" collapsed="false">
      <c r="A288" s="38"/>
      <c r="B288" s="70"/>
      <c r="C288" s="38"/>
      <c r="D288" s="70"/>
      <c r="E288" s="70"/>
      <c r="F288" s="70"/>
      <c r="G288" s="38"/>
      <c r="H288" s="38"/>
      <c r="I288" s="63"/>
      <c r="J288" s="38"/>
      <c r="K288" s="38"/>
      <c r="L288" s="38"/>
      <c r="M288" s="38"/>
      <c r="N288" s="38"/>
      <c r="O288" s="38"/>
      <c r="P288" s="64"/>
      <c r="Q288" s="65"/>
      <c r="R288" s="46"/>
    </row>
    <row r="289" customFormat="false" ht="12.75" hidden="false" customHeight="false" outlineLevel="0" collapsed="false">
      <c r="A289" s="38"/>
      <c r="B289" s="70"/>
      <c r="C289" s="40"/>
      <c r="D289" s="70"/>
      <c r="E289" s="70"/>
      <c r="F289" s="70"/>
      <c r="G289" s="38"/>
      <c r="H289" s="38"/>
      <c r="I289" s="63"/>
      <c r="J289" s="38"/>
      <c r="K289" s="38"/>
      <c r="L289" s="38"/>
      <c r="M289" s="38"/>
      <c r="N289" s="38"/>
      <c r="O289" s="38"/>
      <c r="P289" s="64"/>
      <c r="Q289" s="65"/>
      <c r="R289" s="46"/>
      <c r="T289" s="50"/>
    </row>
    <row r="290" customFormat="false" ht="12.75" hidden="false" customHeight="false" outlineLevel="0" collapsed="false">
      <c r="A290" s="38"/>
      <c r="B290" s="70"/>
      <c r="C290" s="38"/>
      <c r="D290" s="70"/>
      <c r="E290" s="70"/>
      <c r="F290" s="70"/>
      <c r="G290" s="38"/>
      <c r="H290" s="38"/>
      <c r="I290" s="63"/>
      <c r="J290" s="38"/>
      <c r="K290" s="38"/>
      <c r="L290" s="38"/>
      <c r="M290" s="38"/>
      <c r="N290" s="38"/>
      <c r="O290" s="38"/>
      <c r="P290" s="64"/>
      <c r="Q290" s="65"/>
      <c r="R290" s="46"/>
    </row>
    <row r="291" customFormat="false" ht="12.75" hidden="false" customHeight="false" outlineLevel="0" collapsed="false">
      <c r="A291" s="38"/>
      <c r="B291" s="70"/>
      <c r="C291" s="40"/>
      <c r="D291" s="70"/>
      <c r="E291" s="70"/>
      <c r="F291" s="70"/>
      <c r="G291" s="38"/>
      <c r="H291" s="38"/>
      <c r="I291" s="63"/>
      <c r="J291" s="38"/>
      <c r="K291" s="38"/>
      <c r="L291" s="38"/>
      <c r="M291" s="38"/>
      <c r="N291" s="38"/>
      <c r="O291" s="38"/>
      <c r="P291" s="64"/>
      <c r="Q291" s="65"/>
      <c r="R291" s="46"/>
      <c r="T291" s="50"/>
    </row>
    <row r="292" customFormat="false" ht="12.75" hidden="false" customHeight="false" outlineLevel="0" collapsed="false">
      <c r="A292" s="38"/>
      <c r="B292" s="70"/>
      <c r="C292" s="38"/>
      <c r="D292" s="70"/>
      <c r="E292" s="70"/>
      <c r="F292" s="70"/>
      <c r="G292" s="38"/>
      <c r="H292" s="38"/>
      <c r="I292" s="63"/>
      <c r="J292" s="38"/>
      <c r="K292" s="38"/>
      <c r="L292" s="38"/>
      <c r="M292" s="38"/>
      <c r="N292" s="38"/>
      <c r="O292" s="38"/>
      <c r="P292" s="64"/>
      <c r="Q292" s="65"/>
      <c r="R292" s="46"/>
    </row>
    <row r="293" customFormat="false" ht="12.75" hidden="false" customHeight="false" outlineLevel="0" collapsed="false">
      <c r="A293" s="38"/>
      <c r="B293" s="70"/>
      <c r="C293" s="38"/>
      <c r="D293" s="70"/>
      <c r="E293" s="70"/>
      <c r="F293" s="70"/>
      <c r="G293" s="38"/>
      <c r="H293" s="38"/>
      <c r="I293" s="63"/>
      <c r="J293" s="38"/>
      <c r="K293" s="38"/>
      <c r="L293" s="38"/>
      <c r="M293" s="38"/>
      <c r="N293" s="38"/>
      <c r="O293" s="38"/>
      <c r="P293" s="64"/>
      <c r="Q293" s="65"/>
      <c r="R293" s="50"/>
      <c r="S293" s="50"/>
      <c r="T293" s="50"/>
    </row>
    <row r="294" customFormat="false" ht="12.75" hidden="false" customHeight="false" outlineLevel="0" collapsed="false">
      <c r="A294" s="38"/>
      <c r="B294" s="70"/>
      <c r="C294" s="40"/>
      <c r="D294" s="70"/>
      <c r="E294" s="70"/>
      <c r="F294" s="70"/>
      <c r="G294" s="38"/>
      <c r="H294" s="38"/>
      <c r="I294" s="63"/>
      <c r="J294" s="38"/>
      <c r="K294" s="38"/>
      <c r="L294" s="38"/>
      <c r="M294" s="38"/>
      <c r="N294" s="38"/>
      <c r="O294" s="38"/>
      <c r="P294" s="64"/>
      <c r="Q294" s="65"/>
    </row>
    <row r="295" customFormat="false" ht="12.75" hidden="false" customHeight="false" outlineLevel="0" collapsed="false">
      <c r="A295" s="38"/>
      <c r="B295" s="70"/>
      <c r="C295" s="40"/>
      <c r="D295" s="70"/>
      <c r="E295" s="70"/>
      <c r="F295" s="70"/>
      <c r="G295" s="38"/>
      <c r="H295" s="38"/>
      <c r="I295" s="63"/>
      <c r="J295" s="38"/>
      <c r="K295" s="38"/>
      <c r="L295" s="38"/>
      <c r="M295" s="38"/>
      <c r="N295" s="38"/>
      <c r="O295" s="38"/>
      <c r="P295" s="64"/>
      <c r="Q295" s="65"/>
      <c r="R295" s="50"/>
      <c r="S295" s="50"/>
      <c r="T295" s="50"/>
    </row>
    <row r="296" customFormat="false" ht="12.75" hidden="false" customHeight="false" outlineLevel="0" collapsed="false">
      <c r="A296" s="38"/>
      <c r="B296" s="70"/>
      <c r="C296" s="40"/>
      <c r="D296" s="70"/>
      <c r="E296" s="70"/>
      <c r="F296" s="70"/>
      <c r="G296" s="38"/>
      <c r="H296" s="38"/>
      <c r="I296" s="63"/>
      <c r="J296" s="38"/>
      <c r="K296" s="38"/>
      <c r="L296" s="38"/>
      <c r="M296" s="38"/>
      <c r="N296" s="38"/>
      <c r="O296" s="38"/>
      <c r="P296" s="64"/>
      <c r="Q296" s="65"/>
    </row>
    <row r="297" customFormat="false" ht="12.75" hidden="false" customHeight="false" outlineLevel="0" collapsed="false">
      <c r="A297" s="38"/>
      <c r="B297" s="70"/>
      <c r="C297" s="40"/>
      <c r="D297" s="70"/>
      <c r="E297" s="70"/>
      <c r="F297" s="70"/>
      <c r="G297" s="38"/>
      <c r="H297" s="38"/>
      <c r="I297" s="71"/>
      <c r="J297" s="38"/>
      <c r="K297" s="38"/>
      <c r="L297" s="38"/>
      <c r="M297" s="38"/>
      <c r="N297" s="38"/>
      <c r="O297" s="38"/>
      <c r="P297" s="64"/>
      <c r="Q297" s="65"/>
    </row>
    <row r="298" customFormat="false" ht="12.75" hidden="false" customHeight="false" outlineLevel="0" collapsed="false">
      <c r="A298" s="38"/>
      <c r="B298" s="70"/>
      <c r="C298" s="40"/>
      <c r="D298" s="70"/>
      <c r="E298" s="70"/>
      <c r="F298" s="70"/>
      <c r="G298" s="38"/>
      <c r="H298" s="38"/>
      <c r="I298" s="71"/>
      <c r="J298" s="38"/>
      <c r="K298" s="38"/>
      <c r="L298" s="38"/>
      <c r="M298" s="38"/>
      <c r="N298" s="38"/>
      <c r="O298" s="38"/>
      <c r="P298" s="64"/>
      <c r="Q298" s="65"/>
    </row>
    <row r="299" customFormat="false" ht="12.75" hidden="false" customHeight="false" outlineLevel="0" collapsed="false">
      <c r="A299" s="38"/>
      <c r="B299" s="70"/>
      <c r="C299" s="40"/>
      <c r="D299" s="70"/>
      <c r="E299" s="70"/>
      <c r="F299" s="70"/>
      <c r="G299" s="38"/>
      <c r="H299" s="38"/>
      <c r="I299" s="71"/>
      <c r="J299" s="38"/>
      <c r="K299" s="38"/>
      <c r="L299" s="38"/>
      <c r="M299" s="38"/>
      <c r="N299" s="38"/>
      <c r="O299" s="38"/>
      <c r="P299" s="64"/>
      <c r="Q299" s="65"/>
    </row>
    <row r="300" customFormat="false" ht="12.75" hidden="false" customHeight="false" outlineLevel="0" collapsed="false">
      <c r="A300" s="38"/>
      <c r="B300" s="70"/>
      <c r="C300" s="40"/>
      <c r="D300" s="70"/>
      <c r="E300" s="70"/>
      <c r="F300" s="70"/>
      <c r="G300" s="38"/>
      <c r="H300" s="38"/>
      <c r="I300" s="71"/>
      <c r="J300" s="38"/>
      <c r="K300" s="38"/>
      <c r="L300" s="38"/>
      <c r="M300" s="38"/>
      <c r="N300" s="38"/>
      <c r="O300" s="38"/>
      <c r="P300" s="64"/>
      <c r="Q300" s="65"/>
    </row>
    <row r="301" customFormat="false" ht="12.75" hidden="false" customHeight="false" outlineLevel="0" collapsed="false">
      <c r="A301" s="38"/>
      <c r="B301" s="70"/>
      <c r="C301" s="40"/>
      <c r="D301" s="70"/>
      <c r="E301" s="70"/>
      <c r="F301" s="70"/>
      <c r="G301" s="38"/>
      <c r="H301" s="38"/>
      <c r="I301" s="71"/>
      <c r="J301" s="38"/>
      <c r="K301" s="38"/>
      <c r="L301" s="38"/>
      <c r="M301" s="38"/>
      <c r="N301" s="38"/>
      <c r="O301" s="38"/>
      <c r="P301" s="64"/>
      <c r="Q301" s="65"/>
    </row>
    <row r="302" customFormat="false" ht="12.75" hidden="false" customHeight="false" outlineLevel="0" collapsed="false">
      <c r="A302" s="38"/>
      <c r="B302" s="70"/>
      <c r="C302" s="40"/>
      <c r="D302" s="70"/>
      <c r="E302" s="70"/>
      <c r="F302" s="70"/>
      <c r="G302" s="38"/>
      <c r="H302" s="38"/>
      <c r="I302" s="71"/>
      <c r="J302" s="38"/>
      <c r="K302" s="38"/>
      <c r="L302" s="38"/>
      <c r="M302" s="38"/>
      <c r="N302" s="38"/>
      <c r="O302" s="38"/>
      <c r="P302" s="64"/>
      <c r="Q302" s="65"/>
    </row>
    <row r="303" customFormat="false" ht="12.75" hidden="false" customHeight="false" outlineLevel="0" collapsed="false">
      <c r="A303" s="38"/>
      <c r="B303" s="70"/>
      <c r="C303" s="40"/>
      <c r="D303" s="70"/>
      <c r="E303" s="70"/>
      <c r="F303" s="70"/>
      <c r="G303" s="38"/>
      <c r="H303" s="38"/>
      <c r="I303" s="71"/>
      <c r="J303" s="38"/>
      <c r="K303" s="38"/>
      <c r="L303" s="38"/>
      <c r="M303" s="38"/>
      <c r="N303" s="38"/>
      <c r="O303" s="38"/>
      <c r="P303" s="64"/>
      <c r="Q303" s="65"/>
    </row>
    <row r="304" customFormat="false" ht="12.75" hidden="false" customHeight="false" outlineLevel="0" collapsed="false">
      <c r="A304" s="38"/>
      <c r="B304" s="70"/>
      <c r="C304" s="40"/>
      <c r="D304" s="70"/>
      <c r="E304" s="70"/>
      <c r="F304" s="70"/>
      <c r="G304" s="38"/>
      <c r="H304" s="38"/>
      <c r="I304" s="71"/>
      <c r="J304" s="38"/>
      <c r="K304" s="38"/>
      <c r="L304" s="38"/>
      <c r="M304" s="38"/>
      <c r="N304" s="38"/>
      <c r="O304" s="38"/>
      <c r="P304" s="64"/>
      <c r="Q304" s="65"/>
    </row>
    <row r="305" customFormat="false" ht="12.75" hidden="false" customHeight="false" outlineLevel="0" collapsed="false">
      <c r="A305" s="38"/>
      <c r="B305" s="70"/>
      <c r="C305" s="40"/>
      <c r="D305" s="70"/>
      <c r="E305" s="70"/>
      <c r="F305" s="70"/>
      <c r="G305" s="38"/>
      <c r="H305" s="38"/>
      <c r="I305" s="71"/>
      <c r="J305" s="38"/>
      <c r="K305" s="38"/>
      <c r="L305" s="38"/>
      <c r="M305" s="38"/>
      <c r="N305" s="38"/>
      <c r="O305" s="38"/>
      <c r="P305" s="64"/>
      <c r="Q305" s="65"/>
    </row>
    <row r="306" customFormat="false" ht="12.75" hidden="false" customHeight="false" outlineLevel="0" collapsed="false">
      <c r="A306" s="38"/>
      <c r="B306" s="70"/>
      <c r="C306" s="40"/>
      <c r="D306" s="70"/>
      <c r="E306" s="70"/>
      <c r="F306" s="70"/>
      <c r="G306" s="38"/>
      <c r="H306" s="38"/>
      <c r="I306" s="71"/>
      <c r="J306" s="38"/>
      <c r="K306" s="38"/>
      <c r="L306" s="38"/>
      <c r="M306" s="38"/>
      <c r="N306" s="38"/>
      <c r="O306" s="38"/>
      <c r="P306" s="64"/>
      <c r="Q306" s="65"/>
    </row>
    <row r="307" customFormat="false" ht="12.75" hidden="false" customHeight="false" outlineLevel="0" collapsed="false">
      <c r="A307" s="38"/>
      <c r="B307" s="70"/>
      <c r="C307" s="38"/>
      <c r="D307" s="70"/>
      <c r="E307" s="70"/>
      <c r="F307" s="70"/>
      <c r="G307" s="38"/>
      <c r="H307" s="38"/>
      <c r="I307" s="71"/>
      <c r="J307" s="38"/>
      <c r="K307" s="38"/>
      <c r="L307" s="38"/>
      <c r="M307" s="38"/>
      <c r="N307" s="38"/>
      <c r="O307" s="38"/>
      <c r="P307" s="64"/>
      <c r="Q307" s="65"/>
    </row>
    <row r="308" customFormat="false" ht="12.75" hidden="false" customHeight="false" outlineLevel="0" collapsed="false">
      <c r="A308" s="50"/>
      <c r="B308" s="72"/>
      <c r="C308" s="50"/>
      <c r="D308" s="72"/>
      <c r="E308" s="72"/>
      <c r="F308" s="72"/>
      <c r="G308" s="50"/>
      <c r="H308" s="50"/>
      <c r="J308" s="50"/>
      <c r="K308" s="50"/>
      <c r="L308" s="50"/>
      <c r="M308" s="50"/>
      <c r="N308" s="50"/>
      <c r="O308" s="50"/>
      <c r="P308" s="73"/>
      <c r="Q308" s="74"/>
    </row>
  </sheetData>
  <mergeCells count="12">
    <mergeCell ref="A1:P1"/>
    <mergeCell ref="A3:F3"/>
    <mergeCell ref="A7:A9"/>
    <mergeCell ref="E7:F9"/>
    <mergeCell ref="G7:G9"/>
    <mergeCell ref="P7:P9"/>
    <mergeCell ref="Q7:Q9"/>
    <mergeCell ref="B8:D9"/>
    <mergeCell ref="H8:H9"/>
    <mergeCell ref="I8:J8"/>
    <mergeCell ref="K8:K9"/>
    <mergeCell ref="L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7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E38" activeCellId="0" sqref="E38:E3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13"/>
    <col collapsed="false" customWidth="true" hidden="true" outlineLevel="0" max="2" min="2" style="0" width="9.14"/>
    <col collapsed="false" customWidth="true" hidden="true" outlineLevel="0" max="3" min="3" style="0" width="9.99"/>
    <col collapsed="false" customWidth="true" hidden="true" outlineLevel="0" max="4" min="4" style="0" width="19.28"/>
    <col collapsed="false" customWidth="true" hidden="false" outlineLevel="0" max="5" min="5" style="75" width="26.13"/>
    <col collapsed="false" customWidth="true" hidden="false" outlineLevel="0" max="6" min="6" style="0" width="54.41"/>
    <col collapsed="false" customWidth="true" hidden="false" outlineLevel="0" max="8" min="7" style="0" width="3.56"/>
    <col collapsed="false" customWidth="true" hidden="false" outlineLevel="0" max="9" min="9" style="0" width="2.99"/>
    <col collapsed="false" customWidth="true" hidden="false" outlineLevel="0" max="10" min="10" style="0" width="3.14"/>
    <col collapsed="false" customWidth="true" hidden="false" outlineLevel="0" max="11" min="11" style="0" width="2.99"/>
    <col collapsed="false" customWidth="true" hidden="false" outlineLevel="0" max="12" min="12" style="0" width="3.7"/>
    <col collapsed="false" customWidth="true" hidden="false" outlineLevel="0" max="13" min="13" style="0" width="3.14"/>
    <col collapsed="false" customWidth="true" hidden="false" outlineLevel="0" max="14" min="14" style="0" width="2.84"/>
    <col collapsed="false" customWidth="true" hidden="false" outlineLevel="0" max="15" min="15" style="0" width="3.14"/>
    <col collapsed="false" customWidth="true" hidden="false" outlineLevel="0" max="16" min="16" style="0" width="2.84"/>
    <col collapsed="false" customWidth="true" hidden="false" outlineLevel="0" max="18" min="18" style="0" width="3.42"/>
    <col collapsed="false" customWidth="true" hidden="false" outlineLevel="0" max="19" min="19" style="0" width="3.28"/>
    <col collapsed="false" customWidth="true" hidden="false" outlineLevel="0" max="20" min="20" style="0" width="4.7"/>
  </cols>
  <sheetData>
    <row r="37" customFormat="false" ht="12.75" hidden="false" customHeight="false" outlineLevel="0" collapsed="false">
      <c r="C37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Srdjan</cp:lastModifiedBy>
  <cp:lastPrinted>2016-09-17T07:02:19Z</cp:lastPrinted>
  <dcterms:modified xsi:type="dcterms:W3CDTF">2017-08-29T17:53:51Z</dcterms:modified>
  <cp:revision>0</cp:revision>
  <dc:subject/>
  <dc:title/>
</cp:coreProperties>
</file>