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S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OBRAZAC za evidenciju osvojenih poena na predmetu i prijedlog ocjene, studijske 2017-2018. zimski semestar</t>
  </si>
  <si>
    <t xml:space="preserve">F</t>
  </si>
  <si>
    <t xml:space="preserve">E</t>
  </si>
  <si>
    <t xml:space="preserve">Fakultet političkih nauka</t>
  </si>
  <si>
    <t xml:space="preserve">D</t>
  </si>
  <si>
    <t xml:space="preserve">C</t>
  </si>
  <si>
    <t xml:space="preserve">PREDMET: Političko komuniciranje</t>
  </si>
  <si>
    <t xml:space="preserve">B</t>
  </si>
  <si>
    <t xml:space="preserve">A</t>
  </si>
  <si>
    <t xml:space="preserve">Redni broj</t>
  </si>
  <si>
    <t xml:space="preserve">Prezime i ime studenta</t>
  </si>
  <si>
    <t xml:space="preserve">Studijski program</t>
  </si>
  <si>
    <t xml:space="preserve">UKUPAN BROJ POENA</t>
  </si>
  <si>
    <t xml:space="preserve">PRIJEDLOG OCJENE</t>
  </si>
  <si>
    <t xml:space="preserve">Broj indexa</t>
  </si>
  <si>
    <t xml:space="preserve">Vježbe</t>
  </si>
  <si>
    <t xml:space="preserve">TEST</t>
  </si>
  <si>
    <t xml:space="preserve">total test</t>
  </si>
  <si>
    <t xml:space="preserve">I</t>
  </si>
  <si>
    <t xml:space="preserve">Popravni test</t>
  </si>
  <si>
    <t xml:space="preserve">Ispit</t>
  </si>
  <si>
    <t xml:space="preserve">Popravni</t>
  </si>
  <si>
    <t xml:space="preserve">avgust</t>
  </si>
  <si>
    <t xml:space="preserve">total ispit</t>
  </si>
  <si>
    <t xml:space="preserve">121/2015</t>
  </si>
  <si>
    <t xml:space="preserve">Andrijašević Mićan</t>
  </si>
  <si>
    <t xml:space="preserve">123/2015</t>
  </si>
  <si>
    <t xml:space="preserve">Čolović Nađa</t>
  </si>
  <si>
    <t xml:space="preserve">125/2015</t>
  </si>
  <si>
    <t xml:space="preserve">Krivokapić Teodora</t>
  </si>
  <si>
    <t xml:space="preserve">126/2015</t>
  </si>
  <si>
    <t xml:space="preserve">Kovačević Aleksandra</t>
  </si>
  <si>
    <t xml:space="preserve">128/2015</t>
  </si>
  <si>
    <t xml:space="preserve">Nikolić Ivana</t>
  </si>
  <si>
    <t xml:space="preserve">129/2015</t>
  </si>
  <si>
    <t xml:space="preserve">Šutović Mirjana</t>
  </si>
  <si>
    <t xml:space="preserve">130/2015</t>
  </si>
  <si>
    <t xml:space="preserve">Kapa Milica</t>
  </si>
  <si>
    <t xml:space="preserve">131/2015</t>
  </si>
  <si>
    <t xml:space="preserve">Nikolić Maja</t>
  </si>
  <si>
    <t xml:space="preserve">135/2015</t>
  </si>
  <si>
    <t xml:space="preserve">Ćuković Anđela</t>
  </si>
  <si>
    <t xml:space="preserve">136/2015</t>
  </si>
  <si>
    <t xml:space="preserve">Milaš Nataša</t>
  </si>
  <si>
    <t xml:space="preserve">137/2015</t>
  </si>
  <si>
    <t xml:space="preserve">Mitrović Jelena</t>
  </si>
  <si>
    <t xml:space="preserve">138/2015</t>
  </si>
  <si>
    <t xml:space="preserve">Minić Anđela</t>
  </si>
  <si>
    <t xml:space="preserve">139/2015</t>
  </si>
  <si>
    <t xml:space="preserve">Gojković Nina</t>
  </si>
  <si>
    <t xml:space="preserve">141/2015</t>
  </si>
  <si>
    <t xml:space="preserve">Damjanović Sara</t>
  </si>
  <si>
    <t xml:space="preserve">143/2015</t>
  </si>
  <si>
    <t xml:space="preserve">Dragojević Sara</t>
  </si>
  <si>
    <t xml:space="preserve">146/2015</t>
  </si>
  <si>
    <t xml:space="preserve">Ivanović Iva</t>
  </si>
  <si>
    <t xml:space="preserve">148/2015</t>
  </si>
  <si>
    <t xml:space="preserve">Radović Marija</t>
  </si>
  <si>
    <t xml:space="preserve">149/2015</t>
  </si>
  <si>
    <t xml:space="preserve">Baošić Anđela</t>
  </si>
  <si>
    <t xml:space="preserve">159/2015</t>
  </si>
  <si>
    <t xml:space="preserve">Kovačević Katarina</t>
  </si>
  <si>
    <t xml:space="preserve">167/2014</t>
  </si>
  <si>
    <t xml:space="preserve">Ćalasan Maja</t>
  </si>
  <si>
    <t xml:space="preserve">178/2014</t>
  </si>
  <si>
    <t xml:space="preserve">Kotlaš Mirko</t>
  </si>
  <si>
    <t xml:space="preserve">179/2014</t>
  </si>
  <si>
    <t xml:space="preserve">Radunović Jovana</t>
  </si>
  <si>
    <t xml:space="preserve">180/2014</t>
  </si>
  <si>
    <t xml:space="preserve">Perović Branko</t>
  </si>
  <si>
    <t xml:space="preserve">182/2014</t>
  </si>
  <si>
    <t xml:space="preserve">Pavlović Milica</t>
  </si>
  <si>
    <t xml:space="preserve">183/2014</t>
  </si>
  <si>
    <t xml:space="preserve">Nikčević Slađana</t>
  </si>
  <si>
    <t xml:space="preserve">190/2014</t>
  </si>
  <si>
    <t xml:space="preserve">Vojinović Bojana</t>
  </si>
  <si>
    <t xml:space="preserve">192/2014</t>
  </si>
  <si>
    <t xml:space="preserve">Tomić Marija</t>
  </si>
  <si>
    <t xml:space="preserve">153/2013</t>
  </si>
  <si>
    <t xml:space="preserve">Vujadinović Anica</t>
  </si>
  <si>
    <t xml:space="preserve">170/2013</t>
  </si>
  <si>
    <t xml:space="preserve">Alfandari Hana</t>
  </si>
  <si>
    <t xml:space="preserve">172/2013</t>
  </si>
  <si>
    <t xml:space="preserve">Kecojević Mirjana</t>
  </si>
  <si>
    <t xml:space="preserve">179/2013</t>
  </si>
  <si>
    <t xml:space="preserve">Medojević Dražen</t>
  </si>
  <si>
    <t xml:space="preserve">151/2010</t>
  </si>
  <si>
    <t xml:space="preserve">Čađenović Ivan</t>
  </si>
  <si>
    <t xml:space="preserve">234/2006</t>
  </si>
  <si>
    <t xml:space="preserve">Vojinović Van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3366"/>
      <name val="Cambria"/>
      <family val="2"/>
    </font>
    <font>
      <sz val="10"/>
      <name val="Arial Narrow"/>
      <family val="2"/>
    </font>
    <font>
      <sz val="11"/>
      <color rgb="FF006411"/>
      <name val="Calibri"/>
      <family val="2"/>
    </font>
    <font>
      <sz val="10"/>
      <color rgb="FF006411"/>
      <name val="Calibri"/>
      <family val="2"/>
    </font>
    <font>
      <b val="true"/>
      <i val="true"/>
      <sz val="10"/>
      <name val="Cambria"/>
      <family val="1"/>
    </font>
    <font>
      <sz val="10"/>
      <name val="Cambria"/>
      <family val="1"/>
    </font>
    <font>
      <b val="true"/>
      <sz val="10"/>
      <name val="Cambria"/>
      <family val="1"/>
    </font>
    <font>
      <sz val="10"/>
      <color rgb="FF006411"/>
      <name val="Arial Narrow"/>
      <family val="2"/>
    </font>
    <font>
      <b val="true"/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  <xf numFmtId="164" fontId="7" fillId="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2" fillId="0" borderId="5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2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  <cellStyle name="Title 2" xfId="22"/>
    <cellStyle name="Excel_BuiltIn_Goo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true" showOutlineSymbols="true" defaultGridColor="true" view="pageBreakPreview" topLeftCell="A1" colorId="64" zoomScale="165" zoomScaleNormal="100" zoomScalePageLayoutView="165" workbookViewId="0">
      <pane xSplit="0" ySplit="9" topLeftCell="A31" activePane="bottomLeft" state="frozen"/>
      <selection pane="topLeft" activeCell="A1" activeCellId="0" sqref="A1"/>
      <selection pane="bottomLeft" activeCell="P38" activeCellId="0" sqref="P38"/>
    </sheetView>
  </sheetViews>
  <sheetFormatPr defaultColWidth="9.15625" defaultRowHeight="14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2" width="8.82"/>
    <col collapsed="false" customWidth="true" hidden="false" outlineLevel="0" max="3" min="3" style="1" width="18.15"/>
    <col collapsed="false" customWidth="true" hidden="false" outlineLevel="0" max="5" min="4" style="3" width="3.82"/>
    <col collapsed="false" customWidth="true" hidden="false" outlineLevel="0" max="6" min="6" style="4" width="3.66"/>
    <col collapsed="false" customWidth="true" hidden="false" outlineLevel="0" max="8" min="7" style="1" width="3.66"/>
    <col collapsed="false" customWidth="true" hidden="false" outlineLevel="0" max="11" min="9" style="1" width="4.33"/>
    <col collapsed="false" customWidth="true" hidden="false" outlineLevel="0" max="12" min="12" style="1" width="4.66"/>
    <col collapsed="false" customWidth="true" hidden="false" outlineLevel="0" max="13" min="13" style="1" width="5.66"/>
    <col collapsed="false" customWidth="true" hidden="false" outlineLevel="0" max="14" min="14" style="5" width="5.66"/>
    <col collapsed="false" customWidth="false" hidden="false" outlineLevel="0" max="257" min="15" style="1" width="9.15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P1" s="1" t="n">
        <v>51</v>
      </c>
      <c r="Q1" s="1" t="s">
        <v>1</v>
      </c>
    </row>
    <row r="2" customFormat="false" ht="18" hidden="false" customHeight="true" outlineLevel="0" collapsed="false">
      <c r="A2" s="7"/>
      <c r="B2" s="8"/>
      <c r="C2" s="9"/>
      <c r="D2" s="10"/>
      <c r="E2" s="10"/>
      <c r="G2" s="11"/>
      <c r="H2" s="11"/>
      <c r="I2" s="11"/>
      <c r="J2" s="11"/>
      <c r="K2" s="11"/>
      <c r="L2" s="11"/>
      <c r="M2" s="11"/>
      <c r="N2" s="7"/>
      <c r="P2" s="1" t="n">
        <v>61</v>
      </c>
      <c r="Q2" s="1" t="s">
        <v>2</v>
      </c>
    </row>
    <row r="3" customFormat="false" ht="18" hidden="false" customHeight="true" outlineLevel="0" collapsed="false">
      <c r="A3" s="12" t="s">
        <v>3</v>
      </c>
      <c r="B3" s="12"/>
      <c r="C3" s="12"/>
      <c r="D3" s="13"/>
      <c r="E3" s="13"/>
      <c r="G3" s="11"/>
      <c r="H3" s="11"/>
      <c r="I3" s="11"/>
      <c r="J3" s="11"/>
      <c r="K3" s="11"/>
      <c r="L3" s="11"/>
      <c r="M3" s="11"/>
      <c r="N3" s="7"/>
      <c r="P3" s="1" t="n">
        <v>71</v>
      </c>
      <c r="Q3" s="1" t="s">
        <v>4</v>
      </c>
    </row>
    <row r="4" customFormat="false" ht="18" hidden="false" customHeight="true" outlineLevel="0" collapsed="false">
      <c r="A4" s="7"/>
      <c r="B4" s="8"/>
      <c r="C4" s="9"/>
      <c r="D4" s="10"/>
      <c r="E4" s="10"/>
      <c r="G4" s="11"/>
      <c r="H4" s="11"/>
      <c r="I4" s="11"/>
      <c r="J4" s="11"/>
      <c r="K4" s="11"/>
      <c r="L4" s="11"/>
      <c r="M4" s="11"/>
      <c r="N4" s="7"/>
      <c r="P4" s="1" t="n">
        <v>81</v>
      </c>
      <c r="Q4" s="1" t="s">
        <v>5</v>
      </c>
    </row>
    <row r="5" customFormat="false" ht="18" hidden="false" customHeight="true" outlineLevel="0" collapsed="false">
      <c r="A5" s="8" t="s">
        <v>6</v>
      </c>
      <c r="B5" s="8"/>
      <c r="C5" s="9"/>
      <c r="D5" s="10"/>
      <c r="E5" s="10"/>
      <c r="G5" s="11"/>
      <c r="H5" s="11"/>
      <c r="I5" s="11"/>
      <c r="J5" s="11"/>
      <c r="K5" s="11"/>
      <c r="L5" s="11"/>
      <c r="M5" s="11"/>
      <c r="N5" s="7"/>
      <c r="P5" s="1" t="n">
        <v>91</v>
      </c>
      <c r="Q5" s="1" t="s">
        <v>7</v>
      </c>
    </row>
    <row r="6" customFormat="false" ht="17.25" hidden="false" customHeight="true" outlineLevel="0" collapsed="false">
      <c r="A6" s="7"/>
      <c r="B6" s="8"/>
      <c r="C6" s="9"/>
      <c r="D6" s="10"/>
      <c r="E6" s="10"/>
      <c r="G6" s="11"/>
      <c r="H6" s="11"/>
      <c r="I6" s="11"/>
      <c r="J6" s="11"/>
      <c r="K6" s="11"/>
      <c r="L6" s="11"/>
      <c r="M6" s="11"/>
      <c r="N6" s="7"/>
      <c r="Q6" s="1" t="s">
        <v>8</v>
      </c>
    </row>
    <row r="7" s="25" customFormat="true" ht="1.5" hidden="false" customHeight="true" outlineLevel="0" collapsed="false">
      <c r="A7" s="14" t="s">
        <v>9</v>
      </c>
      <c r="B7" s="15"/>
      <c r="C7" s="16" t="s">
        <v>10</v>
      </c>
      <c r="D7" s="17" t="s">
        <v>11</v>
      </c>
      <c r="E7" s="18"/>
      <c r="F7" s="19"/>
      <c r="G7" s="20"/>
      <c r="H7" s="20"/>
      <c r="I7" s="20"/>
      <c r="J7" s="21"/>
      <c r="K7" s="22"/>
      <c r="L7" s="23"/>
      <c r="M7" s="24" t="s">
        <v>12</v>
      </c>
      <c r="N7" s="17" t="s">
        <v>13</v>
      </c>
    </row>
    <row r="8" s="25" customFormat="true" ht="25.5" hidden="false" customHeight="true" outlineLevel="0" collapsed="false">
      <c r="A8" s="14"/>
      <c r="B8" s="26" t="s">
        <v>14</v>
      </c>
      <c r="C8" s="16"/>
      <c r="D8" s="17"/>
      <c r="E8" s="17" t="s">
        <v>15</v>
      </c>
      <c r="F8" s="27" t="s">
        <v>16</v>
      </c>
      <c r="G8" s="27"/>
      <c r="H8" s="14" t="s">
        <v>17</v>
      </c>
      <c r="I8" s="28"/>
      <c r="J8" s="28"/>
      <c r="K8" s="29"/>
      <c r="L8" s="30"/>
      <c r="M8" s="24"/>
      <c r="N8" s="17"/>
    </row>
    <row r="9" s="25" customFormat="true" ht="53.25" hidden="false" customHeight="true" outlineLevel="0" collapsed="false">
      <c r="A9" s="14"/>
      <c r="B9" s="26"/>
      <c r="C9" s="16"/>
      <c r="D9" s="17"/>
      <c r="E9" s="17"/>
      <c r="F9" s="31" t="s">
        <v>18</v>
      </c>
      <c r="G9" s="32" t="s">
        <v>19</v>
      </c>
      <c r="H9" s="14"/>
      <c r="I9" s="33" t="s">
        <v>20</v>
      </c>
      <c r="J9" s="34" t="s">
        <v>21</v>
      </c>
      <c r="K9" s="22" t="s">
        <v>22</v>
      </c>
      <c r="L9" s="35" t="s">
        <v>23</v>
      </c>
      <c r="M9" s="24"/>
      <c r="N9" s="17"/>
    </row>
    <row r="10" customFormat="false" ht="13" hidden="false" customHeight="false" outlineLevel="0" collapsed="false">
      <c r="A10" s="36" t="n">
        <v>1</v>
      </c>
      <c r="B10" s="37" t="s">
        <v>24</v>
      </c>
      <c r="C10" s="37" t="s">
        <v>25</v>
      </c>
      <c r="D10" s="37"/>
      <c r="E10" s="37"/>
      <c r="F10" s="37" t="n">
        <v>29</v>
      </c>
      <c r="G10" s="37"/>
      <c r="H10" s="37" t="n">
        <f aca="false">IF(G10&gt;0,G10,F10)</f>
        <v>29</v>
      </c>
      <c r="I10" s="37"/>
      <c r="J10" s="37"/>
      <c r="K10" s="37"/>
      <c r="L10" s="37" t="n">
        <f aca="false">IF(K10&gt;0,K10,IF(J10&gt;0,J10,I10))</f>
        <v>0</v>
      </c>
      <c r="M10" s="38" t="n">
        <f aca="false">H10+L10+E10</f>
        <v>29</v>
      </c>
      <c r="N10" s="39" t="str">
        <f aca="false">IF(M10&lt;P$1,Q$1,(IF(M10&lt;P$2,Q$2,(IF(M10&lt;P$3,Q$3,(IF(M10&lt;P$4,Q$4,(IF(M10&lt;P$5,Q$5,Q$6)))))))))</f>
        <v>F</v>
      </c>
      <c r="O10" s="40"/>
      <c r="P10" s="40"/>
    </row>
    <row r="11" customFormat="false" ht="13" hidden="false" customHeight="false" outlineLevel="0" collapsed="false">
      <c r="A11" s="41" t="n">
        <v>2</v>
      </c>
      <c r="B11" s="42" t="s">
        <v>26</v>
      </c>
      <c r="C11" s="42" t="s">
        <v>27</v>
      </c>
      <c r="D11" s="42"/>
      <c r="E11" s="42"/>
      <c r="F11" s="42"/>
      <c r="G11" s="42"/>
      <c r="H11" s="42" t="n">
        <f aca="false">IF(G11&gt;0,G11,F11)</f>
        <v>0</v>
      </c>
      <c r="I11" s="42"/>
      <c r="J11" s="42"/>
      <c r="K11" s="42"/>
      <c r="L11" s="42" t="n">
        <f aca="false">IF(K11&gt;0,K11,IF(J11&gt;0,J11,I11))</f>
        <v>0</v>
      </c>
      <c r="M11" s="43" t="n">
        <f aca="false">H11+L11+E11</f>
        <v>0</v>
      </c>
      <c r="N11" s="44" t="str">
        <f aca="false">IF(M11&lt;P$1,Q$1,(IF(M11&lt;P$2,Q$2,(IF(M11&lt;P$3,Q$3,(IF(M11&lt;P$4,Q$4,(IF(M11&lt;P$5,Q$5,Q$6)))))))))</f>
        <v>F</v>
      </c>
      <c r="O11" s="40"/>
      <c r="P11" s="40"/>
    </row>
    <row r="12" customFormat="false" ht="13" hidden="false" customHeight="false" outlineLevel="0" collapsed="false">
      <c r="A12" s="41" t="n">
        <v>3</v>
      </c>
      <c r="B12" s="42" t="s">
        <v>28</v>
      </c>
      <c r="C12" s="42" t="s">
        <v>29</v>
      </c>
      <c r="D12" s="42"/>
      <c r="E12" s="42"/>
      <c r="F12" s="42"/>
      <c r="G12" s="42"/>
      <c r="H12" s="42" t="n">
        <f aca="false">IF(G12&gt;0,G12,F12)</f>
        <v>0</v>
      </c>
      <c r="I12" s="42"/>
      <c r="J12" s="42"/>
      <c r="K12" s="42"/>
      <c r="L12" s="42" t="n">
        <f aca="false">IF(K12&gt;0,K12,IF(J12&gt;0,J12,I12))</f>
        <v>0</v>
      </c>
      <c r="M12" s="43" t="n">
        <f aca="false">H12+L12+E12</f>
        <v>0</v>
      </c>
      <c r="N12" s="44" t="str">
        <f aca="false">IF(M12&lt;P$1,Q$1,(IF(M12&lt;P$2,Q$2,(IF(M12&lt;P$3,Q$3,(IF(M12&lt;P$4,Q$4,(IF(M12&lt;P$5,Q$5,Q$6)))))))))</f>
        <v>F</v>
      </c>
      <c r="O12" s="40"/>
      <c r="P12" s="40"/>
    </row>
    <row r="13" customFormat="false" ht="13" hidden="false" customHeight="false" outlineLevel="0" collapsed="false">
      <c r="A13" s="41" t="n">
        <v>4</v>
      </c>
      <c r="B13" s="42" t="s">
        <v>30</v>
      </c>
      <c r="C13" s="42" t="s">
        <v>31</v>
      </c>
      <c r="D13" s="42"/>
      <c r="E13" s="42"/>
      <c r="F13" s="42" t="n">
        <v>27</v>
      </c>
      <c r="G13" s="42"/>
      <c r="H13" s="42" t="n">
        <f aca="false">IF(G13&gt;0,G13,F13)</f>
        <v>27</v>
      </c>
      <c r="I13" s="42"/>
      <c r="J13" s="42"/>
      <c r="K13" s="42"/>
      <c r="L13" s="42" t="n">
        <f aca="false">IF(K13&gt;0,K13,IF(J13&gt;0,J13,I13))</f>
        <v>0</v>
      </c>
      <c r="M13" s="43" t="n">
        <f aca="false">H13+L13+E13</f>
        <v>27</v>
      </c>
      <c r="N13" s="44" t="str">
        <f aca="false">IF(M13&lt;P$1,Q$1,(IF(M13&lt;P$2,Q$2,(IF(M13&lt;P$3,Q$3,(IF(M13&lt;P$4,Q$4,(IF(M13&lt;P$5,Q$5,Q$6)))))))))</f>
        <v>F</v>
      </c>
      <c r="O13" s="40"/>
      <c r="P13" s="40"/>
    </row>
    <row r="14" customFormat="false" ht="13" hidden="false" customHeight="false" outlineLevel="0" collapsed="false">
      <c r="A14" s="41" t="n">
        <v>5</v>
      </c>
      <c r="B14" s="42" t="s">
        <v>32</v>
      </c>
      <c r="C14" s="42" t="s">
        <v>33</v>
      </c>
      <c r="D14" s="42"/>
      <c r="E14" s="42"/>
      <c r="F14" s="42" t="n">
        <v>19</v>
      </c>
      <c r="G14" s="42"/>
      <c r="H14" s="42" t="n">
        <f aca="false">IF(G14&gt;0,G14,F14)</f>
        <v>19</v>
      </c>
      <c r="I14" s="42"/>
      <c r="J14" s="42"/>
      <c r="K14" s="42"/>
      <c r="L14" s="42" t="n">
        <f aca="false">IF(K14&gt;0,K14,IF(J14&gt;0,J14,I14))</f>
        <v>0</v>
      </c>
      <c r="M14" s="43" t="n">
        <f aca="false">H14+L14+E14</f>
        <v>19</v>
      </c>
      <c r="N14" s="44" t="str">
        <f aca="false">IF(M14&lt;P$1,Q$1,(IF(M14&lt;P$2,Q$2,(IF(M14&lt;P$3,Q$3,(IF(M14&lt;P$4,Q$4,(IF(M14&lt;P$5,Q$5,Q$6)))))))))</f>
        <v>F</v>
      </c>
      <c r="O14" s="40"/>
      <c r="P14" s="40"/>
    </row>
    <row r="15" customFormat="false" ht="13" hidden="false" customHeight="false" outlineLevel="0" collapsed="false">
      <c r="A15" s="41" t="n">
        <v>6</v>
      </c>
      <c r="B15" s="42" t="s">
        <v>34</v>
      </c>
      <c r="C15" s="42" t="s">
        <v>35</v>
      </c>
      <c r="D15" s="42"/>
      <c r="E15" s="42"/>
      <c r="F15" s="42"/>
      <c r="G15" s="42"/>
      <c r="H15" s="42" t="n">
        <f aca="false">IF(G15&gt;0,G15,F15)</f>
        <v>0</v>
      </c>
      <c r="I15" s="42"/>
      <c r="J15" s="42"/>
      <c r="K15" s="42"/>
      <c r="L15" s="42" t="n">
        <f aca="false">IF(K15&gt;0,K15,IF(J15&gt;0,J15,I15))</f>
        <v>0</v>
      </c>
      <c r="M15" s="43" t="n">
        <f aca="false">H15+L15+E15</f>
        <v>0</v>
      </c>
      <c r="N15" s="44" t="str">
        <f aca="false">IF(M15&lt;P$1,Q$1,(IF(M15&lt;P$2,Q$2,(IF(M15&lt;P$3,Q$3,(IF(M15&lt;P$4,Q$4,(IF(M15&lt;P$5,Q$5,Q$6)))))))))</f>
        <v>F</v>
      </c>
      <c r="O15" s="40"/>
      <c r="P15" s="40"/>
    </row>
    <row r="16" customFormat="false" ht="13" hidden="false" customHeight="false" outlineLevel="0" collapsed="false">
      <c r="A16" s="41" t="n">
        <v>7</v>
      </c>
      <c r="B16" s="42" t="s">
        <v>36</v>
      </c>
      <c r="C16" s="42" t="s">
        <v>37</v>
      </c>
      <c r="D16" s="42"/>
      <c r="E16" s="42"/>
      <c r="F16" s="42" t="n">
        <v>25</v>
      </c>
      <c r="G16" s="42"/>
      <c r="H16" s="42" t="n">
        <f aca="false">IF(G16&gt;0,G16,F16)</f>
        <v>25</v>
      </c>
      <c r="I16" s="42"/>
      <c r="J16" s="42"/>
      <c r="K16" s="42"/>
      <c r="L16" s="42" t="n">
        <f aca="false">IF(K16&gt;0,K16,IF(J16&gt;0,J16,I16))</f>
        <v>0</v>
      </c>
      <c r="M16" s="43" t="n">
        <f aca="false">H16+L16+E16</f>
        <v>25</v>
      </c>
      <c r="N16" s="44" t="str">
        <f aca="false">IF(M16&lt;P$1,Q$1,(IF(M16&lt;P$2,Q$2,(IF(M16&lt;P$3,Q$3,(IF(M16&lt;P$4,Q$4,(IF(M16&lt;P$5,Q$5,Q$6)))))))))</f>
        <v>F</v>
      </c>
      <c r="O16" s="40"/>
      <c r="P16" s="40"/>
    </row>
    <row r="17" customFormat="false" ht="13" hidden="false" customHeight="false" outlineLevel="0" collapsed="false">
      <c r="A17" s="41" t="n">
        <v>8</v>
      </c>
      <c r="B17" s="42" t="s">
        <v>38</v>
      </c>
      <c r="C17" s="42" t="s">
        <v>39</v>
      </c>
      <c r="D17" s="42"/>
      <c r="E17" s="42"/>
      <c r="F17" s="42" t="n">
        <v>16</v>
      </c>
      <c r="G17" s="42"/>
      <c r="H17" s="42" t="n">
        <f aca="false">IF(G17&gt;0,G17,F17)</f>
        <v>16</v>
      </c>
      <c r="I17" s="42"/>
      <c r="J17" s="42"/>
      <c r="K17" s="42"/>
      <c r="L17" s="42" t="n">
        <f aca="false">IF(K17&gt;0,K17,IF(J17&gt;0,J17,I17))</f>
        <v>0</v>
      </c>
      <c r="M17" s="43" t="n">
        <f aca="false">H17+L17+E17</f>
        <v>16</v>
      </c>
      <c r="N17" s="44" t="str">
        <f aca="false">IF(M17&lt;P$1,Q$1,(IF(M17&lt;P$2,Q$2,(IF(M17&lt;P$3,Q$3,(IF(M17&lt;P$4,Q$4,(IF(M17&lt;P$5,Q$5,Q$6)))))))))</f>
        <v>F</v>
      </c>
      <c r="O17" s="40"/>
      <c r="P17" s="40"/>
    </row>
    <row r="18" customFormat="false" ht="13" hidden="false" customHeight="false" outlineLevel="0" collapsed="false">
      <c r="A18" s="41" t="n">
        <v>9</v>
      </c>
      <c r="B18" s="42" t="s">
        <v>40</v>
      </c>
      <c r="C18" s="42" t="s">
        <v>41</v>
      </c>
      <c r="D18" s="42"/>
      <c r="E18" s="42"/>
      <c r="F18" s="42"/>
      <c r="G18" s="42"/>
      <c r="H18" s="42" t="n">
        <f aca="false">IF(G18&gt;0,G18,F18)</f>
        <v>0</v>
      </c>
      <c r="I18" s="42"/>
      <c r="J18" s="42"/>
      <c r="K18" s="42"/>
      <c r="L18" s="42" t="n">
        <f aca="false">IF(K18&gt;0,K18,IF(J18&gt;0,J18,I18))</f>
        <v>0</v>
      </c>
      <c r="M18" s="43" t="n">
        <f aca="false">H18+L18+E18</f>
        <v>0</v>
      </c>
      <c r="N18" s="44" t="str">
        <f aca="false">IF(M18&lt;P$1,Q$1,(IF(M18&lt;P$2,Q$2,(IF(M18&lt;P$3,Q$3,(IF(M18&lt;P$4,Q$4,(IF(M18&lt;P$5,Q$5,Q$6)))))))))</f>
        <v>F</v>
      </c>
      <c r="O18" s="40"/>
      <c r="P18" s="40"/>
      <c r="Q18" s="45"/>
    </row>
    <row r="19" customFormat="false" ht="13" hidden="false" customHeight="false" outlineLevel="0" collapsed="false">
      <c r="A19" s="41" t="n">
        <v>10</v>
      </c>
      <c r="B19" s="42" t="s">
        <v>42</v>
      </c>
      <c r="C19" s="42" t="s">
        <v>43</v>
      </c>
      <c r="D19" s="42"/>
      <c r="E19" s="42"/>
      <c r="F19" s="42" t="n">
        <v>29</v>
      </c>
      <c r="G19" s="42"/>
      <c r="H19" s="42" t="n">
        <f aca="false">IF(G19&gt;0,G19,F19)</f>
        <v>29</v>
      </c>
      <c r="I19" s="42"/>
      <c r="J19" s="42"/>
      <c r="K19" s="42"/>
      <c r="L19" s="42" t="n">
        <f aca="false">IF(K19&gt;0,K19,IF(J19&gt;0,J19,I19))</f>
        <v>0</v>
      </c>
      <c r="M19" s="43" t="n">
        <f aca="false">H19+L19+E19</f>
        <v>29</v>
      </c>
      <c r="N19" s="44" t="str">
        <f aca="false">IF(M19&lt;P$1,Q$1,(IF(M19&lt;P$2,Q$2,(IF(M19&lt;P$3,Q$3,(IF(M19&lt;P$4,Q$4,(IF(M19&lt;P$5,Q$5,Q$6)))))))))</f>
        <v>F</v>
      </c>
      <c r="O19" s="40"/>
      <c r="P19" s="40"/>
      <c r="Q19" s="45"/>
    </row>
    <row r="20" customFormat="false" ht="13" hidden="false" customHeight="false" outlineLevel="0" collapsed="false">
      <c r="A20" s="41" t="n">
        <v>11</v>
      </c>
      <c r="B20" s="42" t="s">
        <v>44</v>
      </c>
      <c r="C20" s="42" t="s">
        <v>45</v>
      </c>
      <c r="D20" s="42"/>
      <c r="E20" s="42"/>
      <c r="F20" s="42"/>
      <c r="G20" s="42"/>
      <c r="H20" s="42" t="n">
        <f aca="false">IF(G20&gt;0,G20,F20)</f>
        <v>0</v>
      </c>
      <c r="I20" s="42"/>
      <c r="J20" s="42"/>
      <c r="K20" s="42"/>
      <c r="L20" s="42" t="n">
        <f aca="false">IF(K20&gt;0,K20,IF(J20&gt;0,J20,I20))</f>
        <v>0</v>
      </c>
      <c r="M20" s="43" t="n">
        <f aca="false">H20+L20+E20</f>
        <v>0</v>
      </c>
      <c r="N20" s="44" t="str">
        <f aca="false">IF(M20&lt;P$1,Q$1,(IF(M20&lt;P$2,Q$2,(IF(M20&lt;P$3,Q$3,(IF(M20&lt;P$4,Q$4,(IF(M20&lt;P$5,Q$5,Q$6)))))))))</f>
        <v>F</v>
      </c>
      <c r="O20" s="40"/>
      <c r="P20" s="40"/>
      <c r="Q20" s="45"/>
    </row>
    <row r="21" customFormat="false" ht="13" hidden="false" customHeight="false" outlineLevel="0" collapsed="false">
      <c r="A21" s="41" t="n">
        <v>12</v>
      </c>
      <c r="B21" s="42" t="s">
        <v>46</v>
      </c>
      <c r="C21" s="42" t="s">
        <v>47</v>
      </c>
      <c r="D21" s="42"/>
      <c r="E21" s="42"/>
      <c r="F21" s="42" t="n">
        <v>20</v>
      </c>
      <c r="G21" s="42"/>
      <c r="H21" s="42" t="n">
        <f aca="false">IF(G21&gt;0,G21,F21)</f>
        <v>20</v>
      </c>
      <c r="I21" s="42"/>
      <c r="J21" s="42"/>
      <c r="K21" s="42"/>
      <c r="L21" s="42" t="n">
        <f aca="false">IF(K21&gt;0,K21,IF(J21&gt;0,J21,I21))</f>
        <v>0</v>
      </c>
      <c r="M21" s="43" t="n">
        <f aca="false">H21+L21+E21</f>
        <v>20</v>
      </c>
      <c r="N21" s="44" t="str">
        <f aca="false">IF(M21&lt;P$1,Q$1,(IF(M21&lt;P$2,Q$2,(IF(M21&lt;P$3,Q$3,(IF(M21&lt;P$4,Q$4,(IF(M21&lt;P$5,Q$5,Q$6)))))))))</f>
        <v>F</v>
      </c>
      <c r="O21" s="40"/>
      <c r="P21" s="40"/>
      <c r="Q21" s="45"/>
    </row>
    <row r="22" customFormat="false" ht="13" hidden="false" customHeight="false" outlineLevel="0" collapsed="false">
      <c r="A22" s="41" t="n">
        <v>13</v>
      </c>
      <c r="B22" s="42" t="s">
        <v>48</v>
      </c>
      <c r="C22" s="42" t="s">
        <v>49</v>
      </c>
      <c r="D22" s="42"/>
      <c r="E22" s="42"/>
      <c r="F22" s="42"/>
      <c r="G22" s="42"/>
      <c r="H22" s="42" t="n">
        <f aca="false">IF(G22&gt;0,G22,F22)</f>
        <v>0</v>
      </c>
      <c r="I22" s="42"/>
      <c r="J22" s="42"/>
      <c r="K22" s="42"/>
      <c r="L22" s="42" t="n">
        <f aca="false">IF(K22&gt;0,K22,IF(J22&gt;0,J22,I22))</f>
        <v>0</v>
      </c>
      <c r="M22" s="43" t="n">
        <f aca="false">H22+L22+E22</f>
        <v>0</v>
      </c>
      <c r="N22" s="44" t="str">
        <f aca="false">IF(M22&lt;P$1,Q$1,(IF(M22&lt;P$2,Q$2,(IF(M22&lt;P$3,Q$3,(IF(M22&lt;P$4,Q$4,(IF(M22&lt;P$5,Q$5,Q$6)))))))))</f>
        <v>F</v>
      </c>
      <c r="O22" s="40"/>
      <c r="P22" s="40"/>
      <c r="Q22" s="45"/>
    </row>
    <row r="23" customFormat="false" ht="13" hidden="false" customHeight="false" outlineLevel="0" collapsed="false">
      <c r="A23" s="41" t="n">
        <v>14</v>
      </c>
      <c r="B23" s="42" t="s">
        <v>50</v>
      </c>
      <c r="C23" s="42" t="s">
        <v>51</v>
      </c>
      <c r="D23" s="42"/>
      <c r="E23" s="42"/>
      <c r="F23" s="42" t="n">
        <v>7</v>
      </c>
      <c r="G23" s="42"/>
      <c r="H23" s="42" t="n">
        <f aca="false">IF(G23&gt;0,G23,F23)</f>
        <v>7</v>
      </c>
      <c r="I23" s="42"/>
      <c r="J23" s="42"/>
      <c r="K23" s="42"/>
      <c r="L23" s="42" t="n">
        <f aca="false">IF(K23&gt;0,K23,IF(J23&gt;0,J23,I23))</f>
        <v>0</v>
      </c>
      <c r="M23" s="43" t="n">
        <f aca="false">H23+L23+E23</f>
        <v>7</v>
      </c>
      <c r="N23" s="44" t="str">
        <f aca="false">IF(M23&lt;P$1,Q$1,(IF(M23&lt;P$2,Q$2,(IF(M23&lt;P$3,Q$3,(IF(M23&lt;P$4,Q$4,(IF(M23&lt;P$5,Q$5,Q$6)))))))))</f>
        <v>F</v>
      </c>
      <c r="O23" s="40"/>
      <c r="P23" s="40"/>
    </row>
    <row r="24" customFormat="false" ht="13" hidden="false" customHeight="false" outlineLevel="0" collapsed="false">
      <c r="A24" s="41" t="n">
        <v>15</v>
      </c>
      <c r="B24" s="42" t="s">
        <v>52</v>
      </c>
      <c r="C24" s="42" t="s">
        <v>53</v>
      </c>
      <c r="D24" s="42"/>
      <c r="E24" s="42"/>
      <c r="F24" s="42"/>
      <c r="G24" s="42"/>
      <c r="H24" s="42" t="n">
        <f aca="false">IF(G24&gt;0,G24,F24)</f>
        <v>0</v>
      </c>
      <c r="I24" s="42"/>
      <c r="J24" s="42"/>
      <c r="K24" s="42"/>
      <c r="L24" s="42" t="n">
        <f aca="false">IF(K24&gt;0,K24,IF(J24&gt;0,J24,I24))</f>
        <v>0</v>
      </c>
      <c r="M24" s="43" t="n">
        <f aca="false">H24+L24+E24</f>
        <v>0</v>
      </c>
      <c r="N24" s="44" t="str">
        <f aca="false">IF(M24&lt;P$1,Q$1,(IF(M24&lt;P$2,Q$2,(IF(M24&lt;P$3,Q$3,(IF(M24&lt;P$4,Q$4,(IF(M24&lt;P$5,Q$5,Q$6)))))))))</f>
        <v>F</v>
      </c>
      <c r="O24" s="40"/>
      <c r="P24" s="40"/>
    </row>
    <row r="25" customFormat="false" ht="13" hidden="false" customHeight="false" outlineLevel="0" collapsed="false">
      <c r="A25" s="41" t="n">
        <v>16</v>
      </c>
      <c r="B25" s="42" t="s">
        <v>54</v>
      </c>
      <c r="C25" s="42" t="s">
        <v>55</v>
      </c>
      <c r="D25" s="42"/>
      <c r="E25" s="42"/>
      <c r="F25" s="42" t="n">
        <v>17</v>
      </c>
      <c r="G25" s="42"/>
      <c r="H25" s="42" t="n">
        <f aca="false">IF(G25&gt;0,G25,F25)</f>
        <v>17</v>
      </c>
      <c r="I25" s="42"/>
      <c r="J25" s="42"/>
      <c r="K25" s="42"/>
      <c r="L25" s="42" t="n">
        <f aca="false">IF(K25&gt;0,K25,IF(J25&gt;0,J25,I25))</f>
        <v>0</v>
      </c>
      <c r="M25" s="43" t="n">
        <f aca="false">H25+L25+E25</f>
        <v>17</v>
      </c>
      <c r="N25" s="44" t="str">
        <f aca="false">IF(M25&lt;P$1,Q$1,(IF(M25&lt;P$2,Q$2,(IF(M25&lt;P$3,Q$3,(IF(M25&lt;P$4,Q$4,(IF(M25&lt;P$5,Q$5,Q$6)))))))))</f>
        <v>F</v>
      </c>
      <c r="O25" s="40"/>
      <c r="P25" s="40"/>
    </row>
    <row r="26" customFormat="false" ht="13" hidden="false" customHeight="false" outlineLevel="0" collapsed="false">
      <c r="A26" s="41" t="n">
        <v>17</v>
      </c>
      <c r="B26" s="42" t="s">
        <v>56</v>
      </c>
      <c r="C26" s="42" t="s">
        <v>57</v>
      </c>
      <c r="D26" s="42"/>
      <c r="E26" s="42"/>
      <c r="F26" s="42" t="n">
        <v>24</v>
      </c>
      <c r="G26" s="42"/>
      <c r="H26" s="42" t="n">
        <f aca="false">IF(G26&gt;0,G26,F26)</f>
        <v>24</v>
      </c>
      <c r="I26" s="42"/>
      <c r="J26" s="42"/>
      <c r="K26" s="42"/>
      <c r="L26" s="42" t="n">
        <f aca="false">IF(K26&gt;0,K26,IF(J26&gt;0,J26,I26))</f>
        <v>0</v>
      </c>
      <c r="M26" s="43" t="n">
        <f aca="false">H26+L26+E26</f>
        <v>24</v>
      </c>
      <c r="N26" s="44" t="str">
        <f aca="false">IF(M26&lt;P$1,Q$1,(IF(M26&lt;P$2,Q$2,(IF(M26&lt;P$3,Q$3,(IF(M26&lt;P$4,Q$4,(IF(M26&lt;P$5,Q$5,Q$6)))))))))</f>
        <v>F</v>
      </c>
      <c r="O26" s="40"/>
      <c r="P26" s="40"/>
    </row>
    <row r="27" customFormat="false" ht="13" hidden="false" customHeight="false" outlineLevel="0" collapsed="false">
      <c r="A27" s="41" t="n">
        <v>18</v>
      </c>
      <c r="B27" s="42" t="s">
        <v>58</v>
      </c>
      <c r="C27" s="42" t="s">
        <v>59</v>
      </c>
      <c r="D27" s="42"/>
      <c r="E27" s="42"/>
      <c r="F27" s="42"/>
      <c r="G27" s="42"/>
      <c r="H27" s="42" t="n">
        <f aca="false">IF(G27&gt;0,G27,F27)</f>
        <v>0</v>
      </c>
      <c r="I27" s="42"/>
      <c r="J27" s="42"/>
      <c r="K27" s="42"/>
      <c r="L27" s="42" t="n">
        <f aca="false">IF(K27&gt;0,K27,IF(J27&gt;0,J27,I27))</f>
        <v>0</v>
      </c>
      <c r="M27" s="43" t="n">
        <f aca="false">H27+L27+E27</f>
        <v>0</v>
      </c>
      <c r="N27" s="44" t="str">
        <f aca="false">IF(M27&lt;P$1,Q$1,(IF(M27&lt;P$2,Q$2,(IF(M27&lt;P$3,Q$3,(IF(M27&lt;P$4,Q$4,(IF(M27&lt;P$5,Q$5,Q$6)))))))))</f>
        <v>F</v>
      </c>
      <c r="O27" s="40"/>
      <c r="P27" s="40"/>
    </row>
    <row r="28" customFormat="false" ht="13" hidden="false" customHeight="false" outlineLevel="0" collapsed="false">
      <c r="A28" s="41" t="n">
        <v>19</v>
      </c>
      <c r="B28" s="42" t="s">
        <v>60</v>
      </c>
      <c r="C28" s="42" t="s">
        <v>61</v>
      </c>
      <c r="D28" s="42"/>
      <c r="E28" s="42"/>
      <c r="F28" s="42" t="n">
        <v>22</v>
      </c>
      <c r="G28" s="42"/>
      <c r="H28" s="42" t="n">
        <f aca="false">IF(G28&gt;0,G28,F28)</f>
        <v>22</v>
      </c>
      <c r="I28" s="42"/>
      <c r="J28" s="42"/>
      <c r="K28" s="42"/>
      <c r="L28" s="42" t="n">
        <f aca="false">IF(K28&gt;0,K28,IF(J28&gt;0,J28,I28))</f>
        <v>0</v>
      </c>
      <c r="M28" s="43" t="n">
        <f aca="false">H28+L28+E28</f>
        <v>22</v>
      </c>
      <c r="N28" s="44" t="str">
        <f aca="false">IF(M28&lt;P$1,Q$1,(IF(M28&lt;P$2,Q$2,(IF(M28&lt;P$3,Q$3,(IF(M28&lt;P$4,Q$4,(IF(M28&lt;P$5,Q$5,Q$6)))))))))</f>
        <v>F</v>
      </c>
      <c r="O28" s="40"/>
      <c r="P28" s="40"/>
    </row>
    <row r="29" customFormat="false" ht="13" hidden="false" customHeight="false" outlineLevel="0" collapsed="false">
      <c r="A29" s="41" t="n">
        <v>20</v>
      </c>
      <c r="B29" s="42" t="s">
        <v>62</v>
      </c>
      <c r="C29" s="42" t="s">
        <v>63</v>
      </c>
      <c r="D29" s="42"/>
      <c r="E29" s="42"/>
      <c r="F29" s="42"/>
      <c r="G29" s="42"/>
      <c r="H29" s="42" t="n">
        <f aca="false">IF(G29&gt;0,G29,F29)</f>
        <v>0</v>
      </c>
      <c r="I29" s="42"/>
      <c r="J29" s="42"/>
      <c r="K29" s="42"/>
      <c r="L29" s="42" t="n">
        <f aca="false">IF(K29&gt;0,K29,IF(J29&gt;0,J29,I29))</f>
        <v>0</v>
      </c>
      <c r="M29" s="43" t="n">
        <f aca="false">H29+L29+E29</f>
        <v>0</v>
      </c>
      <c r="N29" s="44" t="str">
        <f aca="false">IF(M29&lt;P$1,Q$1,(IF(M29&lt;P$2,Q$2,(IF(M29&lt;P$3,Q$3,(IF(M29&lt;P$4,Q$4,(IF(M29&lt;P$5,Q$5,Q$6)))))))))</f>
        <v>F</v>
      </c>
      <c r="O29" s="40"/>
      <c r="P29" s="40"/>
    </row>
    <row r="30" customFormat="false" ht="13" hidden="false" customHeight="false" outlineLevel="0" collapsed="false">
      <c r="A30" s="41" t="n">
        <v>21</v>
      </c>
      <c r="B30" s="42" t="s">
        <v>64</v>
      </c>
      <c r="C30" s="42" t="s">
        <v>65</v>
      </c>
      <c r="D30" s="42"/>
      <c r="E30" s="42"/>
      <c r="F30" s="42"/>
      <c r="G30" s="42"/>
      <c r="H30" s="42" t="n">
        <f aca="false">IF(G30&gt;0,G30,F30)</f>
        <v>0</v>
      </c>
      <c r="I30" s="42"/>
      <c r="J30" s="42"/>
      <c r="K30" s="42"/>
      <c r="L30" s="42" t="n">
        <f aca="false">IF(K30&gt;0,K30,IF(J30&gt;0,J30,I30))</f>
        <v>0</v>
      </c>
      <c r="M30" s="43" t="n">
        <f aca="false">H30+L30+E30</f>
        <v>0</v>
      </c>
      <c r="N30" s="44" t="str">
        <f aca="false">IF(M30&lt;P$1,Q$1,(IF(M30&lt;P$2,Q$2,(IF(M30&lt;P$3,Q$3,(IF(M30&lt;P$4,Q$4,(IF(M30&lt;P$5,Q$5,Q$6)))))))))</f>
        <v>F</v>
      </c>
      <c r="O30" s="40"/>
      <c r="P30" s="40"/>
    </row>
    <row r="31" customFormat="false" ht="13" hidden="false" customHeight="false" outlineLevel="0" collapsed="false">
      <c r="A31" s="41" t="n">
        <v>22</v>
      </c>
      <c r="B31" s="42" t="s">
        <v>66</v>
      </c>
      <c r="C31" s="42" t="s">
        <v>67</v>
      </c>
      <c r="D31" s="42"/>
      <c r="E31" s="42"/>
      <c r="F31" s="42"/>
      <c r="G31" s="42"/>
      <c r="H31" s="42" t="n">
        <f aca="false">IF(G31&gt;0,G31,F31)</f>
        <v>0</v>
      </c>
      <c r="I31" s="42"/>
      <c r="J31" s="42"/>
      <c r="K31" s="42"/>
      <c r="L31" s="42" t="n">
        <f aca="false">IF(K31&gt;0,K31,IF(J31&gt;0,J31,I31))</f>
        <v>0</v>
      </c>
      <c r="M31" s="43" t="n">
        <f aca="false">H31+L31+E31</f>
        <v>0</v>
      </c>
      <c r="N31" s="44" t="str">
        <f aca="false">IF(M31&lt;P$1,Q$1,(IF(M31&lt;P$2,Q$2,(IF(M31&lt;P$3,Q$3,(IF(M31&lt;P$4,Q$4,(IF(M31&lt;P$5,Q$5,Q$6)))))))))</f>
        <v>F</v>
      </c>
      <c r="O31" s="40"/>
      <c r="P31" s="40"/>
    </row>
    <row r="32" customFormat="false" ht="13" hidden="false" customHeight="false" outlineLevel="0" collapsed="false">
      <c r="A32" s="41" t="n">
        <v>23</v>
      </c>
      <c r="B32" s="42" t="s">
        <v>68</v>
      </c>
      <c r="C32" s="42" t="s">
        <v>69</v>
      </c>
      <c r="D32" s="42"/>
      <c r="E32" s="42"/>
      <c r="F32" s="42"/>
      <c r="G32" s="42"/>
      <c r="H32" s="42" t="n">
        <f aca="false">IF(G32&gt;0,G32,F32)</f>
        <v>0</v>
      </c>
      <c r="I32" s="42"/>
      <c r="J32" s="42"/>
      <c r="K32" s="42"/>
      <c r="L32" s="42" t="n">
        <f aca="false">IF(K32&gt;0,K32,IF(J32&gt;0,J32,I32))</f>
        <v>0</v>
      </c>
      <c r="M32" s="43" t="n">
        <f aca="false">H32+L32+E32</f>
        <v>0</v>
      </c>
      <c r="N32" s="44" t="str">
        <f aca="false">IF(M32&lt;P$1,Q$1,(IF(M32&lt;P$2,Q$2,(IF(M32&lt;P$3,Q$3,(IF(M32&lt;P$4,Q$4,(IF(M32&lt;P$5,Q$5,Q$6)))))))))</f>
        <v>F</v>
      </c>
      <c r="O32" s="40"/>
      <c r="P32" s="40"/>
    </row>
    <row r="33" customFormat="false" ht="13" hidden="false" customHeight="false" outlineLevel="0" collapsed="false">
      <c r="A33" s="41" t="n">
        <v>24</v>
      </c>
      <c r="B33" s="42" t="s">
        <v>70</v>
      </c>
      <c r="C33" s="42" t="s">
        <v>71</v>
      </c>
      <c r="D33" s="42"/>
      <c r="E33" s="42"/>
      <c r="F33" s="42"/>
      <c r="G33" s="42"/>
      <c r="H33" s="42" t="n">
        <f aca="false">IF(G33&gt;0,G33,F33)</f>
        <v>0</v>
      </c>
      <c r="I33" s="42"/>
      <c r="J33" s="42"/>
      <c r="K33" s="42"/>
      <c r="L33" s="42" t="n">
        <f aca="false">IF(K33&gt;0,K33,IF(J33&gt;0,J33,I33))</f>
        <v>0</v>
      </c>
      <c r="M33" s="43" t="n">
        <f aca="false">H33+L33+E33</f>
        <v>0</v>
      </c>
      <c r="N33" s="44" t="str">
        <f aca="false">IF(M33&lt;P$1,Q$1,(IF(M33&lt;P$2,Q$2,(IF(M33&lt;P$3,Q$3,(IF(M33&lt;P$4,Q$4,(IF(M33&lt;P$5,Q$5,Q$6)))))))))</f>
        <v>F</v>
      </c>
      <c r="O33" s="40"/>
      <c r="P33" s="40"/>
    </row>
    <row r="34" customFormat="false" ht="13" hidden="false" customHeight="false" outlineLevel="0" collapsed="false">
      <c r="A34" s="41" t="n">
        <v>25</v>
      </c>
      <c r="B34" s="42" t="s">
        <v>72</v>
      </c>
      <c r="C34" s="42" t="s">
        <v>73</v>
      </c>
      <c r="D34" s="42"/>
      <c r="E34" s="42"/>
      <c r="F34" s="42"/>
      <c r="G34" s="42"/>
      <c r="H34" s="42" t="n">
        <f aca="false">IF(G34&gt;0,G34,F34)</f>
        <v>0</v>
      </c>
      <c r="I34" s="42"/>
      <c r="J34" s="42"/>
      <c r="K34" s="42"/>
      <c r="L34" s="42" t="n">
        <f aca="false">IF(K34&gt;0,K34,IF(J34&gt;0,J34,I34))</f>
        <v>0</v>
      </c>
      <c r="M34" s="43" t="n">
        <f aca="false">H34+L34+E34</f>
        <v>0</v>
      </c>
      <c r="N34" s="44" t="str">
        <f aca="false">IF(M34&lt;P$1,Q$1,(IF(M34&lt;P$2,Q$2,(IF(M34&lt;P$3,Q$3,(IF(M34&lt;P$4,Q$4,(IF(M34&lt;P$5,Q$5,Q$6)))))))))</f>
        <v>F</v>
      </c>
      <c r="O34" s="40"/>
      <c r="P34" s="40"/>
    </row>
    <row r="35" customFormat="false" ht="13" hidden="false" customHeight="false" outlineLevel="0" collapsed="false">
      <c r="A35" s="41" t="n">
        <v>26</v>
      </c>
      <c r="B35" s="42" t="s">
        <v>74</v>
      </c>
      <c r="C35" s="42" t="s">
        <v>75</v>
      </c>
      <c r="D35" s="42"/>
      <c r="E35" s="42"/>
      <c r="F35" s="42"/>
      <c r="G35" s="42"/>
      <c r="H35" s="42" t="n">
        <f aca="false">IF(G35&gt;0,G35,F35)</f>
        <v>0</v>
      </c>
      <c r="I35" s="42"/>
      <c r="J35" s="42"/>
      <c r="K35" s="42"/>
      <c r="L35" s="42" t="n">
        <f aca="false">IF(K35&gt;0,K35,IF(J35&gt;0,J35,I35))</f>
        <v>0</v>
      </c>
      <c r="M35" s="43" t="n">
        <f aca="false">H35+L35+E35</f>
        <v>0</v>
      </c>
      <c r="N35" s="44" t="str">
        <f aca="false">IF(M35&lt;P$1,Q$1,(IF(M35&lt;P$2,Q$2,(IF(M35&lt;P$3,Q$3,(IF(M35&lt;P$4,Q$4,(IF(M35&lt;P$5,Q$5,Q$6)))))))))</f>
        <v>F</v>
      </c>
      <c r="O35" s="40"/>
      <c r="P35" s="40"/>
    </row>
    <row r="36" customFormat="false" ht="13" hidden="false" customHeight="false" outlineLevel="0" collapsed="false">
      <c r="A36" s="41" t="n">
        <v>27</v>
      </c>
      <c r="B36" s="42" t="s">
        <v>76</v>
      </c>
      <c r="C36" s="42" t="s">
        <v>77</v>
      </c>
      <c r="D36" s="42"/>
      <c r="E36" s="42"/>
      <c r="F36" s="42" t="n">
        <v>13</v>
      </c>
      <c r="G36" s="42"/>
      <c r="H36" s="42" t="n">
        <f aca="false">IF(G36&gt;0,G36,F36)</f>
        <v>13</v>
      </c>
      <c r="I36" s="42"/>
      <c r="J36" s="42"/>
      <c r="K36" s="42"/>
      <c r="L36" s="42" t="n">
        <f aca="false">IF(K36&gt;0,K36,IF(J36&gt;0,J36,I36))</f>
        <v>0</v>
      </c>
      <c r="M36" s="43" t="n">
        <f aca="false">H36+L36+E36</f>
        <v>13</v>
      </c>
      <c r="N36" s="44" t="str">
        <f aca="false">IF(M36&lt;P$1,Q$1,(IF(M36&lt;P$2,Q$2,(IF(M36&lt;P$3,Q$3,(IF(M36&lt;P$4,Q$4,(IF(M36&lt;P$5,Q$5,Q$6)))))))))</f>
        <v>F</v>
      </c>
      <c r="O36" s="40"/>
      <c r="P36" s="40"/>
    </row>
    <row r="37" customFormat="false" ht="13" hidden="false" customHeight="false" outlineLevel="0" collapsed="false">
      <c r="A37" s="41" t="n">
        <v>28</v>
      </c>
      <c r="B37" s="42" t="s">
        <v>78</v>
      </c>
      <c r="C37" s="42" t="s">
        <v>79</v>
      </c>
      <c r="D37" s="42"/>
      <c r="E37" s="42"/>
      <c r="F37" s="42"/>
      <c r="G37" s="42"/>
      <c r="H37" s="42" t="n">
        <f aca="false">IF(G37&gt;0,G37,F37)</f>
        <v>0</v>
      </c>
      <c r="I37" s="42"/>
      <c r="J37" s="42"/>
      <c r="K37" s="42"/>
      <c r="L37" s="42" t="n">
        <f aca="false">IF(K37&gt;0,K37,IF(J37&gt;0,J37,I37))</f>
        <v>0</v>
      </c>
      <c r="M37" s="43" t="n">
        <f aca="false">H37+L37+E37</f>
        <v>0</v>
      </c>
      <c r="N37" s="44" t="str">
        <f aca="false">IF(M37&lt;P$1,Q$1,(IF(M37&lt;P$2,Q$2,(IF(M37&lt;P$3,Q$3,(IF(M37&lt;P$4,Q$4,(IF(M37&lt;P$5,Q$5,Q$6)))))))))</f>
        <v>F</v>
      </c>
      <c r="O37" s="40"/>
      <c r="P37" s="40"/>
    </row>
    <row r="38" customFormat="false" ht="13" hidden="false" customHeight="false" outlineLevel="0" collapsed="false">
      <c r="A38" s="41" t="n">
        <v>29</v>
      </c>
      <c r="B38" s="42" t="s">
        <v>80</v>
      </c>
      <c r="C38" s="42" t="s">
        <v>81</v>
      </c>
      <c r="D38" s="42"/>
      <c r="E38" s="42"/>
      <c r="F38" s="42"/>
      <c r="G38" s="42"/>
      <c r="H38" s="42" t="n">
        <f aca="false">IF(G38&gt;0,G38,F38)</f>
        <v>0</v>
      </c>
      <c r="I38" s="42"/>
      <c r="J38" s="42"/>
      <c r="K38" s="42"/>
      <c r="L38" s="42" t="n">
        <f aca="false">IF(K38&gt;0,K38,IF(J38&gt;0,J38,I38))</f>
        <v>0</v>
      </c>
      <c r="M38" s="43" t="n">
        <f aca="false">H38+L38+E38</f>
        <v>0</v>
      </c>
      <c r="N38" s="44" t="str">
        <f aca="false">IF(M38&lt;P$1,Q$1,(IF(M38&lt;P$2,Q$2,(IF(M38&lt;P$3,Q$3,(IF(M38&lt;P$4,Q$4,(IF(M38&lt;P$5,Q$5,Q$6)))))))))</f>
        <v>F</v>
      </c>
      <c r="O38" s="40"/>
      <c r="P38" s="40"/>
    </row>
    <row r="39" customFormat="false" ht="13" hidden="false" customHeight="false" outlineLevel="0" collapsed="false">
      <c r="A39" s="41" t="n">
        <v>30</v>
      </c>
      <c r="B39" s="42" t="s">
        <v>82</v>
      </c>
      <c r="C39" s="42" t="s">
        <v>83</v>
      </c>
      <c r="D39" s="42"/>
      <c r="E39" s="42"/>
      <c r="F39" s="42"/>
      <c r="G39" s="42"/>
      <c r="H39" s="42" t="n">
        <f aca="false">IF(G39&gt;0,G39,F39)</f>
        <v>0</v>
      </c>
      <c r="I39" s="42"/>
      <c r="J39" s="42"/>
      <c r="K39" s="42"/>
      <c r="L39" s="42" t="n">
        <f aca="false">IF(K39&gt;0,K39,IF(J39&gt;0,J39,I39))</f>
        <v>0</v>
      </c>
      <c r="M39" s="43" t="n">
        <f aca="false">H39+L39+E39</f>
        <v>0</v>
      </c>
      <c r="N39" s="44" t="str">
        <f aca="false">IF(M39&lt;P$1,Q$1,(IF(M39&lt;P$2,Q$2,(IF(M39&lt;P$3,Q$3,(IF(M39&lt;P$4,Q$4,(IF(M39&lt;P$5,Q$5,Q$6)))))))))</f>
        <v>F</v>
      </c>
      <c r="O39" s="40"/>
      <c r="P39" s="40"/>
    </row>
    <row r="40" customFormat="false" ht="13" hidden="false" customHeight="false" outlineLevel="0" collapsed="false">
      <c r="A40" s="41" t="n">
        <v>31</v>
      </c>
      <c r="B40" s="42" t="s">
        <v>84</v>
      </c>
      <c r="C40" s="42" t="s">
        <v>85</v>
      </c>
      <c r="D40" s="42"/>
      <c r="E40" s="42"/>
      <c r="F40" s="42"/>
      <c r="G40" s="42"/>
      <c r="H40" s="42" t="n">
        <f aca="false">IF(G40&gt;0,G40,F40)</f>
        <v>0</v>
      </c>
      <c r="I40" s="42"/>
      <c r="J40" s="42"/>
      <c r="K40" s="42"/>
      <c r="L40" s="42" t="n">
        <f aca="false">IF(K40&gt;0,K40,IF(J40&gt;0,J40,I40))</f>
        <v>0</v>
      </c>
      <c r="M40" s="43" t="n">
        <f aca="false">H40+L40+E40</f>
        <v>0</v>
      </c>
      <c r="N40" s="44" t="str">
        <f aca="false">IF(M40&lt;P$1,Q$1,(IF(M40&lt;P$2,Q$2,(IF(M40&lt;P$3,Q$3,(IF(M40&lt;P$4,Q$4,(IF(M40&lt;P$5,Q$5,Q$6)))))))))</f>
        <v>F</v>
      </c>
      <c r="O40" s="40"/>
      <c r="P40" s="40"/>
    </row>
    <row r="41" customFormat="false" ht="13" hidden="false" customHeight="false" outlineLevel="0" collapsed="false">
      <c r="A41" s="41" t="n">
        <v>32</v>
      </c>
      <c r="B41" s="42" t="s">
        <v>86</v>
      </c>
      <c r="C41" s="42" t="s">
        <v>87</v>
      </c>
      <c r="D41" s="42"/>
      <c r="E41" s="42"/>
      <c r="F41" s="42" t="n">
        <v>17</v>
      </c>
      <c r="G41" s="42"/>
      <c r="H41" s="42" t="n">
        <f aca="false">IF(G41&gt;0,G41,F41)</f>
        <v>17</v>
      </c>
      <c r="I41" s="42"/>
      <c r="J41" s="42"/>
      <c r="K41" s="42"/>
      <c r="L41" s="42" t="n">
        <f aca="false">IF(K41&gt;0,K41,IF(J41&gt;0,J41,I41))</f>
        <v>0</v>
      </c>
      <c r="M41" s="43" t="n">
        <f aca="false">H41+L41+E41</f>
        <v>17</v>
      </c>
      <c r="N41" s="44" t="str">
        <f aca="false">IF(M41&lt;P$1,Q$1,(IF(M41&lt;P$2,Q$2,(IF(M41&lt;P$3,Q$3,(IF(M41&lt;P$4,Q$4,(IF(M41&lt;P$5,Q$5,Q$6)))))))))</f>
        <v>F</v>
      </c>
      <c r="O41" s="40"/>
      <c r="P41" s="40"/>
    </row>
    <row r="42" customFormat="false" ht="13" hidden="false" customHeight="false" outlineLevel="0" collapsed="false">
      <c r="A42" s="41" t="n">
        <v>33</v>
      </c>
      <c r="B42" s="42" t="s">
        <v>88</v>
      </c>
      <c r="C42" s="42" t="s">
        <v>89</v>
      </c>
      <c r="D42" s="42"/>
      <c r="E42" s="42"/>
      <c r="F42" s="42" t="n">
        <v>26</v>
      </c>
      <c r="G42" s="42"/>
      <c r="H42" s="42" t="n">
        <f aca="false">IF(G42&gt;0,G42,F42)</f>
        <v>26</v>
      </c>
      <c r="I42" s="42"/>
      <c r="J42" s="42"/>
      <c r="K42" s="42"/>
      <c r="L42" s="42" t="n">
        <f aca="false">IF(K42&gt;0,K42,IF(J42&gt;0,J42,I42))</f>
        <v>0</v>
      </c>
      <c r="M42" s="43" t="n">
        <f aca="false">H42+L42+E42</f>
        <v>26</v>
      </c>
      <c r="N42" s="44" t="str">
        <f aca="false">IF(M42&lt;P$1,Q$1,(IF(M42&lt;P$2,Q$2,(IF(M42&lt;P$3,Q$3,(IF(M42&lt;P$4,Q$4,(IF(M42&lt;P$5,Q$5,Q$6)))))))))</f>
        <v>F</v>
      </c>
      <c r="O42" s="40"/>
      <c r="P42" s="40"/>
    </row>
    <row r="43" customFormat="false" ht="13" hidden="false" customHeight="false" outlineLevel="0" collapsed="false">
      <c r="A43" s="46" t="n">
        <v>34</v>
      </c>
      <c r="B43" s="47"/>
      <c r="C43" s="47"/>
      <c r="D43" s="47"/>
      <c r="E43" s="47"/>
      <c r="F43" s="47"/>
      <c r="G43" s="47"/>
      <c r="H43" s="47" t="n">
        <f aca="false">IF(G43&gt;0,G43,F43)</f>
        <v>0</v>
      </c>
      <c r="I43" s="47"/>
      <c r="J43" s="47"/>
      <c r="K43" s="47"/>
      <c r="L43" s="47" t="n">
        <f aca="false">IF(K43&gt;0,K43,IF(J43&gt;0,J43,I43))</f>
        <v>0</v>
      </c>
      <c r="M43" s="48" t="n">
        <f aca="false">H43+L43+E43</f>
        <v>0</v>
      </c>
      <c r="N43" s="49" t="str">
        <f aca="false">IF(M43&lt;P$1,Q$1,(IF(M43&lt;P$2,Q$2,(IF(M43&lt;P$3,Q$3,(IF(M43&lt;P$4,Q$4,(IF(M43&lt;P$5,Q$5,Q$6)))))))))</f>
        <v>F</v>
      </c>
      <c r="O43" s="40"/>
      <c r="P43" s="40"/>
    </row>
    <row r="44" customFormat="false" ht="13" hidden="false" customHeight="false" outlineLevel="0" collapsed="false">
      <c r="B44" s="1"/>
      <c r="D44" s="1"/>
      <c r="E44" s="1"/>
      <c r="F44" s="1"/>
      <c r="N44" s="1"/>
    </row>
    <row r="45" customFormat="false" ht="13" hidden="false" customHeight="false" outlineLevel="0" collapsed="false">
      <c r="B45" s="1"/>
      <c r="D45" s="1"/>
      <c r="E45" s="1"/>
      <c r="F45" s="1"/>
      <c r="N45" s="1"/>
    </row>
    <row r="46" customFormat="false" ht="13" hidden="false" customHeight="false" outlineLevel="0" collapsed="false">
      <c r="B46" s="1"/>
      <c r="D46" s="1"/>
      <c r="E46" s="1"/>
      <c r="F46" s="1"/>
      <c r="N46" s="1"/>
    </row>
    <row r="47" customFormat="false" ht="13" hidden="false" customHeight="false" outlineLevel="0" collapsed="false">
      <c r="A47" s="45"/>
      <c r="B47" s="1"/>
      <c r="D47" s="1"/>
      <c r="E47" s="1"/>
      <c r="F47" s="1"/>
      <c r="N47" s="1"/>
    </row>
    <row r="48" customFormat="false" ht="13" hidden="false" customHeight="false" outlineLevel="0" collapsed="false">
      <c r="B48" s="1"/>
      <c r="D48" s="1"/>
      <c r="E48" s="1"/>
      <c r="F48" s="1"/>
      <c r="N48" s="1"/>
    </row>
    <row r="49" customFormat="false" ht="13" hidden="false" customHeight="false" outlineLevel="0" collapsed="false">
      <c r="A49" s="45"/>
      <c r="B49" s="1"/>
      <c r="D49" s="1"/>
      <c r="E49" s="1"/>
      <c r="F49" s="1"/>
      <c r="N49" s="1"/>
    </row>
    <row r="50" customFormat="false" ht="13" hidden="false" customHeight="false" outlineLevel="0" collapsed="false">
      <c r="B50" s="1"/>
      <c r="D50" s="1"/>
      <c r="E50" s="1"/>
      <c r="F50" s="1"/>
      <c r="N50" s="1"/>
    </row>
    <row r="51" customFormat="false" ht="13" hidden="false" customHeight="false" outlineLevel="0" collapsed="false">
      <c r="A51" s="45"/>
      <c r="B51" s="1"/>
      <c r="D51" s="1"/>
      <c r="E51" s="1"/>
      <c r="F51" s="1"/>
      <c r="N51" s="1"/>
    </row>
    <row r="52" customFormat="false" ht="13" hidden="false" customHeight="false" outlineLevel="0" collapsed="false">
      <c r="B52" s="1"/>
      <c r="D52" s="1"/>
      <c r="E52" s="1"/>
      <c r="F52" s="1"/>
      <c r="N52" s="1"/>
    </row>
    <row r="53" customFormat="false" ht="13" hidden="false" customHeight="false" outlineLevel="0" collapsed="false">
      <c r="B53" s="1"/>
      <c r="D53" s="1"/>
      <c r="E53" s="1"/>
      <c r="F53" s="1"/>
      <c r="N53" s="1"/>
    </row>
    <row r="54" customFormat="false" ht="13" hidden="false" customHeight="false" outlineLevel="0" collapsed="false">
      <c r="B54" s="1"/>
      <c r="D54" s="1"/>
      <c r="E54" s="1"/>
      <c r="F54" s="1"/>
      <c r="N54" s="1"/>
    </row>
    <row r="55" customFormat="false" ht="13" hidden="false" customHeight="false" outlineLevel="0" collapsed="false">
      <c r="B55" s="1"/>
      <c r="D55" s="1"/>
      <c r="E55" s="1"/>
      <c r="F55" s="1"/>
      <c r="N55" s="1"/>
    </row>
    <row r="56" customFormat="false" ht="13" hidden="false" customHeight="false" outlineLevel="0" collapsed="false">
      <c r="A56" s="45"/>
      <c r="B56" s="1"/>
      <c r="D56" s="1"/>
      <c r="E56" s="1"/>
      <c r="F56" s="1"/>
      <c r="N56" s="1"/>
    </row>
    <row r="57" customFormat="false" ht="13" hidden="false" customHeight="false" outlineLevel="0" collapsed="false">
      <c r="B57" s="1"/>
      <c r="D57" s="1"/>
      <c r="E57" s="1"/>
      <c r="F57" s="1"/>
      <c r="N57" s="1"/>
    </row>
    <row r="58" customFormat="false" ht="13" hidden="false" customHeight="false" outlineLevel="0" collapsed="false">
      <c r="B58" s="1"/>
      <c r="D58" s="1"/>
      <c r="E58" s="1"/>
      <c r="F58" s="1"/>
      <c r="N58" s="1"/>
    </row>
    <row r="59" customFormat="false" ht="13" hidden="false" customHeight="false" outlineLevel="0" collapsed="false">
      <c r="B59" s="1"/>
      <c r="D59" s="1"/>
      <c r="E59" s="1"/>
      <c r="F59" s="1"/>
      <c r="N59" s="1"/>
    </row>
    <row r="60" customFormat="false" ht="13" hidden="false" customHeight="false" outlineLevel="0" collapsed="false">
      <c r="B60" s="1"/>
      <c r="D60" s="1"/>
      <c r="E60" s="1"/>
      <c r="F60" s="1"/>
      <c r="N60" s="1"/>
    </row>
    <row r="61" customFormat="false" ht="13" hidden="false" customHeight="false" outlineLevel="0" collapsed="false">
      <c r="B61" s="1"/>
      <c r="D61" s="1"/>
      <c r="E61" s="1"/>
      <c r="F61" s="1"/>
      <c r="N61" s="1"/>
    </row>
    <row r="62" customFormat="false" ht="13" hidden="false" customHeight="false" outlineLevel="0" collapsed="false">
      <c r="B62" s="1"/>
      <c r="D62" s="1"/>
      <c r="E62" s="1"/>
      <c r="F62" s="1"/>
      <c r="N62" s="1"/>
    </row>
    <row r="63" customFormat="false" ht="13" hidden="false" customHeight="false" outlineLevel="0" collapsed="false">
      <c r="B63" s="1"/>
      <c r="D63" s="1"/>
      <c r="E63" s="1"/>
      <c r="F63" s="1"/>
      <c r="N63" s="1"/>
    </row>
    <row r="64" customFormat="false" ht="13" hidden="false" customHeight="false" outlineLevel="0" collapsed="false">
      <c r="B64" s="1"/>
      <c r="D64" s="1"/>
      <c r="E64" s="1"/>
      <c r="F64" s="1"/>
      <c r="N64" s="1"/>
    </row>
    <row r="65" customFormat="false" ht="13" hidden="false" customHeight="false" outlineLevel="0" collapsed="false">
      <c r="B65" s="1"/>
      <c r="D65" s="1"/>
      <c r="E65" s="1"/>
      <c r="F65" s="1"/>
      <c r="N65" s="1"/>
    </row>
    <row r="66" customFormat="false" ht="13" hidden="false" customHeight="false" outlineLevel="0" collapsed="false">
      <c r="B66" s="1"/>
      <c r="D66" s="1"/>
      <c r="E66" s="1"/>
      <c r="F66" s="1"/>
      <c r="N66" s="1"/>
    </row>
    <row r="67" customFormat="false" ht="13" hidden="false" customHeight="false" outlineLevel="0" collapsed="false">
      <c r="B67" s="1"/>
      <c r="D67" s="1"/>
      <c r="E67" s="1"/>
      <c r="F67" s="1"/>
      <c r="N67" s="1"/>
    </row>
    <row r="68" customFormat="false" ht="13" hidden="false" customHeight="false" outlineLevel="0" collapsed="false">
      <c r="B68" s="1"/>
      <c r="D68" s="1"/>
      <c r="E68" s="1"/>
      <c r="F68" s="1"/>
      <c r="N68" s="1"/>
    </row>
    <row r="69" customFormat="false" ht="13" hidden="false" customHeight="false" outlineLevel="0" collapsed="false">
      <c r="B69" s="1"/>
      <c r="D69" s="1"/>
      <c r="E69" s="1"/>
      <c r="F69" s="1"/>
      <c r="N69" s="1"/>
    </row>
    <row r="70" customFormat="false" ht="13" hidden="false" customHeight="false" outlineLevel="0" collapsed="false">
      <c r="A70" s="45"/>
      <c r="B70" s="1"/>
      <c r="D70" s="1"/>
      <c r="E70" s="1"/>
      <c r="F70" s="1"/>
      <c r="N70" s="1"/>
    </row>
    <row r="71" customFormat="false" ht="13" hidden="false" customHeight="false" outlineLevel="0" collapsed="false">
      <c r="A71" s="45"/>
      <c r="B71" s="1"/>
      <c r="D71" s="1"/>
      <c r="E71" s="1"/>
      <c r="F71" s="1"/>
      <c r="N71" s="1"/>
    </row>
    <row r="72" customFormat="false" ht="13" hidden="false" customHeight="false" outlineLevel="0" collapsed="false">
      <c r="B72" s="1"/>
      <c r="D72" s="1"/>
      <c r="E72" s="1"/>
      <c r="F72" s="1"/>
      <c r="N72" s="1"/>
    </row>
    <row r="73" customFormat="false" ht="13" hidden="false" customHeight="false" outlineLevel="0" collapsed="false">
      <c r="B73" s="1"/>
      <c r="D73" s="1"/>
      <c r="E73" s="1"/>
      <c r="F73" s="1"/>
      <c r="N73" s="1"/>
    </row>
    <row r="74" customFormat="false" ht="13" hidden="false" customHeight="false" outlineLevel="0" collapsed="false">
      <c r="B74" s="1"/>
      <c r="D74" s="1"/>
      <c r="E74" s="1"/>
      <c r="F74" s="1"/>
      <c r="N74" s="1"/>
    </row>
    <row r="75" customFormat="false" ht="13" hidden="false" customHeight="false" outlineLevel="0" collapsed="false">
      <c r="B75" s="1"/>
      <c r="D75" s="1"/>
      <c r="E75" s="1"/>
      <c r="F75" s="1"/>
      <c r="N75" s="1"/>
    </row>
    <row r="76" customFormat="false" ht="13" hidden="false" customHeight="false" outlineLevel="0" collapsed="false">
      <c r="A76" s="45"/>
      <c r="B76" s="1"/>
      <c r="D76" s="1"/>
      <c r="E76" s="1"/>
      <c r="F76" s="1"/>
      <c r="N76" s="1"/>
    </row>
    <row r="77" customFormat="false" ht="13" hidden="false" customHeight="false" outlineLevel="0" collapsed="false">
      <c r="B77" s="1"/>
      <c r="D77" s="1"/>
      <c r="E77" s="1"/>
      <c r="F77" s="1"/>
      <c r="N77" s="1"/>
    </row>
    <row r="78" customFormat="false" ht="13" hidden="false" customHeight="false" outlineLevel="0" collapsed="false">
      <c r="B78" s="1"/>
      <c r="D78" s="1"/>
      <c r="E78" s="1"/>
      <c r="F78" s="1"/>
      <c r="N78" s="1"/>
    </row>
    <row r="79" customFormat="false" ht="13" hidden="false" customHeight="false" outlineLevel="0" collapsed="false">
      <c r="B79" s="1"/>
      <c r="D79" s="1"/>
      <c r="E79" s="1"/>
      <c r="F79" s="1"/>
      <c r="N79" s="1"/>
    </row>
    <row r="80" customFormat="false" ht="13" hidden="false" customHeight="false" outlineLevel="0" collapsed="false">
      <c r="B80" s="1"/>
      <c r="D80" s="1"/>
      <c r="E80" s="1"/>
      <c r="F80" s="1"/>
      <c r="N80" s="1"/>
    </row>
    <row r="81" customFormat="false" ht="13" hidden="false" customHeight="false" outlineLevel="0" collapsed="false">
      <c r="B81" s="1"/>
      <c r="D81" s="1"/>
      <c r="E81" s="1"/>
      <c r="F81" s="1"/>
      <c r="N81" s="1"/>
    </row>
    <row r="82" customFormat="false" ht="13" hidden="false" customHeight="false" outlineLevel="0" collapsed="false">
      <c r="B82" s="1"/>
      <c r="D82" s="1"/>
      <c r="E82" s="1"/>
      <c r="F82" s="1"/>
      <c r="N82" s="1"/>
    </row>
    <row r="83" customFormat="false" ht="13" hidden="false" customHeight="false" outlineLevel="0" collapsed="false">
      <c r="B83" s="1"/>
      <c r="D83" s="1"/>
      <c r="E83" s="1"/>
      <c r="F83" s="1"/>
      <c r="N83" s="1"/>
    </row>
    <row r="84" customFormat="false" ht="13" hidden="false" customHeight="false" outlineLevel="0" collapsed="false">
      <c r="B84" s="1"/>
      <c r="D84" s="1"/>
      <c r="E84" s="1"/>
      <c r="F84" s="1"/>
      <c r="N84" s="1"/>
    </row>
    <row r="85" customFormat="false" ht="14" hidden="false" customHeight="false" outlineLevel="0" collapsed="false">
      <c r="B85" s="1"/>
      <c r="D85" s="1"/>
      <c r="E85" s="1"/>
      <c r="N85" s="1"/>
    </row>
    <row r="86" customFormat="false" ht="14" hidden="false" customHeight="false" outlineLevel="0" collapsed="false">
      <c r="B86" s="1"/>
      <c r="D86" s="1"/>
      <c r="E86" s="1"/>
      <c r="N86" s="1"/>
    </row>
    <row r="87" customFormat="false" ht="14" hidden="false" customHeight="false" outlineLevel="0" collapsed="false">
      <c r="B87" s="1"/>
      <c r="D87" s="1"/>
      <c r="E87" s="1"/>
      <c r="N87" s="1"/>
    </row>
    <row r="88" customFormat="false" ht="14" hidden="false" customHeight="false" outlineLevel="0" collapsed="false">
      <c r="B88" s="1"/>
      <c r="D88" s="1"/>
      <c r="E88" s="1"/>
      <c r="N88" s="1"/>
    </row>
  </sheetData>
  <mergeCells count="12">
    <mergeCell ref="A1:M1"/>
    <mergeCell ref="A3:C3"/>
    <mergeCell ref="A7:A9"/>
    <mergeCell ref="C7:C9"/>
    <mergeCell ref="D7:D9"/>
    <mergeCell ref="M7:M9"/>
    <mergeCell ref="N7:N9"/>
    <mergeCell ref="B8:B9"/>
    <mergeCell ref="E8:E9"/>
    <mergeCell ref="F8:G8"/>
    <mergeCell ref="H8:H9"/>
    <mergeCell ref="I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7"/>
  <sheetViews>
    <sheetView showFormulas="false" showGridLines="true" showRowColHeaders="true" showZeros="true" rightToLeft="false" tabSelected="false" showOutlineSymbols="true" defaultGridColor="true" view="normal" topLeftCell="E31" colorId="64" zoomScale="100" zoomScaleNormal="100" zoomScalePageLayoutView="100" workbookViewId="0">
      <selection pane="topLeft" activeCell="E38" activeCellId="0" sqref="E38:E39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6.15"/>
    <col collapsed="false" customWidth="true" hidden="true" outlineLevel="0" max="2" min="2" style="0" width="9.15"/>
    <col collapsed="false" customWidth="true" hidden="true" outlineLevel="0" max="3" min="3" style="0" width="9.99"/>
    <col collapsed="false" customWidth="true" hidden="true" outlineLevel="0" max="4" min="4" style="0" width="19.33"/>
    <col collapsed="false" customWidth="true" hidden="false" outlineLevel="0" max="5" min="5" style="0" width="26.16"/>
    <col collapsed="false" customWidth="true" hidden="false" outlineLevel="0" max="6" min="6" style="0" width="54.5"/>
    <col collapsed="false" customWidth="true" hidden="false" outlineLevel="0" max="8" min="7" style="0" width="3.49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1" min="11" style="0" width="2.99"/>
    <col collapsed="false" customWidth="true" hidden="false" outlineLevel="0" max="12" min="12" style="0" width="3.66"/>
    <col collapsed="false" customWidth="true" hidden="false" outlineLevel="0" max="13" min="13" style="0" width="3.15"/>
    <col collapsed="false" customWidth="true" hidden="false" outlineLevel="0" max="14" min="14" style="0" width="2.82"/>
    <col collapsed="false" customWidth="true" hidden="false" outlineLevel="0" max="15" min="15" style="0" width="3.15"/>
    <col collapsed="false" customWidth="true" hidden="false" outlineLevel="0" max="16" min="16" style="0" width="2.82"/>
    <col collapsed="false" customWidth="true" hidden="false" outlineLevel="0" max="18" min="18" style="0" width="3.49"/>
    <col collapsed="false" customWidth="true" hidden="false" outlineLevel="0" max="19" min="19" style="0" width="3.32"/>
    <col collapsed="false" customWidth="true" hidden="false" outlineLevel="0" max="20" min="20" style="0" width="4.66"/>
  </cols>
  <sheetData>
    <row r="37" customFormat="false" ht="13" hidden="false" customHeight="false" outlineLevel="0" collapsed="false">
      <c r="C37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0:36:11Z</dcterms:created>
  <dc:creator>Matjaz</dc:creator>
  <dc:description/>
  <dc:language>en-US</dc:language>
  <cp:lastModifiedBy>Microsoft Office User</cp:lastModifiedBy>
  <cp:lastPrinted>2016-09-15T13:14:12Z</cp:lastPrinted>
  <dcterms:modified xsi:type="dcterms:W3CDTF">2017-11-14T08:50:03Z</dcterms:modified>
  <cp:revision>0</cp:revision>
  <dc:subject/>
  <dc:title/>
</cp:coreProperties>
</file>