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o komuniciranje</t>
  </si>
  <si>
    <t xml:space="preserve">B</t>
  </si>
  <si>
    <t xml:space="preserve">A</t>
  </si>
  <si>
    <t xml:space="preserve">Red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Vježbe (max. 10)</t>
  </si>
  <si>
    <t xml:space="preserve">TEST</t>
  </si>
  <si>
    <t xml:space="preserve">total test</t>
  </si>
  <si>
    <t xml:space="preserve">Seminarski rad (max. 10)</t>
  </si>
  <si>
    <t xml:space="preserve">Vježbe</t>
  </si>
  <si>
    <t xml:space="preserve">I</t>
  </si>
  <si>
    <t xml:space="preserve">Popravni test</t>
  </si>
  <si>
    <t xml:space="preserve">Ispit</t>
  </si>
  <si>
    <t xml:space="preserve">Popravni</t>
  </si>
  <si>
    <t xml:space="preserve">avgust</t>
  </si>
  <si>
    <t xml:space="preserve">total ispit</t>
  </si>
  <si>
    <t xml:space="preserve">121/2015</t>
  </si>
  <si>
    <t xml:space="preserve">123/2015</t>
  </si>
  <si>
    <t xml:space="preserve">125/2015</t>
  </si>
  <si>
    <t xml:space="preserve">126/2015</t>
  </si>
  <si>
    <t xml:space="preserve">128/2015</t>
  </si>
  <si>
    <t xml:space="preserve">129/2015</t>
  </si>
  <si>
    <t xml:space="preserve">130/2015</t>
  </si>
  <si>
    <t xml:space="preserve">131/2015</t>
  </si>
  <si>
    <t xml:space="preserve">135/2015</t>
  </si>
  <si>
    <t xml:space="preserve">136/2015</t>
  </si>
  <si>
    <t xml:space="preserve">137/2015</t>
  </si>
  <si>
    <t xml:space="preserve">138/2015</t>
  </si>
  <si>
    <t xml:space="preserve">139/2015</t>
  </si>
  <si>
    <t xml:space="preserve">141/2015</t>
  </si>
  <si>
    <t xml:space="preserve">143/2015</t>
  </si>
  <si>
    <t xml:space="preserve">146/2015</t>
  </si>
  <si>
    <t xml:space="preserve">148/2015</t>
  </si>
  <si>
    <t xml:space="preserve">149/2015</t>
  </si>
  <si>
    <t xml:space="preserve">159/2015</t>
  </si>
  <si>
    <t xml:space="preserve">167/2014</t>
  </si>
  <si>
    <t xml:space="preserve">178/2014</t>
  </si>
  <si>
    <t xml:space="preserve">179/2014</t>
  </si>
  <si>
    <t xml:space="preserve">180/2014</t>
  </si>
  <si>
    <t xml:space="preserve">182/2014</t>
  </si>
  <si>
    <t xml:space="preserve">183/2014</t>
  </si>
  <si>
    <t xml:space="preserve">190/2014</t>
  </si>
  <si>
    <t xml:space="preserve">192/2014</t>
  </si>
  <si>
    <t xml:space="preserve">153/2013</t>
  </si>
  <si>
    <t xml:space="preserve">170/2013</t>
  </si>
  <si>
    <t xml:space="preserve">172/2013</t>
  </si>
  <si>
    <t xml:space="preserve">179/2013</t>
  </si>
  <si>
    <t xml:space="preserve">151/2010</t>
  </si>
  <si>
    <t xml:space="preserve">234/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Arial Narrow"/>
      <family val="2"/>
    </font>
    <font>
      <sz val="11"/>
      <color rgb="FF006411"/>
      <name val="Calibri"/>
      <family val="2"/>
    </font>
    <font>
      <sz val="10"/>
      <color rgb="FF006411"/>
      <name val="Calibri"/>
      <family val="2"/>
    </font>
    <font>
      <b val="true"/>
      <i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6411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FFCC00"/>
      <name val="Arial Narrow"/>
      <family val="2"/>
    </font>
    <font>
      <sz val="10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  <cellStyle name="Excel_BuiltIn_Good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8.82"/>
    <col collapsed="false" customWidth="true" hidden="false" outlineLevel="0" max="3" min="3" style="1" width="18.15"/>
    <col collapsed="false" customWidth="true" hidden="false" outlineLevel="0" max="4" min="4" style="3" width="3.32"/>
    <col collapsed="false" customWidth="true" hidden="false" outlineLevel="0" max="5" min="5" style="3" width="4.82"/>
    <col collapsed="false" customWidth="true" hidden="false" outlineLevel="0" max="7" min="6" style="3" width="3.82"/>
    <col collapsed="false" customWidth="true" hidden="false" outlineLevel="0" max="8" min="8" style="4" width="3.66"/>
    <col collapsed="false" customWidth="true" hidden="false" outlineLevel="0" max="10" min="9" style="1" width="3.66"/>
    <col collapsed="false" customWidth="true" hidden="false" outlineLevel="0" max="13" min="11" style="1" width="4.33"/>
    <col collapsed="false" customWidth="true" hidden="false" outlineLevel="0" max="14" min="14" style="1" width="4.66"/>
    <col collapsed="false" customWidth="true" hidden="false" outlineLevel="0" max="15" min="15" style="1" width="5.66"/>
    <col collapsed="false" customWidth="true" hidden="false" outlineLevel="0" max="16" min="16" style="5" width="5.66"/>
    <col collapsed="false" customWidth="false" hidden="false" outlineLevel="0" max="257" min="17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R1" s="1" t="n">
        <v>51</v>
      </c>
      <c r="S1" s="1" t="s">
        <v>1</v>
      </c>
    </row>
    <row r="2" customFormat="false" ht="18" hidden="false" customHeight="true" outlineLevel="0" collapsed="false">
      <c r="A2" s="7"/>
      <c r="B2" s="8"/>
      <c r="C2" s="9"/>
      <c r="D2" s="10"/>
      <c r="E2" s="10"/>
      <c r="F2" s="10"/>
      <c r="G2" s="10"/>
      <c r="I2" s="11"/>
      <c r="J2" s="11"/>
      <c r="K2" s="11"/>
      <c r="L2" s="11"/>
      <c r="M2" s="11"/>
      <c r="N2" s="11"/>
      <c r="O2" s="11"/>
      <c r="P2" s="7"/>
      <c r="R2" s="1" t="n">
        <v>61</v>
      </c>
      <c r="S2" s="1" t="s">
        <v>2</v>
      </c>
    </row>
    <row r="3" customFormat="false" ht="18" hidden="false" customHeight="true" outlineLevel="0" collapsed="false">
      <c r="A3" s="12" t="s">
        <v>3</v>
      </c>
      <c r="B3" s="12"/>
      <c r="C3" s="12"/>
      <c r="D3" s="13"/>
      <c r="E3" s="13"/>
      <c r="F3" s="13"/>
      <c r="G3" s="13"/>
      <c r="I3" s="11"/>
      <c r="J3" s="11"/>
      <c r="K3" s="11"/>
      <c r="L3" s="11"/>
      <c r="M3" s="11"/>
      <c r="N3" s="11"/>
      <c r="O3" s="11"/>
      <c r="P3" s="7"/>
      <c r="R3" s="1" t="n">
        <v>71</v>
      </c>
      <c r="S3" s="1" t="s">
        <v>4</v>
      </c>
    </row>
    <row r="4" customFormat="false" ht="18" hidden="false" customHeight="true" outlineLevel="0" collapsed="false">
      <c r="A4" s="7"/>
      <c r="B4" s="8"/>
      <c r="C4" s="9"/>
      <c r="D4" s="10"/>
      <c r="E4" s="10"/>
      <c r="F4" s="10"/>
      <c r="G4" s="10"/>
      <c r="I4" s="11"/>
      <c r="J4" s="11"/>
      <c r="K4" s="11"/>
      <c r="L4" s="11"/>
      <c r="M4" s="11"/>
      <c r="N4" s="11"/>
      <c r="O4" s="11"/>
      <c r="P4" s="7"/>
      <c r="R4" s="1" t="n">
        <v>81</v>
      </c>
      <c r="S4" s="1" t="s">
        <v>5</v>
      </c>
    </row>
    <row r="5" customFormat="false" ht="18" hidden="false" customHeight="true" outlineLevel="0" collapsed="false">
      <c r="A5" s="8" t="s">
        <v>6</v>
      </c>
      <c r="B5" s="8"/>
      <c r="C5" s="9"/>
      <c r="D5" s="10"/>
      <c r="E5" s="10"/>
      <c r="F5" s="10"/>
      <c r="G5" s="10"/>
      <c r="I5" s="11"/>
      <c r="J5" s="11"/>
      <c r="K5" s="11"/>
      <c r="L5" s="11"/>
      <c r="M5" s="11"/>
      <c r="N5" s="11"/>
      <c r="O5" s="11"/>
      <c r="P5" s="7"/>
      <c r="R5" s="1" t="n">
        <v>91</v>
      </c>
      <c r="S5" s="1" t="s">
        <v>7</v>
      </c>
    </row>
    <row r="6" customFormat="false" ht="6" hidden="false" customHeight="true" outlineLevel="0" collapsed="false">
      <c r="A6" s="7"/>
      <c r="B6" s="8"/>
      <c r="C6" s="9"/>
      <c r="D6" s="10"/>
      <c r="E6" s="10"/>
      <c r="F6" s="10"/>
      <c r="G6" s="10"/>
      <c r="I6" s="11"/>
      <c r="J6" s="11"/>
      <c r="K6" s="11"/>
      <c r="L6" s="11"/>
      <c r="M6" s="11"/>
      <c r="N6" s="11"/>
      <c r="O6" s="11"/>
      <c r="P6" s="7"/>
      <c r="S6" s="1" t="s">
        <v>8</v>
      </c>
    </row>
    <row r="7" s="25" customFormat="true" ht="1.5" hidden="false" customHeight="true" outlineLevel="0" collapsed="false">
      <c r="A7" s="14" t="s">
        <v>9</v>
      </c>
      <c r="B7" s="15"/>
      <c r="C7" s="16" t="s">
        <v>10</v>
      </c>
      <c r="D7" s="17" t="s">
        <v>11</v>
      </c>
      <c r="E7" s="18"/>
      <c r="F7" s="18"/>
      <c r="G7" s="18"/>
      <c r="H7" s="19"/>
      <c r="I7" s="20"/>
      <c r="J7" s="20"/>
      <c r="K7" s="20"/>
      <c r="L7" s="21"/>
      <c r="M7" s="22"/>
      <c r="N7" s="23"/>
      <c r="O7" s="24" t="s">
        <v>12</v>
      </c>
      <c r="P7" s="17" t="s">
        <v>13</v>
      </c>
    </row>
    <row r="8" s="25" customFormat="true" ht="25.5" hidden="false" customHeight="true" outlineLevel="0" collapsed="false">
      <c r="A8" s="14"/>
      <c r="B8" s="26" t="s">
        <v>14</v>
      </c>
      <c r="C8" s="16"/>
      <c r="D8" s="17"/>
      <c r="E8" s="27"/>
      <c r="F8" s="17" t="s">
        <v>15</v>
      </c>
      <c r="G8" s="28"/>
      <c r="H8" s="29" t="s">
        <v>16</v>
      </c>
      <c r="I8" s="29"/>
      <c r="J8" s="30" t="s">
        <v>17</v>
      </c>
      <c r="K8" s="31"/>
      <c r="L8" s="31"/>
      <c r="M8" s="32"/>
      <c r="N8" s="33"/>
      <c r="O8" s="24"/>
      <c r="P8" s="17"/>
    </row>
    <row r="9" s="25" customFormat="true" ht="53.25" hidden="false" customHeight="true" outlineLevel="0" collapsed="false">
      <c r="A9" s="14"/>
      <c r="B9" s="26"/>
      <c r="C9" s="16"/>
      <c r="D9" s="17"/>
      <c r="E9" s="27" t="s">
        <v>18</v>
      </c>
      <c r="F9" s="17"/>
      <c r="G9" s="28" t="s">
        <v>19</v>
      </c>
      <c r="H9" s="34" t="s">
        <v>20</v>
      </c>
      <c r="I9" s="35" t="s">
        <v>21</v>
      </c>
      <c r="J9" s="30"/>
      <c r="K9" s="36" t="s">
        <v>22</v>
      </c>
      <c r="L9" s="37" t="s">
        <v>23</v>
      </c>
      <c r="M9" s="22" t="s">
        <v>24</v>
      </c>
      <c r="N9" s="38" t="s">
        <v>25</v>
      </c>
      <c r="O9" s="24"/>
      <c r="P9" s="17"/>
    </row>
    <row r="10" customFormat="false" ht="13" hidden="false" customHeight="false" outlineLevel="0" collapsed="false">
      <c r="A10" s="39" t="n">
        <v>1</v>
      </c>
      <c r="B10" s="40" t="s">
        <v>26</v>
      </c>
      <c r="C10" s="40"/>
      <c r="D10" s="40"/>
      <c r="E10" s="40" t="n">
        <v>10</v>
      </c>
      <c r="F10" s="41" t="n">
        <v>10</v>
      </c>
      <c r="G10" s="42" t="n">
        <f aca="false">E10+F10</f>
        <v>20</v>
      </c>
      <c r="H10" s="43" t="n">
        <v>29</v>
      </c>
      <c r="I10" s="43"/>
      <c r="J10" s="42" t="n">
        <f aca="false">IF(I10&gt;0,I10,H10)</f>
        <v>29</v>
      </c>
      <c r="K10" s="43"/>
      <c r="L10" s="43"/>
      <c r="M10" s="43"/>
      <c r="N10" s="42" t="n">
        <f aca="false">IF(M10&gt;0,M10,IF(L10&gt;0,L10,K10))</f>
        <v>0</v>
      </c>
      <c r="O10" s="44" t="n">
        <f aca="false">J10+N10+G10</f>
        <v>49</v>
      </c>
      <c r="P10" s="45" t="str">
        <f aca="false">IF(O10&lt;R$1,S$1,(IF(O10&lt;R$2,S$2,(IF(O10&lt;R$3,S$3,(IF(O10&lt;R$4,S$4,(IF(O10&lt;R$5,S$5,S$6)))))))))</f>
        <v>F</v>
      </c>
      <c r="Q10" s="46"/>
      <c r="R10" s="46"/>
    </row>
    <row r="11" customFormat="false" ht="13" hidden="false" customHeight="false" outlineLevel="0" collapsed="false">
      <c r="A11" s="47" t="n">
        <v>2</v>
      </c>
      <c r="B11" s="48" t="s">
        <v>27</v>
      </c>
      <c r="C11" s="48"/>
      <c r="D11" s="48"/>
      <c r="E11" s="48"/>
      <c r="F11" s="49"/>
      <c r="G11" s="42" t="n">
        <f aca="false">E11+F11</f>
        <v>0</v>
      </c>
      <c r="H11" s="43"/>
      <c r="I11" s="43" t="n">
        <v>14</v>
      </c>
      <c r="J11" s="42" t="n">
        <f aca="false">IF(I11&gt;0,I11,H11)</f>
        <v>14</v>
      </c>
      <c r="K11" s="43"/>
      <c r="L11" s="43"/>
      <c r="M11" s="43"/>
      <c r="N11" s="42" t="n">
        <f aca="false">IF(M11&gt;0,M11,IF(L11&gt;0,L11,K11))</f>
        <v>0</v>
      </c>
      <c r="O11" s="44" t="n">
        <f aca="false">J11+N11+G11</f>
        <v>14</v>
      </c>
      <c r="P11" s="45" t="str">
        <f aca="false">IF(O11&lt;R$1,S$1,(IF(O11&lt;R$2,S$2,(IF(O11&lt;R$3,S$3,(IF(O11&lt;R$4,S$4,(IF(O11&lt;R$5,S$5,S$6)))))))))</f>
        <v>F</v>
      </c>
      <c r="Q11" s="46"/>
      <c r="R11" s="46"/>
    </row>
    <row r="12" customFormat="false" ht="13" hidden="false" customHeight="false" outlineLevel="0" collapsed="false">
      <c r="A12" s="47" t="n">
        <v>3</v>
      </c>
      <c r="B12" s="48" t="s">
        <v>28</v>
      </c>
      <c r="C12" s="48"/>
      <c r="D12" s="48"/>
      <c r="E12" s="48" t="n">
        <v>10</v>
      </c>
      <c r="F12" s="49" t="n">
        <v>10</v>
      </c>
      <c r="G12" s="42" t="n">
        <f aca="false">E12+F12</f>
        <v>20</v>
      </c>
      <c r="H12" s="43"/>
      <c r="I12" s="43" t="n">
        <v>29</v>
      </c>
      <c r="J12" s="42" t="n">
        <f aca="false">IF(I12&gt;0,I12,H12)</f>
        <v>29</v>
      </c>
      <c r="K12" s="43"/>
      <c r="L12" s="43"/>
      <c r="M12" s="43"/>
      <c r="N12" s="42" t="n">
        <f aca="false">IF(M12&gt;0,M12,IF(L12&gt;0,L12,K12))</f>
        <v>0</v>
      </c>
      <c r="O12" s="44" t="n">
        <f aca="false">J12+N12+G12</f>
        <v>49</v>
      </c>
      <c r="P12" s="45" t="str">
        <f aca="false">IF(O12&lt;R$1,S$1,(IF(O12&lt;R$2,S$2,(IF(O12&lt;R$3,S$3,(IF(O12&lt;R$4,S$4,(IF(O12&lt;R$5,S$5,S$6)))))))))</f>
        <v>F</v>
      </c>
      <c r="Q12" s="46"/>
      <c r="R12" s="46"/>
    </row>
    <row r="13" customFormat="false" ht="13" hidden="false" customHeight="false" outlineLevel="0" collapsed="false">
      <c r="A13" s="47" t="n">
        <v>4</v>
      </c>
      <c r="B13" s="48" t="s">
        <v>29</v>
      </c>
      <c r="C13" s="48"/>
      <c r="D13" s="48"/>
      <c r="E13" s="48" t="n">
        <v>10</v>
      </c>
      <c r="F13" s="49" t="n">
        <v>10</v>
      </c>
      <c r="G13" s="42" t="n">
        <f aca="false">E13+F13</f>
        <v>20</v>
      </c>
      <c r="H13" s="43" t="n">
        <v>27</v>
      </c>
      <c r="I13" s="43"/>
      <c r="J13" s="42" t="n">
        <f aca="false">IF(I13&gt;0,I13,H13)</f>
        <v>27</v>
      </c>
      <c r="K13" s="43"/>
      <c r="L13" s="43"/>
      <c r="M13" s="43"/>
      <c r="N13" s="42" t="n">
        <f aca="false">IF(M13&gt;0,M13,IF(L13&gt;0,L13,K13))</f>
        <v>0</v>
      </c>
      <c r="O13" s="44" t="n">
        <f aca="false">J13+N13+G13</f>
        <v>47</v>
      </c>
      <c r="P13" s="45" t="str">
        <f aca="false">IF(O13&lt;R$1,S$1,(IF(O13&lt;R$2,S$2,(IF(O13&lt;R$3,S$3,(IF(O13&lt;R$4,S$4,(IF(O13&lt;R$5,S$5,S$6)))))))))</f>
        <v>F</v>
      </c>
      <c r="Q13" s="46"/>
      <c r="R13" s="46"/>
    </row>
    <row r="14" customFormat="false" ht="13" hidden="false" customHeight="false" outlineLevel="0" collapsed="false">
      <c r="A14" s="47" t="n">
        <v>5</v>
      </c>
      <c r="B14" s="48" t="s">
        <v>30</v>
      </c>
      <c r="C14" s="48"/>
      <c r="D14" s="48"/>
      <c r="E14" s="48"/>
      <c r="F14" s="49"/>
      <c r="G14" s="42" t="n">
        <f aca="false">E14+F14</f>
        <v>0</v>
      </c>
      <c r="H14" s="43" t="n">
        <v>19</v>
      </c>
      <c r="I14" s="43"/>
      <c r="J14" s="42" t="n">
        <f aca="false">IF(I14&gt;0,I14,H14)</f>
        <v>19</v>
      </c>
      <c r="K14" s="43"/>
      <c r="L14" s="43"/>
      <c r="M14" s="43"/>
      <c r="N14" s="42" t="n">
        <f aca="false">IF(M14&gt;0,M14,IF(L14&gt;0,L14,K14))</f>
        <v>0</v>
      </c>
      <c r="O14" s="44" t="n">
        <f aca="false">J14+N14+G14</f>
        <v>19</v>
      </c>
      <c r="P14" s="45" t="str">
        <f aca="false">IF(O14&lt;R$1,S$1,(IF(O14&lt;R$2,S$2,(IF(O14&lt;R$3,S$3,(IF(O14&lt;R$4,S$4,(IF(O14&lt;R$5,S$5,S$6)))))))))</f>
        <v>F</v>
      </c>
      <c r="Q14" s="46"/>
      <c r="R14" s="46"/>
    </row>
    <row r="15" customFormat="false" ht="13" hidden="false" customHeight="false" outlineLevel="0" collapsed="false">
      <c r="A15" s="47" t="n">
        <v>6</v>
      </c>
      <c r="B15" s="48" t="s">
        <v>31</v>
      </c>
      <c r="C15" s="48"/>
      <c r="D15" s="48"/>
      <c r="E15" s="48"/>
      <c r="F15" s="49"/>
      <c r="G15" s="42" t="n">
        <f aca="false">E15+F15</f>
        <v>0</v>
      </c>
      <c r="H15" s="43"/>
      <c r="I15" s="43" t="n">
        <v>18</v>
      </c>
      <c r="J15" s="42" t="n">
        <f aca="false">IF(I15&gt;0,I15,H15)</f>
        <v>18</v>
      </c>
      <c r="K15" s="43"/>
      <c r="L15" s="43"/>
      <c r="M15" s="43"/>
      <c r="N15" s="42" t="n">
        <f aca="false">IF(M15&gt;0,M15,IF(L15&gt;0,L15,K15))</f>
        <v>0</v>
      </c>
      <c r="O15" s="44" t="n">
        <f aca="false">J15+N15+G15</f>
        <v>18</v>
      </c>
      <c r="P15" s="45" t="str">
        <f aca="false">IF(O15&lt;R$1,S$1,(IF(O15&lt;R$2,S$2,(IF(O15&lt;R$3,S$3,(IF(O15&lt;R$4,S$4,(IF(O15&lt;R$5,S$5,S$6)))))))))</f>
        <v>F</v>
      </c>
      <c r="Q15" s="46"/>
      <c r="R15" s="46"/>
    </row>
    <row r="16" customFormat="false" ht="13" hidden="false" customHeight="false" outlineLevel="0" collapsed="false">
      <c r="A16" s="47" t="n">
        <v>7</v>
      </c>
      <c r="B16" s="48" t="s">
        <v>32</v>
      </c>
      <c r="C16" s="48"/>
      <c r="D16" s="48"/>
      <c r="E16" s="48"/>
      <c r="F16" s="49" t="n">
        <v>5</v>
      </c>
      <c r="G16" s="42" t="n">
        <f aca="false">E16+F16</f>
        <v>5</v>
      </c>
      <c r="H16" s="43" t="n">
        <v>25</v>
      </c>
      <c r="I16" s="43"/>
      <c r="J16" s="42" t="n">
        <f aca="false">IF(I16&gt;0,I16,H16)</f>
        <v>25</v>
      </c>
      <c r="K16" s="43"/>
      <c r="L16" s="43"/>
      <c r="M16" s="43"/>
      <c r="N16" s="42" t="n">
        <f aca="false">IF(M16&gt;0,M16,IF(L16&gt;0,L16,K16))</f>
        <v>0</v>
      </c>
      <c r="O16" s="44" t="n">
        <f aca="false">J16+N16+G16</f>
        <v>30</v>
      </c>
      <c r="P16" s="45" t="str">
        <f aca="false">IF(O16&lt;R$1,S$1,(IF(O16&lt;R$2,S$2,(IF(O16&lt;R$3,S$3,(IF(O16&lt;R$4,S$4,(IF(O16&lt;R$5,S$5,S$6)))))))))</f>
        <v>F</v>
      </c>
      <c r="Q16" s="46"/>
      <c r="R16" s="46"/>
    </row>
    <row r="17" customFormat="false" ht="13" hidden="false" customHeight="false" outlineLevel="0" collapsed="false">
      <c r="A17" s="47" t="n">
        <v>8</v>
      </c>
      <c r="B17" s="48" t="s">
        <v>33</v>
      </c>
      <c r="C17" s="48"/>
      <c r="D17" s="48"/>
      <c r="E17" s="48" t="n">
        <v>10</v>
      </c>
      <c r="F17" s="49" t="n">
        <v>10</v>
      </c>
      <c r="G17" s="42" t="n">
        <f aca="false">E17+F17</f>
        <v>20</v>
      </c>
      <c r="H17" s="43" t="n">
        <v>16</v>
      </c>
      <c r="I17" s="43" t="n">
        <v>30</v>
      </c>
      <c r="J17" s="42" t="n">
        <f aca="false">IF(I17&gt;0,I17,H17)</f>
        <v>30</v>
      </c>
      <c r="K17" s="43"/>
      <c r="L17" s="43"/>
      <c r="M17" s="43"/>
      <c r="N17" s="42" t="n">
        <f aca="false">IF(M17&gt;0,M17,IF(L17&gt;0,L17,K17))</f>
        <v>0</v>
      </c>
      <c r="O17" s="44" t="n">
        <f aca="false">J17+N17+G17</f>
        <v>50</v>
      </c>
      <c r="P17" s="45" t="str">
        <f aca="false">IF(O17&lt;R$1,S$1,(IF(O17&lt;R$2,S$2,(IF(O17&lt;R$3,S$3,(IF(O17&lt;R$4,S$4,(IF(O17&lt;R$5,S$5,S$6)))))))))</f>
        <v>F</v>
      </c>
      <c r="Q17" s="46"/>
      <c r="R17" s="46"/>
    </row>
    <row r="18" customFormat="false" ht="13" hidden="false" customHeight="false" outlineLevel="0" collapsed="false">
      <c r="A18" s="47" t="n">
        <v>9</v>
      </c>
      <c r="B18" s="48" t="s">
        <v>34</v>
      </c>
      <c r="C18" s="48"/>
      <c r="D18" s="48"/>
      <c r="E18" s="48" t="n">
        <v>7.5</v>
      </c>
      <c r="F18" s="49" t="n">
        <v>2.5</v>
      </c>
      <c r="G18" s="42" t="n">
        <f aca="false">E18+F18</f>
        <v>10</v>
      </c>
      <c r="H18" s="43"/>
      <c r="I18" s="43" t="n">
        <v>20</v>
      </c>
      <c r="J18" s="42" t="n">
        <f aca="false">IF(I18&gt;0,I18,H18)</f>
        <v>20</v>
      </c>
      <c r="K18" s="43"/>
      <c r="L18" s="43"/>
      <c r="M18" s="43"/>
      <c r="N18" s="42" t="n">
        <f aca="false">IF(M18&gt;0,M18,IF(L18&gt;0,L18,K18))</f>
        <v>0</v>
      </c>
      <c r="O18" s="44" t="n">
        <f aca="false">J18+N18+G18</f>
        <v>30</v>
      </c>
      <c r="P18" s="45" t="str">
        <f aca="false">IF(O18&lt;R$1,S$1,(IF(O18&lt;R$2,S$2,(IF(O18&lt;R$3,S$3,(IF(O18&lt;R$4,S$4,(IF(O18&lt;R$5,S$5,S$6)))))))))</f>
        <v>F</v>
      </c>
      <c r="Q18" s="46"/>
      <c r="R18" s="46"/>
      <c r="S18" s="43"/>
    </row>
    <row r="19" customFormat="false" ht="13" hidden="false" customHeight="false" outlineLevel="0" collapsed="false">
      <c r="A19" s="47" t="n">
        <v>10</v>
      </c>
      <c r="B19" s="48" t="s">
        <v>35</v>
      </c>
      <c r="C19" s="48"/>
      <c r="D19" s="48"/>
      <c r="E19" s="48" t="n">
        <v>10</v>
      </c>
      <c r="F19" s="49" t="n">
        <v>10</v>
      </c>
      <c r="G19" s="42" t="n">
        <f aca="false">E19+F19</f>
        <v>20</v>
      </c>
      <c r="H19" s="43" t="n">
        <v>29</v>
      </c>
      <c r="I19" s="43"/>
      <c r="J19" s="42" t="n">
        <f aca="false">IF(I19&gt;0,I19,H19)</f>
        <v>29</v>
      </c>
      <c r="K19" s="43"/>
      <c r="L19" s="43"/>
      <c r="M19" s="43"/>
      <c r="N19" s="42" t="n">
        <f aca="false">IF(M19&gt;0,M19,IF(L19&gt;0,L19,K19))</f>
        <v>0</v>
      </c>
      <c r="O19" s="44" t="n">
        <f aca="false">J19+N19+G19</f>
        <v>49</v>
      </c>
      <c r="P19" s="45" t="str">
        <f aca="false">IF(O19&lt;R$1,S$1,(IF(O19&lt;R$2,S$2,(IF(O19&lt;R$3,S$3,(IF(O19&lt;R$4,S$4,(IF(O19&lt;R$5,S$5,S$6)))))))))</f>
        <v>F</v>
      </c>
      <c r="Q19" s="46"/>
      <c r="R19" s="46"/>
      <c r="S19" s="43"/>
    </row>
    <row r="20" customFormat="false" ht="13" hidden="false" customHeight="false" outlineLevel="0" collapsed="false">
      <c r="A20" s="47" t="n">
        <v>11</v>
      </c>
      <c r="B20" s="48" t="s">
        <v>36</v>
      </c>
      <c r="C20" s="48"/>
      <c r="D20" s="48"/>
      <c r="E20" s="48"/>
      <c r="F20" s="49"/>
      <c r="G20" s="42" t="n">
        <f aca="false">E20+F20</f>
        <v>0</v>
      </c>
      <c r="H20" s="43"/>
      <c r="I20" s="43" t="n">
        <v>20</v>
      </c>
      <c r="J20" s="42" t="n">
        <f aca="false">IF(I20&gt;0,I20,H20)</f>
        <v>20</v>
      </c>
      <c r="K20" s="43"/>
      <c r="L20" s="43"/>
      <c r="M20" s="43"/>
      <c r="N20" s="42" t="n">
        <f aca="false">IF(M20&gt;0,M20,IF(L20&gt;0,L20,K20))</f>
        <v>0</v>
      </c>
      <c r="O20" s="44" t="n">
        <f aca="false">J20+N20+G20</f>
        <v>20</v>
      </c>
      <c r="P20" s="45" t="str">
        <f aca="false">IF(O20&lt;R$1,S$1,(IF(O20&lt;R$2,S$2,(IF(O20&lt;R$3,S$3,(IF(O20&lt;R$4,S$4,(IF(O20&lt;R$5,S$5,S$6)))))))))</f>
        <v>F</v>
      </c>
      <c r="Q20" s="46"/>
      <c r="R20" s="46"/>
      <c r="S20" s="43"/>
    </row>
    <row r="21" customFormat="false" ht="13" hidden="false" customHeight="false" outlineLevel="0" collapsed="false">
      <c r="A21" s="47" t="n">
        <v>12</v>
      </c>
      <c r="B21" s="48" t="s">
        <v>37</v>
      </c>
      <c r="C21" s="48"/>
      <c r="D21" s="48"/>
      <c r="E21" s="48" t="n">
        <v>10</v>
      </c>
      <c r="F21" s="49" t="n">
        <v>5</v>
      </c>
      <c r="G21" s="42" t="n">
        <f aca="false">E21+F21</f>
        <v>15</v>
      </c>
      <c r="H21" s="43" t="n">
        <v>20</v>
      </c>
      <c r="I21" s="43"/>
      <c r="J21" s="42" t="n">
        <f aca="false">IF(I21&gt;0,I21,H21)</f>
        <v>20</v>
      </c>
      <c r="K21" s="43"/>
      <c r="L21" s="43"/>
      <c r="M21" s="43"/>
      <c r="N21" s="42" t="n">
        <f aca="false">IF(M21&gt;0,M21,IF(L21&gt;0,L21,K21))</f>
        <v>0</v>
      </c>
      <c r="O21" s="44" t="n">
        <f aca="false">J21+N21+G21</f>
        <v>35</v>
      </c>
      <c r="P21" s="45" t="str">
        <f aca="false">IF(O21&lt;R$1,S$1,(IF(O21&lt;R$2,S$2,(IF(O21&lt;R$3,S$3,(IF(O21&lt;R$4,S$4,(IF(O21&lt;R$5,S$5,S$6)))))))))</f>
        <v>F</v>
      </c>
      <c r="Q21" s="46"/>
      <c r="R21" s="46"/>
      <c r="S21" s="43"/>
    </row>
    <row r="22" customFormat="false" ht="13" hidden="false" customHeight="false" outlineLevel="0" collapsed="false">
      <c r="A22" s="47" t="n">
        <v>13</v>
      </c>
      <c r="B22" s="48" t="s">
        <v>38</v>
      </c>
      <c r="C22" s="48"/>
      <c r="D22" s="48"/>
      <c r="E22" s="48" t="n">
        <v>5</v>
      </c>
      <c r="F22" s="49" t="n">
        <v>5</v>
      </c>
      <c r="G22" s="42" t="n">
        <f aca="false">E22+F22</f>
        <v>10</v>
      </c>
      <c r="H22" s="43"/>
      <c r="I22" s="43" t="n">
        <v>25</v>
      </c>
      <c r="J22" s="42" t="n">
        <f aca="false">IF(I22&gt;0,I22,H22)</f>
        <v>25</v>
      </c>
      <c r="K22" s="43"/>
      <c r="L22" s="43"/>
      <c r="M22" s="43"/>
      <c r="N22" s="42" t="n">
        <f aca="false">IF(M22&gt;0,M22,IF(L22&gt;0,L22,K22))</f>
        <v>0</v>
      </c>
      <c r="O22" s="44" t="n">
        <f aca="false">J22+N22+G22</f>
        <v>35</v>
      </c>
      <c r="P22" s="45" t="str">
        <f aca="false">IF(O22&lt;R$1,S$1,(IF(O22&lt;R$2,S$2,(IF(O22&lt;R$3,S$3,(IF(O22&lt;R$4,S$4,(IF(O22&lt;R$5,S$5,S$6)))))))))</f>
        <v>F</v>
      </c>
      <c r="Q22" s="46"/>
      <c r="R22" s="46"/>
      <c r="S22" s="43"/>
    </row>
    <row r="23" customFormat="false" ht="13" hidden="false" customHeight="false" outlineLevel="0" collapsed="false">
      <c r="A23" s="47" t="n">
        <v>14</v>
      </c>
      <c r="B23" s="48" t="s">
        <v>39</v>
      </c>
      <c r="C23" s="48"/>
      <c r="D23" s="48"/>
      <c r="E23" s="48" t="n">
        <v>3</v>
      </c>
      <c r="F23" s="49" t="n">
        <v>6.5</v>
      </c>
      <c r="G23" s="42" t="n">
        <f aca="false">E23+F23</f>
        <v>9.5</v>
      </c>
      <c r="H23" s="43" t="n">
        <v>7</v>
      </c>
      <c r="I23" s="43"/>
      <c r="J23" s="42" t="n">
        <f aca="false">IF(I23&gt;0,I23,H23)</f>
        <v>7</v>
      </c>
      <c r="K23" s="43"/>
      <c r="L23" s="43"/>
      <c r="M23" s="43"/>
      <c r="N23" s="42" t="n">
        <f aca="false">IF(M23&gt;0,M23,IF(L23&gt;0,L23,K23))</f>
        <v>0</v>
      </c>
      <c r="O23" s="44" t="n">
        <f aca="false">J23+N23+G23</f>
        <v>16.5</v>
      </c>
      <c r="P23" s="45" t="str">
        <f aca="false">IF(O23&lt;R$1,S$1,(IF(O23&lt;R$2,S$2,(IF(O23&lt;R$3,S$3,(IF(O23&lt;R$4,S$4,(IF(O23&lt;R$5,S$5,S$6)))))))))</f>
        <v>F</v>
      </c>
      <c r="Q23" s="46"/>
      <c r="R23" s="46"/>
    </row>
    <row r="24" customFormat="false" ht="13" hidden="false" customHeight="false" outlineLevel="0" collapsed="false">
      <c r="A24" s="47" t="n">
        <v>15</v>
      </c>
      <c r="B24" s="48" t="s">
        <v>40</v>
      </c>
      <c r="C24" s="48"/>
      <c r="D24" s="48"/>
      <c r="F24" s="49" t="n">
        <v>5</v>
      </c>
      <c r="G24" s="42" t="n">
        <f aca="false">E24+F24</f>
        <v>5</v>
      </c>
      <c r="H24" s="43"/>
      <c r="I24" s="43" t="n">
        <v>14</v>
      </c>
      <c r="J24" s="42" t="n">
        <f aca="false">IF(I24&gt;0,I24,H24)</f>
        <v>14</v>
      </c>
      <c r="K24" s="43"/>
      <c r="L24" s="43"/>
      <c r="M24" s="43"/>
      <c r="N24" s="42" t="n">
        <f aca="false">IF(M24&gt;0,M24,IF(L24&gt;0,L24,K24))</f>
        <v>0</v>
      </c>
      <c r="O24" s="44" t="n">
        <f aca="false">J24+N24+G24</f>
        <v>19</v>
      </c>
      <c r="P24" s="45" t="str">
        <f aca="false">IF(O24&lt;R$1,S$1,(IF(O24&lt;R$2,S$2,(IF(O24&lt;R$3,S$3,(IF(O24&lt;R$4,S$4,(IF(O24&lt;R$5,S$5,S$6)))))))))</f>
        <v>F</v>
      </c>
      <c r="Q24" s="46"/>
      <c r="R24" s="46"/>
    </row>
    <row r="25" customFormat="false" ht="13" hidden="false" customHeight="false" outlineLevel="0" collapsed="false">
      <c r="A25" s="47" t="n">
        <v>16</v>
      </c>
      <c r="B25" s="48" t="s">
        <v>41</v>
      </c>
      <c r="C25" s="48"/>
      <c r="D25" s="48"/>
      <c r="E25" s="48"/>
      <c r="F25" s="49" t="n">
        <v>5</v>
      </c>
      <c r="G25" s="42" t="n">
        <f aca="false">E25+F25</f>
        <v>5</v>
      </c>
      <c r="H25" s="43" t="n">
        <v>17</v>
      </c>
      <c r="I25" s="43"/>
      <c r="J25" s="42" t="n">
        <f aca="false">IF(I25&gt;0,I25,H25)</f>
        <v>17</v>
      </c>
      <c r="K25" s="43"/>
      <c r="L25" s="43"/>
      <c r="M25" s="43"/>
      <c r="N25" s="42" t="n">
        <f aca="false">IF(M25&gt;0,M25,IF(L25&gt;0,L25,K25))</f>
        <v>0</v>
      </c>
      <c r="O25" s="44" t="n">
        <f aca="false">J25+N25+G25</f>
        <v>22</v>
      </c>
      <c r="P25" s="45" t="str">
        <f aca="false">IF(O25&lt;R$1,S$1,(IF(O25&lt;R$2,S$2,(IF(O25&lt;R$3,S$3,(IF(O25&lt;R$4,S$4,(IF(O25&lt;R$5,S$5,S$6)))))))))</f>
        <v>F</v>
      </c>
      <c r="Q25" s="46"/>
      <c r="R25" s="46"/>
    </row>
    <row r="26" customFormat="false" ht="13" hidden="false" customHeight="false" outlineLevel="0" collapsed="false">
      <c r="A26" s="47" t="n">
        <v>17</v>
      </c>
      <c r="B26" s="48" t="s">
        <v>42</v>
      </c>
      <c r="C26" s="48"/>
      <c r="D26" s="48"/>
      <c r="E26" s="48" t="n">
        <v>10</v>
      </c>
      <c r="F26" s="49" t="n">
        <v>10</v>
      </c>
      <c r="G26" s="42" t="n">
        <f aca="false">E26+F26</f>
        <v>20</v>
      </c>
      <c r="H26" s="43" t="n">
        <v>24</v>
      </c>
      <c r="I26" s="43"/>
      <c r="J26" s="42" t="n">
        <f aca="false">IF(I26&gt;0,I26,H26)</f>
        <v>24</v>
      </c>
      <c r="K26" s="43"/>
      <c r="L26" s="43"/>
      <c r="M26" s="43"/>
      <c r="N26" s="42" t="n">
        <f aca="false">IF(M26&gt;0,M26,IF(L26&gt;0,L26,K26))</f>
        <v>0</v>
      </c>
      <c r="O26" s="44" t="n">
        <f aca="false">J26+N26+G26</f>
        <v>44</v>
      </c>
      <c r="P26" s="45" t="str">
        <f aca="false">IF(O26&lt;R$1,S$1,(IF(O26&lt;R$2,S$2,(IF(O26&lt;R$3,S$3,(IF(O26&lt;R$4,S$4,(IF(O26&lt;R$5,S$5,S$6)))))))))</f>
        <v>F</v>
      </c>
      <c r="Q26" s="46"/>
      <c r="R26" s="46"/>
    </row>
    <row r="27" customFormat="false" ht="13" hidden="false" customHeight="false" outlineLevel="0" collapsed="false">
      <c r="A27" s="47" t="n">
        <v>18</v>
      </c>
      <c r="B27" s="48" t="s">
        <v>43</v>
      </c>
      <c r="C27" s="48"/>
      <c r="D27" s="48"/>
      <c r="E27" s="48"/>
      <c r="F27" s="49"/>
      <c r="G27" s="42" t="n">
        <f aca="false">E27+F27</f>
        <v>0</v>
      </c>
      <c r="H27" s="43"/>
      <c r="I27" s="43"/>
      <c r="J27" s="42" t="n">
        <f aca="false">IF(I27&gt;0,I27,H27)</f>
        <v>0</v>
      </c>
      <c r="K27" s="43"/>
      <c r="L27" s="43"/>
      <c r="M27" s="43"/>
      <c r="N27" s="42" t="n">
        <f aca="false">IF(M27&gt;0,M27,IF(L27&gt;0,L27,K27))</f>
        <v>0</v>
      </c>
      <c r="O27" s="44" t="n">
        <f aca="false">J27+N27+G27</f>
        <v>0</v>
      </c>
      <c r="P27" s="45" t="str">
        <f aca="false">IF(O27&lt;R$1,S$1,(IF(O27&lt;R$2,S$2,(IF(O27&lt;R$3,S$3,(IF(O27&lt;R$4,S$4,(IF(O27&lt;R$5,S$5,S$6)))))))))</f>
        <v>F</v>
      </c>
      <c r="Q27" s="46"/>
      <c r="R27" s="46"/>
    </row>
    <row r="28" customFormat="false" ht="13" hidden="false" customHeight="false" outlineLevel="0" collapsed="false">
      <c r="A28" s="47" t="n">
        <v>19</v>
      </c>
      <c r="B28" s="48" t="s">
        <v>44</v>
      </c>
      <c r="C28" s="48"/>
      <c r="D28" s="48"/>
      <c r="E28" s="48" t="n">
        <v>10</v>
      </c>
      <c r="F28" s="49" t="n">
        <v>10</v>
      </c>
      <c r="G28" s="42" t="n">
        <f aca="false">E28+F28</f>
        <v>20</v>
      </c>
      <c r="H28" s="43" t="n">
        <v>22</v>
      </c>
      <c r="I28" s="43"/>
      <c r="J28" s="42" t="n">
        <f aca="false">IF(I28&gt;0,I28,H28)</f>
        <v>22</v>
      </c>
      <c r="K28" s="43"/>
      <c r="L28" s="43"/>
      <c r="M28" s="43"/>
      <c r="N28" s="42" t="n">
        <f aca="false">IF(M28&gt;0,M28,IF(L28&gt;0,L28,K28))</f>
        <v>0</v>
      </c>
      <c r="O28" s="44" t="n">
        <f aca="false">J28+N28+G28</f>
        <v>42</v>
      </c>
      <c r="P28" s="45" t="str">
        <f aca="false">IF(O28&lt;R$1,S$1,(IF(O28&lt;R$2,S$2,(IF(O28&lt;R$3,S$3,(IF(O28&lt;R$4,S$4,(IF(O28&lt;R$5,S$5,S$6)))))))))</f>
        <v>F</v>
      </c>
      <c r="Q28" s="46"/>
      <c r="R28" s="46"/>
    </row>
    <row r="29" customFormat="false" ht="13" hidden="false" customHeight="false" outlineLevel="0" collapsed="false">
      <c r="A29" s="47" t="n">
        <v>20</v>
      </c>
      <c r="B29" s="48" t="s">
        <v>45</v>
      </c>
      <c r="C29" s="48"/>
      <c r="D29" s="48"/>
      <c r="E29" s="48"/>
      <c r="F29" s="49"/>
      <c r="G29" s="42" t="n">
        <f aca="false">E29+F29</f>
        <v>0</v>
      </c>
      <c r="H29" s="43"/>
      <c r="I29" s="43" t="n">
        <v>1</v>
      </c>
      <c r="J29" s="42" t="n">
        <f aca="false">IF(I29&gt;0,I29,H29)</f>
        <v>1</v>
      </c>
      <c r="K29" s="43"/>
      <c r="L29" s="43"/>
      <c r="M29" s="43"/>
      <c r="N29" s="42" t="n">
        <f aca="false">IF(M29&gt;0,M29,IF(L29&gt;0,L29,K29))</f>
        <v>0</v>
      </c>
      <c r="O29" s="44" t="n">
        <f aca="false">J29+N29+G29</f>
        <v>1</v>
      </c>
      <c r="P29" s="45" t="str">
        <f aca="false">IF(O29&lt;R$1,S$1,(IF(O29&lt;R$2,S$2,(IF(O29&lt;R$3,S$3,(IF(O29&lt;R$4,S$4,(IF(O29&lt;R$5,S$5,S$6)))))))))</f>
        <v>F</v>
      </c>
      <c r="Q29" s="46"/>
      <c r="R29" s="46"/>
    </row>
    <row r="30" customFormat="false" ht="13" hidden="false" customHeight="false" outlineLevel="0" collapsed="false">
      <c r="A30" s="47" t="n">
        <v>21</v>
      </c>
      <c r="B30" s="48" t="s">
        <v>46</v>
      </c>
      <c r="C30" s="48"/>
      <c r="D30" s="48"/>
      <c r="E30" s="48"/>
      <c r="F30" s="49" t="n">
        <v>5</v>
      </c>
      <c r="G30" s="42" t="n">
        <f aca="false">E30+F30</f>
        <v>5</v>
      </c>
      <c r="H30" s="43"/>
      <c r="I30" s="43" t="n">
        <v>21</v>
      </c>
      <c r="J30" s="42" t="n">
        <f aca="false">IF(I30&gt;0,I30,H30)</f>
        <v>21</v>
      </c>
      <c r="K30" s="43"/>
      <c r="L30" s="43"/>
      <c r="M30" s="43"/>
      <c r="N30" s="42" t="n">
        <f aca="false">IF(M30&gt;0,M30,IF(L30&gt;0,L30,K30))</f>
        <v>0</v>
      </c>
      <c r="O30" s="44" t="n">
        <f aca="false">J30+N30+G30</f>
        <v>26</v>
      </c>
      <c r="P30" s="45" t="str">
        <f aca="false">IF(O30&lt;R$1,S$1,(IF(O30&lt;R$2,S$2,(IF(O30&lt;R$3,S$3,(IF(O30&lt;R$4,S$4,(IF(O30&lt;R$5,S$5,S$6)))))))))</f>
        <v>F</v>
      </c>
      <c r="Q30" s="46"/>
      <c r="R30" s="46"/>
    </row>
    <row r="31" customFormat="false" ht="13" hidden="false" customHeight="false" outlineLevel="0" collapsed="false">
      <c r="A31" s="47" t="n">
        <v>22</v>
      </c>
      <c r="B31" s="48" t="s">
        <v>47</v>
      </c>
      <c r="C31" s="48"/>
      <c r="D31" s="48"/>
      <c r="E31" s="48"/>
      <c r="F31" s="49"/>
      <c r="G31" s="42" t="n">
        <f aca="false">E31+F31</f>
        <v>0</v>
      </c>
      <c r="H31" s="43"/>
      <c r="I31" s="43" t="n">
        <v>16</v>
      </c>
      <c r="J31" s="42" t="n">
        <f aca="false">IF(I31&gt;0,I31,H31)</f>
        <v>16</v>
      </c>
      <c r="K31" s="43"/>
      <c r="L31" s="43"/>
      <c r="M31" s="43"/>
      <c r="N31" s="42" t="n">
        <f aca="false">IF(M31&gt;0,M31,IF(L31&gt;0,L31,K31))</f>
        <v>0</v>
      </c>
      <c r="O31" s="44" t="n">
        <f aca="false">J31+N31+G31</f>
        <v>16</v>
      </c>
      <c r="P31" s="45" t="str">
        <f aca="false">IF(O31&lt;R$1,S$1,(IF(O31&lt;R$2,S$2,(IF(O31&lt;R$3,S$3,(IF(O31&lt;R$4,S$4,(IF(O31&lt;R$5,S$5,S$6)))))))))</f>
        <v>F</v>
      </c>
      <c r="Q31" s="46"/>
      <c r="R31" s="46"/>
    </row>
    <row r="32" customFormat="false" ht="13" hidden="false" customHeight="false" outlineLevel="0" collapsed="false">
      <c r="A32" s="47" t="n">
        <v>23</v>
      </c>
      <c r="B32" s="48" t="s">
        <v>48</v>
      </c>
      <c r="C32" s="48"/>
      <c r="D32" s="48"/>
      <c r="E32" s="48"/>
      <c r="F32" s="49"/>
      <c r="G32" s="42" t="n">
        <f aca="false">E32+F32</f>
        <v>0</v>
      </c>
      <c r="H32" s="43"/>
      <c r="I32" s="43" t="n">
        <v>17</v>
      </c>
      <c r="J32" s="42" t="n">
        <f aca="false">IF(I32&gt;0,I32,H32)</f>
        <v>17</v>
      </c>
      <c r="K32" s="43"/>
      <c r="L32" s="43"/>
      <c r="M32" s="43"/>
      <c r="N32" s="42" t="n">
        <f aca="false">IF(M32&gt;0,M32,IF(L32&gt;0,L32,K32))</f>
        <v>0</v>
      </c>
      <c r="O32" s="44" t="n">
        <f aca="false">J32+N32+G32</f>
        <v>17</v>
      </c>
      <c r="P32" s="45" t="str">
        <f aca="false">IF(O32&lt;R$1,S$1,(IF(O32&lt;R$2,S$2,(IF(O32&lt;R$3,S$3,(IF(O32&lt;R$4,S$4,(IF(O32&lt;R$5,S$5,S$6)))))))))</f>
        <v>F</v>
      </c>
      <c r="Q32" s="46"/>
      <c r="R32" s="46"/>
    </row>
    <row r="33" customFormat="false" ht="13" hidden="false" customHeight="false" outlineLevel="0" collapsed="false">
      <c r="A33" s="47" t="n">
        <v>24</v>
      </c>
      <c r="B33" s="48" t="s">
        <v>49</v>
      </c>
      <c r="C33" s="48"/>
      <c r="D33" s="48"/>
      <c r="E33" s="48"/>
      <c r="F33" s="49"/>
      <c r="G33" s="42" t="n">
        <f aca="false">E33+F33</f>
        <v>0</v>
      </c>
      <c r="H33" s="43"/>
      <c r="I33" s="43"/>
      <c r="J33" s="42" t="n">
        <f aca="false">IF(I33&gt;0,I33,H33)</f>
        <v>0</v>
      </c>
      <c r="K33" s="43"/>
      <c r="L33" s="43"/>
      <c r="M33" s="43"/>
      <c r="N33" s="42" t="n">
        <f aca="false">IF(M33&gt;0,M33,IF(L33&gt;0,L33,K33))</f>
        <v>0</v>
      </c>
      <c r="O33" s="44" t="n">
        <f aca="false">J33+N33+G33</f>
        <v>0</v>
      </c>
      <c r="P33" s="45" t="str">
        <f aca="false">IF(O33&lt;R$1,S$1,(IF(O33&lt;R$2,S$2,(IF(O33&lt;R$3,S$3,(IF(O33&lt;R$4,S$4,(IF(O33&lt;R$5,S$5,S$6)))))))))</f>
        <v>F</v>
      </c>
      <c r="Q33" s="46"/>
      <c r="R33" s="46"/>
    </row>
    <row r="34" s="57" customFormat="true" ht="13" hidden="false" customHeight="false" outlineLevel="0" collapsed="false">
      <c r="A34" s="50" t="n">
        <v>25</v>
      </c>
      <c r="B34" s="51" t="s">
        <v>50</v>
      </c>
      <c r="C34" s="51"/>
      <c r="D34" s="51"/>
      <c r="E34" s="51"/>
      <c r="F34" s="52"/>
      <c r="G34" s="42" t="n">
        <f aca="false">E34+F34</f>
        <v>0</v>
      </c>
      <c r="H34" s="53"/>
      <c r="I34" s="53"/>
      <c r="J34" s="54" t="n">
        <f aca="false">IF(I34&gt;0,I34,H34)</f>
        <v>0</v>
      </c>
      <c r="K34" s="53"/>
      <c r="L34" s="53"/>
      <c r="M34" s="53"/>
      <c r="N34" s="54" t="n">
        <f aca="false">IF(M34&gt;0,M34,IF(L34&gt;0,L34,K34))</f>
        <v>0</v>
      </c>
      <c r="O34" s="44" t="n">
        <f aca="false">J34+N34+G34</f>
        <v>0</v>
      </c>
      <c r="P34" s="55" t="str">
        <f aca="false">IF(O34&lt;R$1,S$1,(IF(O34&lt;R$2,S$2,(IF(O34&lt;R$3,S$3,(IF(O34&lt;R$4,S$4,(IF(O34&lt;R$5,S$5,S$6)))))))))</f>
        <v>F</v>
      </c>
      <c r="Q34" s="56"/>
      <c r="R34" s="56"/>
    </row>
    <row r="35" customFormat="false" ht="13" hidden="false" customHeight="false" outlineLevel="0" collapsed="false">
      <c r="A35" s="50" t="n">
        <v>26</v>
      </c>
      <c r="B35" s="51" t="s">
        <v>51</v>
      </c>
      <c r="C35" s="51"/>
      <c r="D35" s="51"/>
      <c r="E35" s="51"/>
      <c r="F35" s="52"/>
      <c r="G35" s="42" t="n">
        <f aca="false">E35+F35</f>
        <v>0</v>
      </c>
      <c r="H35" s="53"/>
      <c r="I35" s="53" t="n">
        <v>13</v>
      </c>
      <c r="J35" s="54" t="n">
        <f aca="false">IF(I35&gt;0,I35,H35)</f>
        <v>13</v>
      </c>
      <c r="K35" s="53"/>
      <c r="L35" s="53"/>
      <c r="M35" s="53"/>
      <c r="N35" s="54" t="n">
        <f aca="false">IF(M35&gt;0,M35,IF(L35&gt;0,L35,K35))</f>
        <v>0</v>
      </c>
      <c r="O35" s="44" t="n">
        <f aca="false">J35+N35+G35</f>
        <v>13</v>
      </c>
      <c r="P35" s="55" t="str">
        <f aca="false">IF(O35&lt;R$1,S$1,(IF(O35&lt;R$2,S$2,(IF(O35&lt;R$3,S$3,(IF(O35&lt;R$4,S$4,(IF(O35&lt;R$5,S$5,S$6)))))))))</f>
        <v>F</v>
      </c>
      <c r="Q35" s="46"/>
      <c r="R35" s="46"/>
    </row>
    <row r="36" s="59" customFormat="true" ht="13" hidden="false" customHeight="false" outlineLevel="0" collapsed="false">
      <c r="A36" s="50" t="n">
        <v>27</v>
      </c>
      <c r="B36" s="51" t="s">
        <v>52</v>
      </c>
      <c r="C36" s="51"/>
      <c r="D36" s="51"/>
      <c r="E36" s="51"/>
      <c r="F36" s="52" t="n">
        <v>5</v>
      </c>
      <c r="G36" s="42" t="n">
        <f aca="false">E36+F36</f>
        <v>5</v>
      </c>
      <c r="H36" s="53" t="n">
        <v>13</v>
      </c>
      <c r="I36" s="53" t="n">
        <v>23</v>
      </c>
      <c r="J36" s="54" t="n">
        <f aca="false">IF(I36&gt;0,I36,H36)</f>
        <v>23</v>
      </c>
      <c r="K36" s="53"/>
      <c r="L36" s="53"/>
      <c r="M36" s="53"/>
      <c r="N36" s="54" t="n">
        <f aca="false">IF(M36&gt;0,M36,IF(L36&gt;0,L36,K36))</f>
        <v>0</v>
      </c>
      <c r="O36" s="44" t="n">
        <f aca="false">J36+N36+G36</f>
        <v>28</v>
      </c>
      <c r="P36" s="55" t="str">
        <f aca="false">IF(O36&lt;R$1,S$1,(IF(O36&lt;R$2,S$2,(IF(O36&lt;R$3,S$3,(IF(O36&lt;R$4,S$4,(IF(O36&lt;R$5,S$5,S$6)))))))))</f>
        <v>F</v>
      </c>
      <c r="Q36" s="58"/>
      <c r="R36" s="58"/>
    </row>
    <row r="37" s="57" customFormat="true" ht="13" hidden="false" customHeight="false" outlineLevel="0" collapsed="false">
      <c r="A37" s="50" t="n">
        <v>28</v>
      </c>
      <c r="B37" s="51" t="s">
        <v>53</v>
      </c>
      <c r="C37" s="51"/>
      <c r="D37" s="51"/>
      <c r="E37" s="51"/>
      <c r="F37" s="52"/>
      <c r="G37" s="42" t="n">
        <f aca="false">E37+F37</f>
        <v>0</v>
      </c>
      <c r="H37" s="53"/>
      <c r="I37" s="53" t="n">
        <v>17</v>
      </c>
      <c r="J37" s="54" t="n">
        <f aca="false">IF(I37&gt;0,I37,H37)</f>
        <v>17</v>
      </c>
      <c r="K37" s="53"/>
      <c r="L37" s="53"/>
      <c r="M37" s="53"/>
      <c r="N37" s="54" t="n">
        <f aca="false">IF(M37&gt;0,M37,IF(L37&gt;0,L37,K37))</f>
        <v>0</v>
      </c>
      <c r="O37" s="44" t="n">
        <f aca="false">J37+N37+G37</f>
        <v>17</v>
      </c>
      <c r="P37" s="55" t="str">
        <f aca="false">IF(O37&lt;R$1,S$1,(IF(O37&lt;R$2,S$2,(IF(O37&lt;R$3,S$3,(IF(O37&lt;R$4,S$4,(IF(O37&lt;R$5,S$5,S$6)))))))))</f>
        <v>F</v>
      </c>
      <c r="Q37" s="56"/>
      <c r="R37" s="56"/>
    </row>
    <row r="38" customFormat="false" ht="13" hidden="false" customHeight="false" outlineLevel="0" collapsed="false">
      <c r="A38" s="50" t="n">
        <v>29</v>
      </c>
      <c r="B38" s="51" t="s">
        <v>54</v>
      </c>
      <c r="C38" s="51"/>
      <c r="D38" s="51"/>
      <c r="E38" s="51"/>
      <c r="F38" s="52"/>
      <c r="G38" s="42" t="n">
        <f aca="false">E38+F38</f>
        <v>0</v>
      </c>
      <c r="H38" s="53"/>
      <c r="I38" s="53"/>
      <c r="J38" s="54" t="n">
        <f aca="false">IF(I38&gt;0,I38,H38)</f>
        <v>0</v>
      </c>
      <c r="K38" s="53"/>
      <c r="L38" s="53"/>
      <c r="M38" s="53"/>
      <c r="N38" s="54" t="n">
        <f aca="false">IF(M38&gt;0,M38,IF(L38&gt;0,L38,K38))</f>
        <v>0</v>
      </c>
      <c r="O38" s="44" t="n">
        <f aca="false">J38+N38+G38</f>
        <v>0</v>
      </c>
      <c r="P38" s="55" t="str">
        <f aca="false">IF(O38&lt;R$1,S$1,(IF(O38&lt;R$2,S$2,(IF(O38&lt;R$3,S$3,(IF(O38&lt;R$4,S$4,(IF(O38&lt;R$5,S$5,S$6)))))))))</f>
        <v>F</v>
      </c>
      <c r="Q38" s="46"/>
      <c r="R38" s="46"/>
    </row>
    <row r="39" s="57" customFormat="true" ht="13" hidden="false" customHeight="false" outlineLevel="0" collapsed="false">
      <c r="A39" s="50" t="n">
        <v>30</v>
      </c>
      <c r="B39" s="51" t="s">
        <v>55</v>
      </c>
      <c r="C39" s="51"/>
      <c r="D39" s="51"/>
      <c r="E39" s="51"/>
      <c r="F39" s="52"/>
      <c r="G39" s="42" t="n">
        <f aca="false">E39+F39</f>
        <v>0</v>
      </c>
      <c r="H39" s="53"/>
      <c r="I39" s="53" t="n">
        <v>8</v>
      </c>
      <c r="J39" s="54" t="n">
        <f aca="false">IF(I39&gt;0,I39,H39)</f>
        <v>8</v>
      </c>
      <c r="K39" s="53"/>
      <c r="L39" s="53"/>
      <c r="M39" s="53"/>
      <c r="N39" s="54" t="n">
        <f aca="false">IF(M39&gt;0,M39,IF(L39&gt;0,L39,K39))</f>
        <v>0</v>
      </c>
      <c r="O39" s="44" t="n">
        <f aca="false">J39+N39+G39</f>
        <v>8</v>
      </c>
      <c r="P39" s="55" t="str">
        <f aca="false">IF(O39&lt;R$1,S$1,(IF(O39&lt;R$2,S$2,(IF(O39&lt;R$3,S$3,(IF(O39&lt;R$4,S$4,(IF(O39&lt;R$5,S$5,S$6)))))))))</f>
        <v>F</v>
      </c>
      <c r="Q39" s="56"/>
      <c r="R39" s="56"/>
    </row>
    <row r="40" customFormat="false" ht="13" hidden="false" customHeight="false" outlineLevel="0" collapsed="false">
      <c r="A40" s="50" t="n">
        <v>31</v>
      </c>
      <c r="B40" s="51" t="s">
        <v>56</v>
      </c>
      <c r="C40" s="51"/>
      <c r="D40" s="51"/>
      <c r="E40" s="51"/>
      <c r="F40" s="52"/>
      <c r="G40" s="42" t="n">
        <f aca="false">E40+F40</f>
        <v>0</v>
      </c>
      <c r="H40" s="53"/>
      <c r="I40" s="53"/>
      <c r="J40" s="54" t="n">
        <f aca="false">IF(I40&gt;0,I40,H40)</f>
        <v>0</v>
      </c>
      <c r="K40" s="53"/>
      <c r="L40" s="53"/>
      <c r="M40" s="53"/>
      <c r="N40" s="54" t="n">
        <f aca="false">IF(M40&gt;0,M40,IF(L40&gt;0,L40,K40))</f>
        <v>0</v>
      </c>
      <c r="O40" s="44" t="n">
        <f aca="false">J40+N40+G40</f>
        <v>0</v>
      </c>
      <c r="P40" s="55" t="str">
        <f aca="false">IF(O40&lt;R$1,S$1,(IF(O40&lt;R$2,S$2,(IF(O40&lt;R$3,S$3,(IF(O40&lt;R$4,S$4,(IF(O40&lt;R$5,S$5,S$6)))))))))</f>
        <v>F</v>
      </c>
      <c r="Q40" s="46"/>
      <c r="R40" s="46"/>
    </row>
    <row r="41" customFormat="false" ht="13" hidden="false" customHeight="false" outlineLevel="0" collapsed="false">
      <c r="A41" s="50" t="n">
        <v>32</v>
      </c>
      <c r="B41" s="51" t="s">
        <v>57</v>
      </c>
      <c r="C41" s="51"/>
      <c r="D41" s="51"/>
      <c r="E41" s="51"/>
      <c r="F41" s="52" t="n">
        <v>2.5</v>
      </c>
      <c r="G41" s="42" t="n">
        <f aca="false">E41+F41</f>
        <v>2.5</v>
      </c>
      <c r="H41" s="53" t="n">
        <v>17</v>
      </c>
      <c r="I41" s="53"/>
      <c r="J41" s="54" t="n">
        <f aca="false">IF(I41&gt;0,I41,H41)</f>
        <v>17</v>
      </c>
      <c r="K41" s="53"/>
      <c r="L41" s="53"/>
      <c r="M41" s="53"/>
      <c r="N41" s="54" t="n">
        <f aca="false">IF(M41&gt;0,M41,IF(L41&gt;0,L41,K41))</f>
        <v>0</v>
      </c>
      <c r="O41" s="44" t="n">
        <f aca="false">J41+N41+G41</f>
        <v>19.5</v>
      </c>
      <c r="P41" s="55" t="str">
        <f aca="false">IF(O41&lt;R$1,S$1,(IF(O41&lt;R$2,S$2,(IF(O41&lt;R$3,S$3,(IF(O41&lt;R$4,S$4,(IF(O41&lt;R$5,S$5,S$6)))))))))</f>
        <v>F</v>
      </c>
      <c r="Q41" s="46"/>
      <c r="R41" s="46"/>
    </row>
    <row r="42" s="59" customFormat="true" ht="13" hidden="false" customHeight="false" outlineLevel="0" collapsed="false">
      <c r="A42" s="50" t="n">
        <v>33</v>
      </c>
      <c r="B42" s="51" t="s">
        <v>58</v>
      </c>
      <c r="C42" s="51"/>
      <c r="D42" s="51"/>
      <c r="E42" s="51"/>
      <c r="F42" s="52" t="n">
        <v>7.5</v>
      </c>
      <c r="G42" s="42" t="n">
        <f aca="false">E42+F42</f>
        <v>7.5</v>
      </c>
      <c r="H42" s="53" t="n">
        <v>26</v>
      </c>
      <c r="I42" s="53"/>
      <c r="J42" s="54" t="n">
        <f aca="false">IF(I42&gt;0,I42,H42)</f>
        <v>26</v>
      </c>
      <c r="K42" s="53"/>
      <c r="L42" s="53"/>
      <c r="M42" s="53"/>
      <c r="N42" s="54" t="n">
        <f aca="false">IF(M42&gt;0,M42,IF(L42&gt;0,L42,K42))</f>
        <v>0</v>
      </c>
      <c r="O42" s="44" t="n">
        <f aca="false">J42+N42+G42</f>
        <v>33.5</v>
      </c>
      <c r="P42" s="55" t="str">
        <f aca="false">IF(O42&lt;R$1,S$1,(IF(O42&lt;R$2,S$2,(IF(O42&lt;R$3,S$3,(IF(O42&lt;R$4,S$4,(IF(O42&lt;R$5,S$5,S$6)))))))))</f>
        <v>F</v>
      </c>
      <c r="Q42" s="58"/>
      <c r="R42" s="58"/>
    </row>
    <row r="43" customFormat="false" ht="13" hidden="false" customHeight="false" outlineLevel="0" collapsed="false">
      <c r="A43" s="60" t="n">
        <v>34</v>
      </c>
      <c r="B43" s="61"/>
      <c r="C43" s="61"/>
      <c r="D43" s="61"/>
      <c r="E43" s="61"/>
      <c r="F43" s="62"/>
      <c r="G43" s="63" t="n">
        <f aca="false">E43+F43</f>
        <v>0</v>
      </c>
      <c r="H43" s="64"/>
      <c r="I43" s="64"/>
      <c r="J43" s="63" t="n">
        <f aca="false">IF(I43&gt;0,I43,H43)</f>
        <v>0</v>
      </c>
      <c r="K43" s="64"/>
      <c r="L43" s="64"/>
      <c r="M43" s="64"/>
      <c r="N43" s="63" t="n">
        <f aca="false">IF(M43&gt;0,M43,IF(L43&gt;0,L43,K43))</f>
        <v>0</v>
      </c>
      <c r="O43" s="65" t="n">
        <f aca="false">J43+N43+G43</f>
        <v>0</v>
      </c>
      <c r="P43" s="66" t="str">
        <f aca="false">IF(O43&lt;R$1,S$1,(IF(O43&lt;R$2,S$2,(IF(O43&lt;R$3,S$3,(IF(O43&lt;R$4,S$4,(IF(O43&lt;R$5,S$5,S$6)))))))))</f>
        <v>F</v>
      </c>
      <c r="Q43" s="46"/>
      <c r="R43" s="46"/>
    </row>
    <row r="44" customFormat="false" ht="13" hidden="false" customHeight="false" outlineLevel="0" collapsed="false">
      <c r="B44" s="1"/>
      <c r="D44" s="1"/>
      <c r="E44" s="1"/>
      <c r="F44" s="1"/>
      <c r="G44" s="1"/>
      <c r="H44" s="1"/>
      <c r="P44" s="1"/>
    </row>
    <row r="45" customFormat="false" ht="13" hidden="false" customHeight="false" outlineLevel="0" collapsed="false">
      <c r="B45" s="1"/>
      <c r="D45" s="1"/>
      <c r="E45" s="1"/>
      <c r="F45" s="1"/>
      <c r="G45" s="1"/>
      <c r="H45" s="1"/>
      <c r="P45" s="1"/>
    </row>
    <row r="46" customFormat="false" ht="13" hidden="false" customHeight="false" outlineLevel="0" collapsed="false">
      <c r="B46" s="1"/>
      <c r="D46" s="1"/>
      <c r="E46" s="1"/>
      <c r="F46" s="1"/>
      <c r="G46" s="1"/>
      <c r="H46" s="1"/>
      <c r="P46" s="1"/>
    </row>
    <row r="47" customFormat="false" ht="13" hidden="false" customHeight="false" outlineLevel="0" collapsed="false">
      <c r="A47" s="43"/>
      <c r="B47" s="1"/>
      <c r="D47" s="1"/>
      <c r="E47" s="1"/>
      <c r="F47" s="1"/>
      <c r="G47" s="1"/>
      <c r="H47" s="1"/>
      <c r="P47" s="1"/>
    </row>
    <row r="48" customFormat="false" ht="13" hidden="false" customHeight="false" outlineLevel="0" collapsed="false">
      <c r="B48" s="1"/>
      <c r="D48" s="1"/>
      <c r="E48" s="1"/>
      <c r="F48" s="1"/>
      <c r="G48" s="1"/>
      <c r="H48" s="1"/>
      <c r="P48" s="1"/>
    </row>
    <row r="49" customFormat="false" ht="13" hidden="false" customHeight="false" outlineLevel="0" collapsed="false">
      <c r="A49" s="43"/>
      <c r="B49" s="1"/>
      <c r="D49" s="1"/>
      <c r="E49" s="1"/>
      <c r="F49" s="1"/>
      <c r="G49" s="1"/>
      <c r="H49" s="1"/>
      <c r="P49" s="1"/>
    </row>
    <row r="50" customFormat="false" ht="13" hidden="false" customHeight="false" outlineLevel="0" collapsed="false">
      <c r="B50" s="1"/>
      <c r="D50" s="1"/>
      <c r="E50" s="1"/>
      <c r="F50" s="1"/>
      <c r="G50" s="1"/>
      <c r="H50" s="1"/>
      <c r="P50" s="1"/>
    </row>
    <row r="51" customFormat="false" ht="13" hidden="false" customHeight="false" outlineLevel="0" collapsed="false">
      <c r="A51" s="43"/>
      <c r="B51" s="1"/>
      <c r="D51" s="1"/>
      <c r="E51" s="1"/>
      <c r="F51" s="1"/>
      <c r="G51" s="1"/>
      <c r="H51" s="1"/>
      <c r="P51" s="1"/>
    </row>
    <row r="52" customFormat="false" ht="13" hidden="false" customHeight="false" outlineLevel="0" collapsed="false">
      <c r="B52" s="1"/>
      <c r="D52" s="1"/>
      <c r="E52" s="1"/>
      <c r="F52" s="1"/>
      <c r="G52" s="1"/>
      <c r="H52" s="1"/>
      <c r="P52" s="1"/>
    </row>
    <row r="53" customFormat="false" ht="13" hidden="false" customHeight="false" outlineLevel="0" collapsed="false">
      <c r="B53" s="1"/>
      <c r="D53" s="1"/>
      <c r="E53" s="1"/>
      <c r="F53" s="1"/>
      <c r="G53" s="1"/>
      <c r="H53" s="1"/>
      <c r="P53" s="1"/>
    </row>
    <row r="54" customFormat="false" ht="13" hidden="false" customHeight="false" outlineLevel="0" collapsed="false">
      <c r="B54" s="1"/>
      <c r="D54" s="1"/>
      <c r="E54" s="1"/>
      <c r="F54" s="1"/>
      <c r="G54" s="1"/>
      <c r="H54" s="1"/>
      <c r="P54" s="1"/>
    </row>
    <row r="55" customFormat="false" ht="13" hidden="false" customHeight="false" outlineLevel="0" collapsed="false">
      <c r="B55" s="1"/>
      <c r="D55" s="1"/>
      <c r="E55" s="1"/>
      <c r="F55" s="1"/>
      <c r="G55" s="1"/>
      <c r="H55" s="1"/>
      <c r="P55" s="1"/>
    </row>
    <row r="56" customFormat="false" ht="13" hidden="false" customHeight="false" outlineLevel="0" collapsed="false">
      <c r="A56" s="43"/>
      <c r="B56" s="1"/>
      <c r="D56" s="1"/>
      <c r="E56" s="1"/>
      <c r="F56" s="1"/>
      <c r="G56" s="1"/>
      <c r="H56" s="1"/>
      <c r="P56" s="1"/>
    </row>
    <row r="57" customFormat="false" ht="13" hidden="false" customHeight="false" outlineLevel="0" collapsed="false">
      <c r="B57" s="1"/>
      <c r="D57" s="1"/>
      <c r="E57" s="1"/>
      <c r="F57" s="1"/>
      <c r="G57" s="1"/>
      <c r="H57" s="1"/>
      <c r="P57" s="1"/>
    </row>
    <row r="58" customFormat="false" ht="13" hidden="false" customHeight="false" outlineLevel="0" collapsed="false">
      <c r="B58" s="1"/>
      <c r="D58" s="1"/>
      <c r="E58" s="1"/>
      <c r="F58" s="1"/>
      <c r="G58" s="1"/>
      <c r="H58" s="1"/>
      <c r="P58" s="1"/>
    </row>
    <row r="59" customFormat="false" ht="13" hidden="false" customHeight="false" outlineLevel="0" collapsed="false">
      <c r="B59" s="1"/>
      <c r="D59" s="1"/>
      <c r="E59" s="1"/>
      <c r="F59" s="1"/>
      <c r="G59" s="1"/>
      <c r="H59" s="1"/>
      <c r="P59" s="1"/>
    </row>
    <row r="60" customFormat="false" ht="13" hidden="false" customHeight="false" outlineLevel="0" collapsed="false">
      <c r="B60" s="1"/>
      <c r="D60" s="1"/>
      <c r="E60" s="1"/>
      <c r="F60" s="1"/>
      <c r="G60" s="1"/>
      <c r="H60" s="1"/>
      <c r="P60" s="1"/>
    </row>
    <row r="61" customFormat="false" ht="13" hidden="false" customHeight="false" outlineLevel="0" collapsed="false">
      <c r="B61" s="1"/>
      <c r="D61" s="1"/>
      <c r="E61" s="1"/>
      <c r="F61" s="1"/>
      <c r="G61" s="1"/>
      <c r="H61" s="1"/>
      <c r="P61" s="1"/>
    </row>
    <row r="62" customFormat="false" ht="13" hidden="false" customHeight="false" outlineLevel="0" collapsed="false">
      <c r="B62" s="1"/>
      <c r="D62" s="1"/>
      <c r="E62" s="1"/>
      <c r="F62" s="1"/>
      <c r="G62" s="1"/>
      <c r="H62" s="1"/>
      <c r="P62" s="1"/>
    </row>
    <row r="63" customFormat="false" ht="13" hidden="false" customHeight="false" outlineLevel="0" collapsed="false">
      <c r="B63" s="1"/>
      <c r="D63" s="1"/>
      <c r="E63" s="1"/>
      <c r="F63" s="1"/>
      <c r="G63" s="1"/>
      <c r="H63" s="1"/>
      <c r="P63" s="1"/>
    </row>
    <row r="64" customFormat="false" ht="13" hidden="false" customHeight="false" outlineLevel="0" collapsed="false">
      <c r="B64" s="1"/>
      <c r="D64" s="1"/>
      <c r="E64" s="1"/>
      <c r="F64" s="1"/>
      <c r="G64" s="1"/>
      <c r="H64" s="1"/>
      <c r="P64" s="1"/>
    </row>
    <row r="65" customFormat="false" ht="13" hidden="false" customHeight="false" outlineLevel="0" collapsed="false">
      <c r="B65" s="1"/>
      <c r="D65" s="1"/>
      <c r="E65" s="1"/>
      <c r="F65" s="1"/>
      <c r="G65" s="1"/>
      <c r="H65" s="1"/>
      <c r="P65" s="1"/>
    </row>
    <row r="66" customFormat="false" ht="13" hidden="false" customHeight="false" outlineLevel="0" collapsed="false">
      <c r="B66" s="1"/>
      <c r="D66" s="1"/>
      <c r="E66" s="1"/>
      <c r="F66" s="1"/>
      <c r="G66" s="1"/>
      <c r="H66" s="1"/>
      <c r="P66" s="1"/>
    </row>
    <row r="67" customFormat="false" ht="13" hidden="false" customHeight="false" outlineLevel="0" collapsed="false">
      <c r="B67" s="1"/>
      <c r="D67" s="1"/>
      <c r="E67" s="1"/>
      <c r="F67" s="1"/>
      <c r="G67" s="1"/>
      <c r="H67" s="1"/>
      <c r="P67" s="1"/>
    </row>
    <row r="68" customFormat="false" ht="13" hidden="false" customHeight="false" outlineLevel="0" collapsed="false">
      <c r="B68" s="1"/>
      <c r="D68" s="1"/>
      <c r="E68" s="1"/>
      <c r="F68" s="1"/>
      <c r="G68" s="1"/>
      <c r="H68" s="1"/>
      <c r="P68" s="1"/>
    </row>
    <row r="69" customFormat="false" ht="13" hidden="false" customHeight="false" outlineLevel="0" collapsed="false">
      <c r="B69" s="1"/>
      <c r="D69" s="1"/>
      <c r="E69" s="1"/>
      <c r="F69" s="1"/>
      <c r="G69" s="1"/>
      <c r="H69" s="1"/>
      <c r="P69" s="1"/>
    </row>
    <row r="70" customFormat="false" ht="13" hidden="false" customHeight="false" outlineLevel="0" collapsed="false">
      <c r="A70" s="43"/>
      <c r="B70" s="1"/>
      <c r="D70" s="1"/>
      <c r="E70" s="1"/>
      <c r="F70" s="1"/>
      <c r="G70" s="1"/>
      <c r="H70" s="1"/>
      <c r="P70" s="1"/>
    </row>
    <row r="71" customFormat="false" ht="13" hidden="false" customHeight="false" outlineLevel="0" collapsed="false">
      <c r="A71" s="43"/>
      <c r="B71" s="1"/>
      <c r="D71" s="1"/>
      <c r="E71" s="1"/>
      <c r="F71" s="1"/>
      <c r="G71" s="1"/>
      <c r="H71" s="1"/>
      <c r="P71" s="1"/>
    </row>
    <row r="72" customFormat="false" ht="13" hidden="false" customHeight="false" outlineLevel="0" collapsed="false">
      <c r="B72" s="1"/>
      <c r="D72" s="1"/>
      <c r="E72" s="1"/>
      <c r="F72" s="1"/>
      <c r="G72" s="1"/>
      <c r="H72" s="1"/>
      <c r="P72" s="1"/>
    </row>
    <row r="73" customFormat="false" ht="13" hidden="false" customHeight="false" outlineLevel="0" collapsed="false">
      <c r="B73" s="1"/>
      <c r="D73" s="1"/>
      <c r="E73" s="1"/>
      <c r="F73" s="1"/>
      <c r="G73" s="1"/>
      <c r="H73" s="1"/>
      <c r="P73" s="1"/>
    </row>
    <row r="74" customFormat="false" ht="13" hidden="false" customHeight="false" outlineLevel="0" collapsed="false">
      <c r="B74" s="1"/>
      <c r="D74" s="1"/>
      <c r="E74" s="1"/>
      <c r="F74" s="1"/>
      <c r="G74" s="1"/>
      <c r="H74" s="1"/>
      <c r="P74" s="1"/>
    </row>
    <row r="75" customFormat="false" ht="13" hidden="false" customHeight="false" outlineLevel="0" collapsed="false">
      <c r="B75" s="1"/>
      <c r="D75" s="1"/>
      <c r="E75" s="1"/>
      <c r="F75" s="1"/>
      <c r="G75" s="1"/>
      <c r="H75" s="1"/>
      <c r="P75" s="1"/>
    </row>
    <row r="76" customFormat="false" ht="13" hidden="false" customHeight="false" outlineLevel="0" collapsed="false">
      <c r="A76" s="43"/>
      <c r="B76" s="1"/>
      <c r="D76" s="1"/>
      <c r="E76" s="1"/>
      <c r="F76" s="1"/>
      <c r="G76" s="1"/>
      <c r="H76" s="1"/>
      <c r="P76" s="1"/>
    </row>
    <row r="77" customFormat="false" ht="13" hidden="false" customHeight="false" outlineLevel="0" collapsed="false">
      <c r="B77" s="1"/>
      <c r="D77" s="1"/>
      <c r="E77" s="1"/>
      <c r="F77" s="1"/>
      <c r="G77" s="1"/>
      <c r="H77" s="1"/>
      <c r="P77" s="1"/>
    </row>
    <row r="78" customFormat="false" ht="13" hidden="false" customHeight="false" outlineLevel="0" collapsed="false">
      <c r="B78" s="1"/>
      <c r="D78" s="1"/>
      <c r="E78" s="1"/>
      <c r="F78" s="1"/>
      <c r="G78" s="1"/>
      <c r="H78" s="1"/>
      <c r="P78" s="1"/>
    </row>
    <row r="79" customFormat="false" ht="13" hidden="false" customHeight="false" outlineLevel="0" collapsed="false">
      <c r="B79" s="1"/>
      <c r="D79" s="1"/>
      <c r="E79" s="1"/>
      <c r="F79" s="1"/>
      <c r="G79" s="1"/>
      <c r="H79" s="1"/>
      <c r="P79" s="1"/>
    </row>
    <row r="80" customFormat="false" ht="13" hidden="false" customHeight="false" outlineLevel="0" collapsed="false">
      <c r="B80" s="1"/>
      <c r="D80" s="1"/>
      <c r="E80" s="1"/>
      <c r="F80" s="1"/>
      <c r="G80" s="1"/>
      <c r="H80" s="1"/>
      <c r="P80" s="1"/>
    </row>
    <row r="81" customFormat="false" ht="13" hidden="false" customHeight="false" outlineLevel="0" collapsed="false">
      <c r="B81" s="1"/>
      <c r="D81" s="1"/>
      <c r="E81" s="1"/>
      <c r="F81" s="1"/>
      <c r="G81" s="1"/>
      <c r="H81" s="1"/>
      <c r="P81" s="1"/>
    </row>
    <row r="82" customFormat="false" ht="13" hidden="false" customHeight="false" outlineLevel="0" collapsed="false">
      <c r="B82" s="1"/>
      <c r="D82" s="1"/>
      <c r="E82" s="1"/>
      <c r="F82" s="1"/>
      <c r="G82" s="1"/>
      <c r="H82" s="1"/>
      <c r="P82" s="1"/>
    </row>
    <row r="83" customFormat="false" ht="13" hidden="false" customHeight="false" outlineLevel="0" collapsed="false">
      <c r="B83" s="1"/>
      <c r="D83" s="1"/>
      <c r="E83" s="1"/>
      <c r="F83" s="1"/>
      <c r="G83" s="1"/>
      <c r="H83" s="1"/>
      <c r="P83" s="1"/>
    </row>
    <row r="84" customFormat="false" ht="13" hidden="false" customHeight="false" outlineLevel="0" collapsed="false">
      <c r="B84" s="1"/>
      <c r="D84" s="1"/>
      <c r="E84" s="1"/>
      <c r="F84" s="1"/>
      <c r="G84" s="1"/>
      <c r="H84" s="1"/>
      <c r="P84" s="1"/>
    </row>
    <row r="85" customFormat="false" ht="14" hidden="false" customHeight="false" outlineLevel="0" collapsed="false">
      <c r="B85" s="1"/>
      <c r="D85" s="1"/>
      <c r="E85" s="1"/>
      <c r="F85" s="1"/>
      <c r="G85" s="1"/>
      <c r="P85" s="1"/>
    </row>
    <row r="86" customFormat="false" ht="14" hidden="false" customHeight="false" outlineLevel="0" collapsed="false">
      <c r="B86" s="1"/>
      <c r="D86" s="1"/>
      <c r="E86" s="1"/>
      <c r="F86" s="1"/>
      <c r="G86" s="1"/>
      <c r="P86" s="1"/>
    </row>
    <row r="87" customFormat="false" ht="14" hidden="false" customHeight="false" outlineLevel="0" collapsed="false">
      <c r="B87" s="1"/>
      <c r="D87" s="1"/>
      <c r="E87" s="1"/>
      <c r="F87" s="1"/>
      <c r="G87" s="1"/>
      <c r="P87" s="1"/>
    </row>
    <row r="88" customFormat="false" ht="14" hidden="false" customHeight="false" outlineLevel="0" collapsed="false">
      <c r="B88" s="1"/>
      <c r="D88" s="1"/>
      <c r="E88" s="1"/>
      <c r="F88" s="1"/>
      <c r="G88" s="1"/>
      <c r="P88" s="1"/>
    </row>
  </sheetData>
  <mergeCells count="12">
    <mergeCell ref="A1:O1"/>
    <mergeCell ref="A3:C3"/>
    <mergeCell ref="A7:A9"/>
    <mergeCell ref="C7:C9"/>
    <mergeCell ref="D7:D9"/>
    <mergeCell ref="O7:O9"/>
    <mergeCell ref="P7:P9"/>
    <mergeCell ref="B8:B9"/>
    <mergeCell ref="F8:F9"/>
    <mergeCell ref="H8:I8"/>
    <mergeCell ref="J8:J9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Matjaz</dc:creator>
  <dc:description/>
  <dc:language>en-US</dc:language>
  <cp:lastModifiedBy>Nemanja Batricevic</cp:lastModifiedBy>
  <cp:lastPrinted>2016-09-15T13:14:12Z</cp:lastPrinted>
  <dcterms:modified xsi:type="dcterms:W3CDTF">2017-12-25T21:12:22Z</dcterms:modified>
  <cp:revision>0</cp:revision>
  <dc:subject/>
  <dc:title/>
</cp:coreProperties>
</file>